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Tutto" sheetId="1" state="visible" r:id="rId2"/>
    <sheet name="Anagrafica" sheetId="2" state="visible" r:id="rId3"/>
    <sheet name="Connettività" sheetId="3" state="visible" r:id="rId4"/>
    <sheet name="Dispositivi" sheetId="4" state="visible" r:id="rId5"/>
    <sheet name="Didattica e digitalizzazione" sheetId="5" state="visible" r:id="rId6"/>
    <sheet name="Digitalizzazione amministrativa" sheetId="6" state="visible" r:id="rId7"/>
    <sheet name="Collaborazioni e partenariati" sheetId="7" state="visible" r:id="rId8"/>
    <sheet name="Formazione" sheetId="8" state="visible" r:id="rId9"/>
    <sheet name="Innovazione digitale e lavoro" sheetId="9" state="visible" r:id="rId10"/>
  </sheets>
  <definedNames>
    <definedName function="false" hidden="false" localSheetId="0" name="_xlnm.Print_Area" vbProcedure="false">Tutto!$A$4:$O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352">
  <si>
    <t xml:space="preserve">SEZIONE</t>
  </si>
  <si>
    <t xml:space="preserve">ANAGRAFICA</t>
  </si>
  <si>
    <t xml:space="preserve">A) Indicare il numero totale di alunni comunicati dalle scuole partecipanti</t>
  </si>
  <si>
    <t xml:space="preserve">AREA GEOGRAFICA</t>
  </si>
  <si>
    <t xml:space="preserve">I CICLO</t>
  </si>
  <si>
    <t xml:space="preserve">II CICLO</t>
  </si>
  <si>
    <t xml:space="preserve">CONVITTI/EDUCANDATI</t>
  </si>
  <si>
    <t xml:space="preserve">TOTALE ALUNNI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COMPLESSIVO</t>
  </si>
  <si>
    <t xml:space="preserve">B) Indicare il numero totale di aule</t>
  </si>
  <si>
    <t xml:space="preserve">TOTALE AULE</t>
  </si>
  <si>
    <t xml:space="preserve">C) Indicare il numero totale di laboratori multimediali/digitalizzati</t>
  </si>
  <si>
    <t xml:space="preserve">TOTALE LABORATORI</t>
  </si>
  <si>
    <r>
      <rPr>
        <b val="true"/>
        <sz val="11"/>
        <color rgb="FF000000"/>
        <rFont val="Calibri"/>
        <family val="2"/>
      </rPr>
      <t xml:space="preserve">CONNETTIVIT</t>
    </r>
    <r>
      <rPr>
        <b val="true"/>
        <sz val="11"/>
        <color rgb="FF000000"/>
        <rFont val="Aptos Narrow"/>
        <family val="2"/>
      </rPr>
      <t xml:space="preserve">Á</t>
    </r>
  </si>
  <si>
    <t xml:space="preserve">1) Quanti plessi usano la connessione di tipo ADSL/Fibra ottica/Satellitare/Ponte mobile/wireless mobile/Wireless fisso/Modem/Connessione radio/Altro</t>
  </si>
  <si>
    <t xml:space="preserve">ADSL</t>
  </si>
  <si>
    <t xml:space="preserve">FIBRA OTTICA</t>
  </si>
  <si>
    <t xml:space="preserve">SATELLITARE</t>
  </si>
  <si>
    <t xml:space="preserve">PONTE MOBILE</t>
  </si>
  <si>
    <t xml:space="preserve">WIRELESS MOBILE</t>
  </si>
  <si>
    <t xml:space="preserve">WIRELESS FISSO</t>
  </si>
  <si>
    <t xml:space="preserve">MODEM</t>
  </si>
  <si>
    <t xml:space="preserve">CONNESSIONE RADIO</t>
  </si>
  <si>
    <t xml:space="preserve">ALTRO</t>
  </si>
  <si>
    <t xml:space="preserve">TOTALE</t>
  </si>
  <si>
    <t xml:space="preserve">2) Quanti plessi hanno la velocità in download di 1 Gbps o superiore/tra 100 Mbps e meno di un 1 Gbps/tra 30 Mbps e meno 100 Mbps/inferiore a 30 Mbps </t>
  </si>
  <si>
    <t xml:space="preserve">AREA GEOGRAFICA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3) Quanti plessi hanno la velocità in upload di 1 Gbps o superiore/tra 100 Mbps e meno di un 1 Gbps/tra 30 Mbps e meno 100 Mbps/inferiore a 30 Mbps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4) Le aule e i laboratori della scuola sono dotati del cablaggio interno?</t>
  </si>
  <si>
    <t xml:space="preserve">In nessun plesso</t>
  </si>
  <si>
    <t xml:space="preserve">minore o uguale alla metà dei plessi</t>
  </si>
  <si>
    <t xml:space="preserve">In più della metà dei plessi</t>
  </si>
  <si>
    <t xml:space="preserve">In tutti i plessi</t>
  </si>
  <si>
    <t xml:space="preserve">Totale complessivo</t>
  </si>
  <si>
    <t xml:space="preserve">5) La scuola è stata, negli ultimi tre anni, o è beneficiaria di fondi destinati in maniera esclusiva o prevalente al cablaggio interno</t>
  </si>
  <si>
    <t xml:space="preserve">SI</t>
  </si>
  <si>
    <t xml:space="preserve">NO</t>
  </si>
  <si>
    <t xml:space="preserve">5a) Indicare la provenienza*</t>
  </si>
  <si>
    <t xml:space="preserve">(*) Le scuole potevano selezionare più di una opzione contemporaneamente </t>
  </si>
  <si>
    <t xml:space="preserve">Provenienza dei fondi per il cablaggio interno</t>
  </si>
  <si>
    <t xml:space="preserve">Donazioni</t>
  </si>
  <si>
    <t xml:space="preserve">Fondi comunali</t>
  </si>
  <si>
    <t xml:space="preserve">Fondi della scuola</t>
  </si>
  <si>
    <t xml:space="preserve">Fondi PNRR</t>
  </si>
  <si>
    <t xml:space="preserve">Fondi provinciali</t>
  </si>
  <si>
    <t xml:space="preserve">Fondi regionali</t>
  </si>
  <si>
    <t xml:space="preserve">Piano SCUOLE CONNESSE</t>
  </si>
  <si>
    <t xml:space="preserve">PON FESR 'Reti cablate' (Avviso 20480/2021)</t>
  </si>
  <si>
    <t xml:space="preserve">Altro</t>
  </si>
  <si>
    <t xml:space="preserve">CONNETTIVITÁ</t>
  </si>
  <si>
    <t xml:space="preserve">6) La connessione a Internet è adeguata al carico di lavoro degli uffici amministrativi?</t>
  </si>
  <si>
    <t xml:space="preserve">Sì, sempre</t>
  </si>
  <si>
    <t xml:space="preserve">Sì, in parte</t>
  </si>
  <si>
    <t xml:space="preserve">No</t>
  </si>
  <si>
    <t xml:space="preserve">7) La connessione a Internet è adeguata al carico di lavoro richiesto dalla didattica?</t>
  </si>
  <si>
    <t xml:space="preserve">Sì, in tutti i plessi</t>
  </si>
  <si>
    <t xml:space="preserve">Sì, in più della metà dei plessi</t>
  </si>
  <si>
    <t xml:space="preserve">In misura minore o uguale alla metà plessi</t>
  </si>
  <si>
    <t xml:space="preserve">DISPOSITIVI</t>
  </si>
  <si>
    <t xml:space="preserve">8a) Quanti computer e quanti tablet la scuola mette a disposizione per la didattica in aula e in laboratorio</t>
  </si>
  <si>
    <t xml:space="preserve">computer per didattica in aula</t>
  </si>
  <si>
    <t xml:space="preserve">computer per didattica in laboratorio</t>
  </si>
  <si>
    <t xml:space="preserve">tablet per didattica in aula</t>
  </si>
  <si>
    <t xml:space="preserve">tablet per didattica in laboratorio</t>
  </si>
  <si>
    <t xml:space="preserve">Totale dispositivi per ciclo</t>
  </si>
  <si>
    <t xml:space="preserve">8b) Quante Stampanti 3D e 4D la scuola mette a disposizione per la didattica ?</t>
  </si>
  <si>
    <t xml:space="preserve">Stampanti 3D e 4D</t>
  </si>
  <si>
    <t xml:space="preserve">9) Il rapporto d'uso dei dispostivi digitali, sopra elencati, da parte degli studenti è pari a</t>
  </si>
  <si>
    <t xml:space="preserve">1 a 1</t>
  </si>
  <si>
    <t xml:space="preserve">1 a 2</t>
  </si>
  <si>
    <t xml:space="preserve">1 a 3</t>
  </si>
  <si>
    <t xml:space="preserve">1 per più di 3</t>
  </si>
  <si>
    <t xml:space="preserve">10) La scuola è dotata di proiettori, lavagne o monitor interattivi</t>
  </si>
  <si>
    <t xml:space="preserve">No, in nessuna classe;</t>
  </si>
  <si>
    <t xml:space="preserve">Sì, in più della metà delle classi;</t>
  </si>
  <si>
    <t xml:space="preserve">Sì, In tutte le classi;</t>
  </si>
  <si>
    <t xml:space="preserve">Sì, in un numero minore o uguale alla metà delle classi;</t>
  </si>
  <si>
    <t xml:space="preserve">11) La scuola è stata, o è beneficiaria di fondi destinati all’acquisto di proiettori, lavagne o monitor interattivi ?</t>
  </si>
  <si>
    <t xml:space="preserve"> </t>
  </si>
  <si>
    <t xml:space="preserve">11a) Specificare la provenienza*</t>
  </si>
  <si>
    <t xml:space="preserve">Fondi</t>
  </si>
  <si>
    <t xml:space="preserve">ITALIA</t>
  </si>
  <si>
    <t xml:space="preserve">PON FESR 'Digital Board' (Avviso 28966/2021)</t>
  </si>
  <si>
    <t xml:space="preserve">Scuole beneficiarie dei fondi</t>
  </si>
  <si>
    <t xml:space="preserve">DIDATTICA E DIGITALIZZAZIONE</t>
  </si>
  <si>
    <t xml:space="preserve">12) La scuola ha adottato un documento di e-policy?</t>
  </si>
  <si>
    <t xml:space="preserve">12a) Specificare il tipo di documento</t>
  </si>
  <si>
    <t xml:space="preserve">Documento sull'utilizzo delle tecnologie digitali</t>
  </si>
  <si>
    <t xml:space="preserve">Piano strategico di sviluppo digitale della scuola</t>
  </si>
  <si>
    <t xml:space="preserve">13) Il PTOF prevede progetti per lo sviluppo delle competenze digitali?</t>
  </si>
  <si>
    <t xml:space="preserve">In orario curricolare</t>
  </si>
  <si>
    <t xml:space="preserve">In orario curricolare e extracurricolare</t>
  </si>
  <si>
    <t xml:space="preserve">In orario extracurricolare</t>
  </si>
  <si>
    <t xml:space="preserve">14) Nei progetti per lo sviluppo delle competenze digitali sono coinvolte:</t>
  </si>
  <si>
    <t xml:space="preserve">Un numero minore o uguale alla metà delle classi</t>
  </si>
  <si>
    <t xml:space="preserve">Più della metà delle classi</t>
  </si>
  <si>
    <t xml:space="preserve">Tutte le classi</t>
  </si>
  <si>
    <t xml:space="preserve">Nessuna classe</t>
  </si>
  <si>
    <t xml:space="preserve">Totale</t>
  </si>
  <si>
    <t xml:space="preserve">15) Nel PTOF è inserito il curricolo digitale?</t>
  </si>
  <si>
    <t xml:space="preserve">15a) La scuola ha adottato il framework europeo per le competenze digitali (DIGCOMP)?</t>
  </si>
  <si>
    <t xml:space="preserve">15a1) La scuola ha disegnato percorsi curricolari connessi all’educazione civica digitale?</t>
  </si>
  <si>
    <t xml:space="preserve">16a) Se nella scuola sono presenti plessi della scuola dell'infanzia, sono stati realizzati o sono in fase di realizzazione ambienti diattici innovativi? </t>
  </si>
  <si>
    <t xml:space="preserve">16a1) Con quali fondi sono stati realizzati? (negli ultimi tre anni)</t>
  </si>
  <si>
    <t xml:space="preserve">PON FESR "Ambienti didattici innovativi per la scuola dell’infanzia"</t>
  </si>
  <si>
    <t xml:space="preserve">16a2) Indicare la dotazione degli ambienti</t>
  </si>
  <si>
    <t xml:space="preserve">Arredi</t>
  </si>
  <si>
    <t xml:space="preserve">Attrezzature didattico educative</t>
  </si>
  <si>
    <t xml:space="preserve">Attrezzature digitali innovative</t>
  </si>
  <si>
    <t xml:space="preserve">16b) Se nella scuola sono presenti plessi di scuola primaria, secondaria di primo grado o secondaria di secondo grado, sono stati realizzati o sono in fase di realizzazione ambienti didattici innovativi?</t>
  </si>
  <si>
    <t xml:space="preserve">16b1) Indicare rispetto a quali tematiche sono stati caratterizzati gli ambienti</t>
  </si>
  <si>
    <t xml:space="preserve">Robotica e automazione</t>
  </si>
  <si>
    <t xml:space="preserve">Making, modellazione e stampa 3D e 4D</t>
  </si>
  <si>
    <t xml:space="preserve">IoT (Internet of things)</t>
  </si>
  <si>
    <t xml:space="preserve">Intelligenza artificiale</t>
  </si>
  <si>
    <t xml:space="preserve">Creazione e fruizione di servizi in realtà virtuale e aumentata</t>
  </si>
  <si>
    <t xml:space="preserve">Creazione di prodotti e servizi digitali</t>
  </si>
  <si>
    <t xml:space="preserve">Aula polifunzionale</t>
  </si>
  <si>
    <t xml:space="preserve">Ambiente snoe-zelen</t>
  </si>
  <si>
    <t xml:space="preserve">16c) Se nella scuola sono presenti plessi di scuola secondaria di secondo grado, sono state realizzate o sono in fase di realizzazione attività laboratoriali per le professioni digitali del futuro o per l’orientamento?</t>
  </si>
  <si>
    <t xml:space="preserve">ù</t>
  </si>
  <si>
    <t xml:space="preserve">16c1) Indicare su quali delle seguenti tematiche sono sviluppati?</t>
  </si>
  <si>
    <t xml:space="preserve">Laboratori</t>
  </si>
  <si>
    <t xml:space="preserve">Cloud computing</t>
  </si>
  <si>
    <t xml:space="preserve">Comunicazione digitale</t>
  </si>
  <si>
    <t xml:space="preserve">Cybersecurity</t>
  </si>
  <si>
    <t xml:space="preserve">Economia digitale, e-commerce e blockchain</t>
  </si>
  <si>
    <t xml:space="preserve">Elaborazione, analisi e studio di big data</t>
  </si>
  <si>
    <t xml:space="preserve">TOTALE RISPONDENTI</t>
  </si>
  <si>
    <t xml:space="preserve">17) Quali iniziative vengono realizzate per promuovere le didattiche innovative?</t>
  </si>
  <si>
    <t xml:space="preserve">Iniziative</t>
  </si>
  <si>
    <t xml:space="preserve">Coordinamento progettazione su bandi</t>
  </si>
  <si>
    <t xml:space="preserve">Creazione e condivisione di risorse digitali</t>
  </si>
  <si>
    <t xml:space="preserve">Eventi con soggetti esterni - coinvolgimento del territorio</t>
  </si>
  <si>
    <t xml:space="preserve">Incontri a scuola, momenti di discussione</t>
  </si>
  <si>
    <t xml:space="preserve">Organizzazione di occasioni di formazione</t>
  </si>
  <si>
    <t xml:space="preserve">Sostegno a progettazione su bandi da parte di altri docenti</t>
  </si>
  <si>
    <t xml:space="preserve">Utilizzo di applicativi digitali per lavoro collaborativo</t>
  </si>
  <si>
    <t xml:space="preserve">17a) Le iniziative per promuovere le didattiche innovative sono proposte da</t>
  </si>
  <si>
    <t xml:space="preserve">Soggetti proponenti</t>
  </si>
  <si>
    <t xml:space="preserve">Animatore digitale</t>
  </si>
  <si>
    <t xml:space="preserve">Collegio dei docenti</t>
  </si>
  <si>
    <t xml:space="preserve">Dirigente Scolastico</t>
  </si>
  <si>
    <t xml:space="preserve">Team per l’innovazione</t>
  </si>
  <si>
    <t xml:space="preserve">18) La scuola utilizza una piattaforma per la didattica digitale?</t>
  </si>
  <si>
    <t xml:space="preserve">18a) La piattaforma è accessibile gratuitamente ?</t>
  </si>
  <si>
    <t xml:space="preserve">19) Quali delle seguenti metodologie la scuola adotta?</t>
  </si>
  <si>
    <t xml:space="preserve">Attività di Advocacy</t>
  </si>
  <si>
    <t xml:space="preserve">Circle time</t>
  </si>
  <si>
    <t xml:space="preserve">Cooperative Learning</t>
  </si>
  <si>
    <t xml:space="preserve">Critical thinking</t>
  </si>
  <si>
    <t xml:space="preserve">Debate</t>
  </si>
  <si>
    <t xml:space="preserve">Didattica attiva integrata al digitale</t>
  </si>
  <si>
    <t xml:space="preserve">Inquiry Based Learning</t>
  </si>
  <si>
    <t xml:space="preserve">Percorsi individualizzati</t>
  </si>
  <si>
    <t xml:space="preserve">Problem based learning</t>
  </si>
  <si>
    <t xml:space="preserve">Role playing</t>
  </si>
  <si>
    <t xml:space="preserve">Service Learning</t>
  </si>
  <si>
    <t xml:space="preserve">Task Based Learning</t>
  </si>
  <si>
    <t xml:space="preserve">Webquest</t>
  </si>
  <si>
    <t xml:space="preserve">Work Based Learning</t>
  </si>
  <si>
    <t xml:space="preserve">20) A quali delle seguenti iniziative la scuola partecipa ?</t>
  </si>
  <si>
    <t xml:space="preserve">Digital Education Hackathon</t>
  </si>
  <si>
    <t xml:space="preserve">eTwinning (Rete con finalità educative)</t>
  </si>
  <si>
    <t xml:space="preserve">Future Classroom Lab (ambiente di apprendimento includente corsi di formazione, gruppi di lavoro, ecc. creato da European Schoolnet, la rete dei 30 ministeri europei dell’Istruzione)</t>
  </si>
  <si>
    <t xml:space="preserve">Living Schools Lab</t>
  </si>
  <si>
    <t xml:space="preserve">Progetti che promuovono i partenariati scolastici internazionali (es. scambi, cond. delle conoscenze, Erasmus)</t>
  </si>
  <si>
    <t xml:space="preserve">Selfie for school</t>
  </si>
  <si>
    <t xml:space="preserve">Settimana UE della programmazione EU Code Week</t>
  </si>
  <si>
    <t xml:space="preserve">Progetti che promuovono i partenariati scolastici internazionali (es. scambi, condivisione delle conoscenze, Erasmus)</t>
  </si>
  <si>
    <t xml:space="preserve">Progetti che promuovono i partenariati scolastici internazionali (ad esempio, scambi, condivisione delle conoscenze, Erasmus)</t>
  </si>
  <si>
    <t xml:space="preserve">21) La scuola ha fatto una rilevazione delle competenze digitali dei docenti attraverso il dispositivo selfie for school?</t>
  </si>
  <si>
    <t xml:space="preserve">21a) Tipologia di attività per le quali i docenti utilizzano le tecnologie digitali nella didattica</t>
  </si>
  <si>
    <t xml:space="preserve">21a1) Presentazioni del docente</t>
  </si>
  <si>
    <t xml:space="preserve">Meno del 33%</t>
  </si>
  <si>
    <t xml:space="preserve">Tra il 33 ed il 67%</t>
  </si>
  <si>
    <t xml:space="preserve">Più del 67%</t>
  </si>
  <si>
    <t xml:space="preserve">21a2) Consultazione fonti e utilizzo di contenuti digitali</t>
  </si>
  <si>
    <t xml:space="preserve">21a3) Lavoro collaborativo e interazione in classe o a scuola</t>
  </si>
  <si>
    <t xml:space="preserve">21a4) Verifica e valutazione</t>
  </si>
  <si>
    <t xml:space="preserve">21a5) Gestione di attività progettuali a distanza, oltre l'attività in classe</t>
  </si>
  <si>
    <t xml:space="preserve">21a6) Condivisione di materiali (es. repository)</t>
  </si>
  <si>
    <t xml:space="preserve">21a7) Collaborazione con altri docenti</t>
  </si>
  <si>
    <t xml:space="preserve">22) La scuola promuove l'uso di dispositivi personali per svolgere o seguire attività didattiche (BYOD)?</t>
  </si>
  <si>
    <t xml:space="preserve">23) La biblioteca o le biblioteche della scuola sono inserite nel sistema bibliotecario nazionale (SBN)?</t>
  </si>
  <si>
    <t xml:space="preserve">23a) I testi catalogati sono anche in versione digitale?</t>
  </si>
  <si>
    <t xml:space="preserve">23a1) Quanti sono i testi digitali?</t>
  </si>
  <si>
    <t xml:space="preserve">Da 1 a 50</t>
  </si>
  <si>
    <t xml:space="preserve">Da 51 a 100</t>
  </si>
  <si>
    <t xml:space="preserve">Da 101 a 200</t>
  </si>
  <si>
    <t xml:space="preserve">Oltre 200</t>
  </si>
  <si>
    <t xml:space="preserve">24) Nella biblioteca sono disponibili anche contenuti digitali (OER)?</t>
  </si>
  <si>
    <t xml:space="preserve">24a) I contenuti digitali sono anche realizzati dai docenti e/o dagli studenti?</t>
  </si>
  <si>
    <t xml:space="preserve">25) La scuola è stata, o è beneficiaria di fondi destinati alla realizzazione di biblioteche innovative?</t>
  </si>
  <si>
    <t xml:space="preserve">25a) Indicare la provenienza</t>
  </si>
  <si>
    <t xml:space="preserve">Provenienza</t>
  </si>
  <si>
    <t xml:space="preserve">Donazioni </t>
  </si>
  <si>
    <t xml:space="preserve">PNSD</t>
  </si>
  <si>
    <t xml:space="preserve">26) Quali forme di comunicazione sono utilizzate nei rapporti scuola/famiglia?</t>
  </si>
  <si>
    <t xml:space="preserve">Cartaceo</t>
  </si>
  <si>
    <t xml:space="preserve">Posta Elettronica</t>
  </si>
  <si>
    <t xml:space="preserve">Posta Elettronica Certificata</t>
  </si>
  <si>
    <t xml:space="preserve">Sito Web Dell’istituto</t>
  </si>
  <si>
    <t xml:space="preserve">Social Media (Per Esempio, Facebook, etc.)</t>
  </si>
  <si>
    <t xml:space="preserve">Software gestionale e registro elettronico  in uso nella scuola</t>
  </si>
  <si>
    <t xml:space="preserve">Telefono</t>
  </si>
  <si>
    <t xml:space="preserve">Web radio</t>
  </si>
  <si>
    <t xml:space="preserve">27) La scuola ha beneficiato, negli ultimi tre anni, di fondi per ridisegnare il sito web secondo il modello di sito per le scuole?</t>
  </si>
  <si>
    <t xml:space="preserve">27a) Quali fondi sono stati utilizzati ?</t>
  </si>
  <si>
    <t xml:space="preserve">FONDI COMUNALI</t>
  </si>
  <si>
    <t xml:space="preserve">FONDI DELLA SCUOLA</t>
  </si>
  <si>
    <t xml:space="preserve">FONDI PNRR</t>
  </si>
  <si>
    <t xml:space="preserve">FONDI AVVISO PUBBLICO "Investimento 1.4.1" Esperienza del cittadino nei servizi pubblici - SITO WEB</t>
  </si>
  <si>
    <t xml:space="preserve">28) Il Registro elettronico :</t>
  </si>
  <si>
    <t xml:space="preserve"> I CICLO</t>
  </si>
  <si>
    <t xml:space="preserve">Modalità d'Uso</t>
  </si>
  <si>
    <t xml:space="preserve">Contiene delle aree per il cui accesso è richiesta un’autenticazione</t>
  </si>
  <si>
    <t xml:space="preserve">È integrato ad applicativi gestionali o amministrativi</t>
  </si>
  <si>
    <t xml:space="preserve">È ottimizzato per l’uso attraverso dispositivi mobili</t>
  </si>
  <si>
    <t xml:space="preserve">Gestisce ruoli diversi per tipologie di utenti (amministrativi, docenti, studenti, famiglie)</t>
  </si>
  <si>
    <t xml:space="preserve">Riconosce l’autenticazione SPID</t>
  </si>
  <si>
    <t xml:space="preserve">Rispetta gli standard di usabilità e accessibilità (es 3wc)</t>
  </si>
  <si>
    <t xml:space="preserve">28a) Se nella scuola sono presenti anche plessi di scuola dell’Infanzia il registro viene utilizzato?</t>
  </si>
  <si>
    <t xml:space="preserve">29) La scuola ha adottato regolamenti e policy per la sicurezza informatica?</t>
  </si>
  <si>
    <t xml:space="preserve">29a) Per quali dei seguenti canali di comunicazione?</t>
  </si>
  <si>
    <t xml:space="preserve">Canali di comunicazione</t>
  </si>
  <si>
    <t xml:space="preserve">Per gli account istituzionali attivati nei social media</t>
  </si>
  <si>
    <t xml:space="preserve">Piattaforma per la didattica digitale</t>
  </si>
  <si>
    <t xml:space="preserve">Registro elettronico</t>
  </si>
  <si>
    <t xml:space="preserve">Sito Web</t>
  </si>
  <si>
    <t xml:space="preserve">Rispondenti "SI"</t>
  </si>
  <si>
    <t xml:space="preserve">30) Sono state adottate soluzioni per l'utilizzo dei dispositivi digitali portatili anche fuori dell'orario e degli ambienti scolastici?</t>
  </si>
  <si>
    <t xml:space="preserve">31) Sono stati adottati servizi in cloud per garantire il "single sign on" per l'accesso alle piattaforme scolastiche (es. registro elettronico, piattaforma per la didattica digitale, sito web)?</t>
  </si>
  <si>
    <t xml:space="preserve">	32) I servizi in cloud eventualmente attivati rispettano i requisiti di sicurezza previsti dal Regolamento AGID-ACN?																																													</t>
  </si>
  <si>
    <t xml:space="preserve">33) È stato individuato un responsabile e/o un sistema per il monitoraggio e la vigilanza dei sistemi informativi (es. accessi, configurazione dei dispositivi, impostazione delle applicazioni utilizzabili, limitazioni nell'accesso ai siti web, etc) ?</t>
  </si>
  <si>
    <t xml:space="preserve">DIGITALIZZAZIONE AMMINISTRATIVA</t>
  </si>
  <si>
    <t xml:space="preserve">34a1) Gestione dei pagamenti (es. tasse, contributi delle famiglie, etc)</t>
  </si>
  <si>
    <t xml:space="preserve">Processo interamente digitalizzato </t>
  </si>
  <si>
    <t xml:space="preserve">Processo in buona parte digitalizzato</t>
  </si>
  <si>
    <t xml:space="preserve">Processo solo in minima parte digitalizzato </t>
  </si>
  <si>
    <t xml:space="preserve">Processo non digitalizzato</t>
  </si>
  <si>
    <t xml:space="preserve">34a2) Protocollo informatico e gestione documentale</t>
  </si>
  <si>
    <t xml:space="preserve">34a3) Conservazione sostitutiva dei documenti informatici</t>
  </si>
  <si>
    <t xml:space="preserve">34a4) Gestione economico-finanziaria e patrimoniale (es. gestione del bilancio, inventario, fatturazione etc.)</t>
  </si>
  <si>
    <t xml:space="preserve">34a5) Gestione del personale</t>
  </si>
  <si>
    <t xml:space="preserve">34a6) Gestione degli alunni</t>
  </si>
  <si>
    <t xml:space="preserve">35) La scuola, negli ultimi tre anni, è stata beneficiaria di fondi per la migrazione dei servizi amministrativi verso soluzioni Public Cloud Qualificate o presso Infrastrutture della PA idonee?</t>
  </si>
  <si>
    <t xml:space="preserve">35a) Quali fondi sono stati utilizzati ?</t>
  </si>
  <si>
    <t xml:space="preserve">Fondi relativi all’avviso pubblico "investimento 1.2 abilitazione al cloud per le PA locali - scuole (dicembre 2022)"</t>
  </si>
  <si>
    <t xml:space="preserve">35b) Indicare i servizi attivati</t>
  </si>
  <si>
    <t xml:space="preserve">Servizi attivati in cloud</t>
  </si>
  <si>
    <t xml:space="preserve">Albo Pretorio</t>
  </si>
  <si>
    <t xml:space="preserve">Alternanza Scuola Lavoro</t>
  </si>
  <si>
    <t xml:space="preserve">Alunni</t>
  </si>
  <si>
    <t xml:space="preserve">Amministrazione trasparente</t>
  </si>
  <si>
    <t xml:space="preserve">Analisi e gestione dei rischi (per redazione DVR)</t>
  </si>
  <si>
    <t xml:space="preserve">Bacheca Digitale</t>
  </si>
  <si>
    <t xml:space="preserve">Bilancio</t>
  </si>
  <si>
    <t xml:space="preserve">Colloqui</t>
  </si>
  <si>
    <t xml:space="preserve">Comunicazioni</t>
  </si>
  <si>
    <t xml:space="preserve">Emolumenti</t>
  </si>
  <si>
    <t xml:space="preserve">Esami Primo Ciclo</t>
  </si>
  <si>
    <t xml:space="preserve">Formazione Classi Prime</t>
  </si>
  <si>
    <t xml:space="preserve">Formazione orario scolastico</t>
  </si>
  <si>
    <t xml:space="preserve">Gestione conservazione a norma</t>
  </si>
  <si>
    <t xml:space="preserve">Gestione Firma Digitale</t>
  </si>
  <si>
    <t xml:space="preserve">Gestione Fiscale (Modulo 770, IRAP, CU, IVA)</t>
  </si>
  <si>
    <t xml:space="preserve">Gestione incarichi individuali (esperti esterni)</t>
  </si>
  <si>
    <t xml:space="preserve">Gestione infortuni</t>
  </si>
  <si>
    <t xml:space="preserve">Gestione MAD</t>
  </si>
  <si>
    <t xml:space="preserve">Gestione Mensa</t>
  </si>
  <si>
    <t xml:space="preserve">Inventario Magazzino</t>
  </si>
  <si>
    <t xml:space="preserve">Libri Di Testo</t>
  </si>
  <si>
    <t xml:space="preserve">MOF</t>
  </si>
  <si>
    <t xml:space="preserve">Pagamenti</t>
  </si>
  <si>
    <t xml:space="preserve">Personale</t>
  </si>
  <si>
    <t xml:space="preserve">Piattaforma didattica digitale integrata</t>
  </si>
  <si>
    <t xml:space="preserve">Presenze</t>
  </si>
  <si>
    <t xml:space="preserve">Protocollo</t>
  </si>
  <si>
    <t xml:space="preserve">Registro Elettronico</t>
  </si>
  <si>
    <t xml:space="preserve">Ricostruzione Carriera</t>
  </si>
  <si>
    <t xml:space="preserve">Sito web </t>
  </si>
  <si>
    <t xml:space="preserve">Spazio condivisione e gestione dati e documenti</t>
  </si>
  <si>
    <t xml:space="preserve">36) La scuola ha nominato una figura di riferimento per l'amministrazione di sistema?</t>
  </si>
  <si>
    <t xml:space="preserve">36a) Si tratta di una risorsa interna?</t>
  </si>
  <si>
    <t xml:space="preserve">COLLABORAZIONI E PARTENARIATI</t>
  </si>
  <si>
    <t xml:space="preserve">37) La scuola ha beneficiato di forme di accompagnamento su attività afferenti all’innovazione digitale da parte di Enti locali (es. Regioni, Comuni, etc)?</t>
  </si>
  <si>
    <t xml:space="preserve">38)  La scuola ha attivato accordi di rete o patti territoriali per l'innovazione digitale?</t>
  </si>
  <si>
    <t xml:space="preserve">No, nessuno</t>
  </si>
  <si>
    <t xml:space="preserve">Sì, da 1 a 2 </t>
  </si>
  <si>
    <t xml:space="preserve">Sì, da 3 a 5 </t>
  </si>
  <si>
    <t xml:space="preserve">Sì, più di 5</t>
  </si>
  <si>
    <t xml:space="preserve">FORMAZIONE</t>
  </si>
  <si>
    <t xml:space="preserve">39) La scuola ha richiesto il supporto dell'equipe formativa territoriale?</t>
  </si>
  <si>
    <t xml:space="preserve">39a) Per quali servizi?</t>
  </si>
  <si>
    <t xml:space="preserve">Servizi attivati</t>
  </si>
  <si>
    <t xml:space="preserve">Collaborazione nella realizzazione di progetti</t>
  </si>
  <si>
    <t xml:space="preserve">Consulenza all'animatore digitale </t>
  </si>
  <si>
    <t xml:space="preserve">Formazione docenti</t>
  </si>
  <si>
    <t xml:space="preserve">Informazioni alle famiglie</t>
  </si>
  <si>
    <t xml:space="preserve">40) La scuola ha attivato percorsi di formazione sull'utilizzo corretto dei canali social?</t>
  </si>
  <si>
    <t xml:space="preserve">40)a Per quali figure?</t>
  </si>
  <si>
    <t xml:space="preserve">ALUNNI</t>
  </si>
  <si>
    <t xml:space="preserve">GENITORI</t>
  </si>
  <si>
    <t xml:space="preserve">INSEGNANTI </t>
  </si>
  <si>
    <t xml:space="preserve">PERSONALE ATA</t>
  </si>
  <si>
    <t xml:space="preserve">TOTALE </t>
  </si>
  <si>
    <t xml:space="preserve">SCUOLE*</t>
  </si>
  <si>
    <t xml:space="preserve">41) Quanti docenti, negli ultimi tre anni scolastici,  hanno frequentato corsi di formazione sull'uso delle tecnologie digitali e metodologie didattiche innovative?</t>
  </si>
  <si>
    <t xml:space="preserve">Tra il 33 e il 67%</t>
  </si>
  <si>
    <t xml:space="preserve">Nessuno</t>
  </si>
  <si>
    <t xml:space="preserve">42) Quanti docenti hanno seguito corsi di formazione all’estero anche attraverso progettazioni Erasmus + e/o Twinning sull’uso responsabile del digitale?</t>
  </si>
  <si>
    <t xml:space="preserve">43) Quanti docenti hanno seguito corsi di formazione sull’insegnamento delle discipline STEAM con l’utilizzo delle tecnologie digitali?</t>
  </si>
  <si>
    <t xml:space="preserve">44) La scuola è stata assegnataria dei fondi per la formazione dei docenti sull’insegnamento delle discipline STEAM con l’utilizzo delle tecnologie digitali?</t>
  </si>
  <si>
    <t xml:space="preserve">44a) Indicare gli ambiti tematici delle proposte formative:</t>
  </si>
  <si>
    <t xml:space="preserve">Ambienti tematici delle proposte formative</t>
  </si>
  <si>
    <t xml:space="preserve">Arte e creatività digitali</t>
  </si>
  <si>
    <t xml:space="preserve">Disegnare e produrre oggetti con le tecnologie digitali</t>
  </si>
  <si>
    <t xml:space="preserve">Inclusione e personalizzazione nell’insegnamento delle STEAM</t>
  </si>
  <si>
    <t xml:space="preserve">Insegnare le scienze con la didattica digitale e la realtà aumentata</t>
  </si>
  <si>
    <t xml:space="preserve">Insegnare le STEAM in chiave interdisciplinare</t>
  </si>
  <si>
    <t xml:space="preserve">Matematica e scienza dei dati con le tecnologie digitali</t>
  </si>
  <si>
    <t xml:space="preserve">Pensiero computazionale, programmazione e robotica educativa</t>
  </si>
  <si>
    <t xml:space="preserve">TOT scuole assegnatarie</t>
  </si>
  <si>
    <t xml:space="preserve">CONVITTI E EDUCANDATI</t>
  </si>
  <si>
    <t xml:space="preserve">INNOVAZIONE DIGITALE E LAVORO</t>
  </si>
  <si>
    <t xml:space="preserve">45) Sono stati attivati progetti per l’orientamento verso le discipline scientifiche o tecnologiche (STEAM)?</t>
  </si>
  <si>
    <t xml:space="preserve">45a) Numero complessivo di studenti coinvolti negli ultimi tre anni (stima)</t>
  </si>
  <si>
    <t xml:space="preserve">Meno del 33%;</t>
  </si>
  <si>
    <t xml:space="preserve">Tra il 33 ed il 67%;</t>
  </si>
  <si>
    <t xml:space="preserve">Piu' del 67%;</t>
  </si>
  <si>
    <t xml:space="preserve">46) Sono stati attivati corsi per la formazione delle competenze informatiche?</t>
  </si>
  <si>
    <t xml:space="preserve">47) Nel percorso scolastico è stata prevista la certificazione delle competenze informatiche degli studenti?</t>
  </si>
  <si>
    <t xml:space="preserve">SI, la scuola è l'ente certificatore</t>
  </si>
  <si>
    <t xml:space="preserve">Si, la scuola si avvale di certificazioni esterne</t>
  </si>
  <si>
    <t xml:space="preserve">48) Sono stare realizzate attività specifiche per avvicinare le ragazze alle discipline scientifiche, alle competenze digitali o alle carriere digitali?</t>
  </si>
  <si>
    <t xml:space="preserve">48a) Indicare il numero di studentesse che hanno partecipato negli ultimi tre anni scolastici (stima)</t>
  </si>
  <si>
    <t xml:space="preserve">49) Se nella scuola sono presenti plessi di scuola secondaria di secondo grado, all’interno dei percorsi di PCTO, sono stati attivati progetti formativi riguardanti lo sviluppo delle competenze digitali?</t>
  </si>
  <si>
    <t xml:space="preserve">49 a) Indicare il numero di studenti che hanno partecipato negli ultimi tre anni scolastici (stim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General"/>
    <numFmt numFmtId="169" formatCode="_-* #,##0.00_-;\-* #,##0.00_-;_-* \-??_-;_-@_-"/>
    <numFmt numFmtId="170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ptos Narrow"/>
      <family val="0"/>
    </font>
    <font>
      <b val="true"/>
      <sz val="9"/>
      <color rgb="FF000000"/>
      <name val="Calibri"/>
      <family val="2"/>
    </font>
    <font>
      <sz val="4.5"/>
      <color rgb="FF000000"/>
      <name val="MS Gothic"/>
      <family val="3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17" borderId="4" applyFont="true" applyBorder="true" applyAlignment="false" applyProtection="false"/>
    <xf numFmtId="164" fontId="10" fillId="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N2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9" activeCellId="0" sqref="C2999 C299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22.7"/>
    <col collapsed="false" customWidth="true" hidden="false" outlineLevel="0" max="12" min="12" style="0" width="9.41"/>
    <col collapsed="false" customWidth="true" hidden="false" outlineLevel="0" max="15" min="15" style="0" width="9.41"/>
  </cols>
  <sheetData>
    <row r="3" customFormat="false" ht="15.8" hidden="false" customHeight="false" outlineLevel="0" collapsed="false">
      <c r="A3" s="1" t="s">
        <v>0</v>
      </c>
      <c r="B3" s="1"/>
    </row>
    <row r="5" customFormat="false" ht="15.8" hidden="false" customHeight="false" outlineLevel="0" collapsed="false">
      <c r="A5" s="1" t="s">
        <v>1</v>
      </c>
      <c r="B5" s="2" t="s">
        <v>2</v>
      </c>
      <c r="C5" s="2"/>
      <c r="D5" s="2"/>
      <c r="E5" s="2"/>
    </row>
    <row r="7" customFormat="false" ht="15.8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.8" hidden="false" customHeight="false" outlineLevel="0" collapsed="false">
      <c r="A8" s="5" t="s">
        <v>8</v>
      </c>
      <c r="B8" s="6" t="n">
        <v>1173546</v>
      </c>
      <c r="C8" s="6" t="n">
        <v>574975</v>
      </c>
      <c r="D8" s="6" t="n">
        <v>6855</v>
      </c>
      <c r="E8" s="6" t="n">
        <v>1755376</v>
      </c>
    </row>
    <row r="9" customFormat="false" ht="15.8" hidden="false" customHeight="false" outlineLevel="0" collapsed="false">
      <c r="A9" s="5" t="s">
        <v>9</v>
      </c>
      <c r="B9" s="6" t="n">
        <v>770523</v>
      </c>
      <c r="C9" s="6" t="n">
        <v>421776</v>
      </c>
      <c r="D9" s="6" t="n">
        <v>7901</v>
      </c>
      <c r="E9" s="6" t="n">
        <v>1200200</v>
      </c>
    </row>
    <row r="10" customFormat="false" ht="15.8" hidden="false" customHeight="false" outlineLevel="0" collapsed="false">
      <c r="A10" s="5" t="s">
        <v>10</v>
      </c>
      <c r="B10" s="6" t="n">
        <v>922529</v>
      </c>
      <c r="C10" s="6" t="n">
        <v>491850</v>
      </c>
      <c r="D10" s="6" t="n">
        <v>5930</v>
      </c>
      <c r="E10" s="6" t="n">
        <v>1420309</v>
      </c>
    </row>
    <row r="11" customFormat="false" ht="15.8" hidden="false" customHeight="false" outlineLevel="0" collapsed="false">
      <c r="A11" s="5" t="s">
        <v>11</v>
      </c>
      <c r="B11" s="6" t="n">
        <v>1125283</v>
      </c>
      <c r="C11" s="6" t="n">
        <v>632724</v>
      </c>
      <c r="D11" s="6" t="n">
        <v>13805</v>
      </c>
      <c r="E11" s="6" t="n">
        <v>1771812</v>
      </c>
    </row>
    <row r="12" customFormat="false" ht="15.8" hidden="false" customHeight="false" outlineLevel="0" collapsed="false">
      <c r="A12" s="5" t="s">
        <v>12</v>
      </c>
      <c r="B12" s="6" t="n">
        <v>538557</v>
      </c>
      <c r="C12" s="6" t="n">
        <v>270427</v>
      </c>
      <c r="D12" s="6" t="n">
        <v>5691</v>
      </c>
      <c r="E12" s="6" t="n">
        <v>814675</v>
      </c>
    </row>
    <row r="13" customFormat="false" ht="15.8" hidden="false" customHeight="false" outlineLevel="0" collapsed="false">
      <c r="A13" s="3" t="s">
        <v>13</v>
      </c>
      <c r="B13" s="7" t="n">
        <v>4530438</v>
      </c>
      <c r="C13" s="7" t="n">
        <v>2391752</v>
      </c>
      <c r="D13" s="7" t="n">
        <v>40182</v>
      </c>
      <c r="E13" s="7" t="n">
        <v>6962372</v>
      </c>
    </row>
    <row r="16" customFormat="false" ht="15.8" hidden="false" customHeight="false" outlineLevel="0" collapsed="false">
      <c r="A16" s="1" t="s">
        <v>1</v>
      </c>
      <c r="B16" s="2" t="s">
        <v>14</v>
      </c>
      <c r="C16" s="2"/>
      <c r="D16" s="2"/>
      <c r="E16" s="2"/>
    </row>
    <row r="18" customFormat="false" ht="15.8" hidden="false" customHeight="false" outlineLevel="0" collapsed="false">
      <c r="A18" s="3" t="s">
        <v>3</v>
      </c>
      <c r="B18" s="4" t="s">
        <v>4</v>
      </c>
      <c r="C18" s="4" t="s">
        <v>5</v>
      </c>
      <c r="D18" s="4" t="s">
        <v>6</v>
      </c>
      <c r="E18" s="4" t="s">
        <v>15</v>
      </c>
    </row>
    <row r="19" customFormat="false" ht="15.8" hidden="false" customHeight="false" outlineLevel="0" collapsed="false">
      <c r="A19" s="8" t="s">
        <v>8</v>
      </c>
      <c r="B19" s="6" t="n">
        <v>65444</v>
      </c>
      <c r="C19" s="6" t="n">
        <v>27495</v>
      </c>
      <c r="D19" s="6" t="n">
        <v>344</v>
      </c>
      <c r="E19" s="6" t="n">
        <v>93283</v>
      </c>
    </row>
    <row r="20" customFormat="false" ht="15.8" hidden="false" customHeight="false" outlineLevel="0" collapsed="false">
      <c r="A20" s="8" t="s">
        <v>9</v>
      </c>
      <c r="B20" s="6" t="n">
        <v>42610</v>
      </c>
      <c r="C20" s="6" t="n">
        <v>20662</v>
      </c>
      <c r="D20" s="6" t="n">
        <v>459</v>
      </c>
      <c r="E20" s="6" t="n">
        <v>63731</v>
      </c>
    </row>
    <row r="21" customFormat="false" ht="15.8" hidden="false" customHeight="false" outlineLevel="0" collapsed="false">
      <c r="A21" s="8" t="s">
        <v>10</v>
      </c>
      <c r="B21" s="6" t="n">
        <v>50527</v>
      </c>
      <c r="C21" s="6" t="n">
        <v>24162</v>
      </c>
      <c r="D21" s="6" t="n">
        <v>323</v>
      </c>
      <c r="E21" s="6" t="n">
        <v>75012</v>
      </c>
    </row>
    <row r="22" customFormat="false" ht="15.8" hidden="false" customHeight="false" outlineLevel="0" collapsed="false">
      <c r="A22" s="8" t="s">
        <v>11</v>
      </c>
      <c r="B22" s="6" t="n">
        <v>65368</v>
      </c>
      <c r="C22" s="6" t="n">
        <v>33396</v>
      </c>
      <c r="D22" s="6" t="n">
        <v>726</v>
      </c>
      <c r="E22" s="6" t="n">
        <v>99490</v>
      </c>
    </row>
    <row r="23" customFormat="false" ht="15.8" hidden="false" customHeight="false" outlineLevel="0" collapsed="false">
      <c r="A23" s="8" t="s">
        <v>12</v>
      </c>
      <c r="B23" s="6" t="n">
        <v>31336</v>
      </c>
      <c r="C23" s="6" t="n">
        <v>14772</v>
      </c>
      <c r="D23" s="6" t="n">
        <v>283</v>
      </c>
      <c r="E23" s="6" t="n">
        <v>46391</v>
      </c>
    </row>
    <row r="24" customFormat="false" ht="15.8" hidden="false" customHeight="false" outlineLevel="0" collapsed="false">
      <c r="A24" s="3" t="s">
        <v>13</v>
      </c>
      <c r="B24" s="7" t="n">
        <v>255285</v>
      </c>
      <c r="C24" s="7" t="n">
        <v>120487</v>
      </c>
      <c r="D24" s="7" t="n">
        <v>2135</v>
      </c>
      <c r="E24" s="7" t="n">
        <v>377907</v>
      </c>
    </row>
    <row r="27" customFormat="false" ht="15.8" hidden="false" customHeight="false" outlineLevel="0" collapsed="false">
      <c r="A27" s="1" t="s">
        <v>1</v>
      </c>
      <c r="B27" s="2" t="s">
        <v>16</v>
      </c>
      <c r="C27" s="2"/>
      <c r="D27" s="2"/>
      <c r="E27" s="2"/>
      <c r="F27" s="2"/>
    </row>
    <row r="29" customFormat="false" ht="15.8" hidden="false" customHeight="false" outlineLevel="0" collapsed="false">
      <c r="A29" s="3" t="s">
        <v>3</v>
      </c>
      <c r="B29" s="4" t="s">
        <v>4</v>
      </c>
      <c r="C29" s="4" t="s">
        <v>5</v>
      </c>
      <c r="D29" s="4" t="s">
        <v>6</v>
      </c>
      <c r="E29" s="4" t="s">
        <v>17</v>
      </c>
    </row>
    <row r="30" customFormat="false" ht="15.8" hidden="false" customHeight="false" outlineLevel="0" collapsed="false">
      <c r="A30" s="8" t="s">
        <v>8</v>
      </c>
      <c r="B30" s="6" t="n">
        <v>6488</v>
      </c>
      <c r="C30" s="6" t="n">
        <v>4052</v>
      </c>
      <c r="D30" s="6" t="n">
        <v>35</v>
      </c>
      <c r="E30" s="6" t="n">
        <v>10575</v>
      </c>
    </row>
    <row r="31" customFormat="false" ht="15.8" hidden="false" customHeight="false" outlineLevel="0" collapsed="false">
      <c r="A31" s="8" t="s">
        <v>9</v>
      </c>
      <c r="B31" s="6" t="n">
        <v>4305</v>
      </c>
      <c r="C31" s="6" t="n">
        <v>3427</v>
      </c>
      <c r="D31" s="6" t="n">
        <v>33</v>
      </c>
      <c r="E31" s="6" t="n">
        <v>7765</v>
      </c>
    </row>
    <row r="32" customFormat="false" ht="15.8" hidden="false" customHeight="false" outlineLevel="0" collapsed="false">
      <c r="A32" s="8" t="s">
        <v>10</v>
      </c>
      <c r="B32" s="6" t="n">
        <v>5391</v>
      </c>
      <c r="C32" s="6" t="n">
        <v>3789</v>
      </c>
      <c r="D32" s="6" t="n">
        <v>16</v>
      </c>
      <c r="E32" s="6" t="n">
        <v>9196</v>
      </c>
    </row>
    <row r="33" customFormat="false" ht="15.8" hidden="false" customHeight="false" outlineLevel="0" collapsed="false">
      <c r="A33" s="8" t="s">
        <v>11</v>
      </c>
      <c r="B33" s="6" t="n">
        <v>5360</v>
      </c>
      <c r="C33" s="6" t="n">
        <v>5264</v>
      </c>
      <c r="D33" s="6" t="n">
        <v>51</v>
      </c>
      <c r="E33" s="6" t="n">
        <v>10675</v>
      </c>
    </row>
    <row r="34" customFormat="false" ht="15.8" hidden="false" customHeight="false" outlineLevel="0" collapsed="false">
      <c r="A34" s="8" t="s">
        <v>12</v>
      </c>
      <c r="B34" s="6" t="n">
        <v>2328</v>
      </c>
      <c r="C34" s="6" t="n">
        <v>2423</v>
      </c>
      <c r="D34" s="6" t="n">
        <v>22</v>
      </c>
      <c r="E34" s="6" t="n">
        <v>4773</v>
      </c>
    </row>
    <row r="35" customFormat="false" ht="15.8" hidden="false" customHeight="false" outlineLevel="0" collapsed="false">
      <c r="A35" s="9" t="s">
        <v>13</v>
      </c>
      <c r="B35" s="7" t="n">
        <v>23872</v>
      </c>
      <c r="C35" s="7" t="n">
        <f aca="false">SUM(C30:C34)</f>
        <v>18955</v>
      </c>
      <c r="D35" s="7" t="n">
        <v>157</v>
      </c>
      <c r="E35" s="7" t="n">
        <v>42984</v>
      </c>
    </row>
    <row r="36" customFormat="false" ht="15.8" hidden="false" customHeight="false" outlineLevel="0" collapsed="false">
      <c r="C36" s="10"/>
    </row>
    <row r="38" customFormat="false" ht="17.9" hidden="false" customHeight="false" outlineLevel="0" collapsed="false">
      <c r="A38" s="11" t="s">
        <v>18</v>
      </c>
      <c r="B38" s="12" t="s">
        <v>1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40" customFormat="false" ht="15.8" hidden="false" customHeight="false" outlineLevel="0" collapsed="false">
      <c r="A40" s="3" t="s">
        <v>3</v>
      </c>
      <c r="B40" s="13" t="s">
        <v>20</v>
      </c>
      <c r="C40" s="13" t="s">
        <v>21</v>
      </c>
      <c r="D40" s="13" t="s">
        <v>22</v>
      </c>
      <c r="E40" s="13" t="s">
        <v>23</v>
      </c>
      <c r="F40" s="13" t="s">
        <v>24</v>
      </c>
      <c r="G40" s="13" t="s">
        <v>25</v>
      </c>
      <c r="H40" s="13" t="s">
        <v>26</v>
      </c>
      <c r="I40" s="13" t="s">
        <v>27</v>
      </c>
      <c r="J40" s="13" t="s">
        <v>28</v>
      </c>
      <c r="K40" s="4" t="s">
        <v>29</v>
      </c>
    </row>
    <row r="41" customFormat="false" ht="15.8" hidden="false" customHeight="false" outlineLevel="0" collapsed="false">
      <c r="A41" s="14" t="s">
        <v>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.8" hidden="false" customHeight="false" outlineLevel="0" collapsed="false">
      <c r="A42" s="8" t="s">
        <v>4</v>
      </c>
      <c r="B42" s="6" t="n">
        <v>2607</v>
      </c>
      <c r="C42" s="6" t="n">
        <v>4898</v>
      </c>
      <c r="D42" s="6" t="n">
        <v>105</v>
      </c>
      <c r="E42" s="6" t="n">
        <v>256</v>
      </c>
      <c r="F42" s="6" t="n">
        <v>175</v>
      </c>
      <c r="G42" s="6" t="n">
        <v>1849</v>
      </c>
      <c r="H42" s="6" t="n">
        <v>142</v>
      </c>
      <c r="I42" s="6" t="n">
        <v>231</v>
      </c>
      <c r="J42" s="6" t="n">
        <v>122</v>
      </c>
      <c r="K42" s="6" t="n">
        <v>1232</v>
      </c>
    </row>
    <row r="43" customFormat="false" ht="15.8" hidden="false" customHeight="false" outlineLevel="0" collapsed="false">
      <c r="A43" s="8" t="s">
        <v>5</v>
      </c>
      <c r="B43" s="6" t="n">
        <v>263</v>
      </c>
      <c r="C43" s="6" t="n">
        <v>966</v>
      </c>
      <c r="D43" s="6" t="n">
        <v>12</v>
      </c>
      <c r="E43" s="6" t="n">
        <v>62</v>
      </c>
      <c r="F43" s="6" t="n">
        <v>44</v>
      </c>
      <c r="G43" s="6" t="n">
        <v>286</v>
      </c>
      <c r="H43" s="6" t="n">
        <v>9</v>
      </c>
      <c r="I43" s="6" t="n">
        <v>23</v>
      </c>
      <c r="J43" s="6" t="n">
        <v>10</v>
      </c>
      <c r="K43" s="6" t="n">
        <v>544</v>
      </c>
    </row>
    <row r="44" customFormat="false" ht="15.8" hidden="false" customHeight="false" outlineLevel="0" collapsed="false">
      <c r="A44" s="8" t="s">
        <v>6</v>
      </c>
      <c r="B44" s="6" t="n">
        <v>0</v>
      </c>
      <c r="C44" s="6" t="n">
        <v>19</v>
      </c>
      <c r="D44" s="6" t="n">
        <v>0</v>
      </c>
      <c r="E44" s="6" t="n">
        <v>0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7</v>
      </c>
    </row>
    <row r="45" customFormat="false" ht="15.8" hidden="false" customHeight="false" outlineLevel="0" collapsed="false">
      <c r="A45" s="16" t="s">
        <v>29</v>
      </c>
      <c r="B45" s="7" t="n">
        <v>2870</v>
      </c>
      <c r="C45" s="7" t="n">
        <v>5883</v>
      </c>
      <c r="D45" s="7" t="n">
        <v>117</v>
      </c>
      <c r="E45" s="7" t="n">
        <v>318</v>
      </c>
      <c r="F45" s="7" t="n">
        <v>219</v>
      </c>
      <c r="G45" s="7" t="n">
        <v>2137</v>
      </c>
      <c r="H45" s="7" t="n">
        <v>151</v>
      </c>
      <c r="I45" s="7" t="n">
        <v>254</v>
      </c>
      <c r="J45" s="7" t="n">
        <v>132</v>
      </c>
      <c r="K45" s="7" t="n">
        <v>1783</v>
      </c>
    </row>
    <row r="46" customFormat="false" ht="15.8" hidden="false" customHeight="false" outlineLevel="0" collapsed="false">
      <c r="A46" s="17" t="s">
        <v>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8" hidden="false" customHeight="false" outlineLevel="0" collapsed="false">
      <c r="A47" s="8" t="s">
        <v>4</v>
      </c>
      <c r="B47" s="6" t="n">
        <v>1512</v>
      </c>
      <c r="C47" s="6" t="n">
        <v>3618</v>
      </c>
      <c r="D47" s="6" t="n">
        <v>63</v>
      </c>
      <c r="E47" s="6" t="n">
        <v>135</v>
      </c>
      <c r="F47" s="6" t="n">
        <v>187</v>
      </c>
      <c r="G47" s="6" t="n">
        <v>1068</v>
      </c>
      <c r="H47" s="6" t="n">
        <v>69</v>
      </c>
      <c r="I47" s="6" t="n">
        <v>91</v>
      </c>
      <c r="J47" s="6" t="n">
        <v>60</v>
      </c>
      <c r="K47" s="6" t="n">
        <v>839</v>
      </c>
    </row>
    <row r="48" customFormat="false" ht="15.8" hidden="false" customHeight="false" outlineLevel="0" collapsed="false">
      <c r="A48" s="8" t="s">
        <v>5</v>
      </c>
      <c r="B48" s="6" t="n">
        <v>167</v>
      </c>
      <c r="C48" s="6" t="n">
        <v>763</v>
      </c>
      <c r="D48" s="6" t="n">
        <v>5</v>
      </c>
      <c r="E48" s="6" t="n">
        <v>49</v>
      </c>
      <c r="F48" s="6" t="n">
        <v>30</v>
      </c>
      <c r="G48" s="6" t="n">
        <v>178</v>
      </c>
      <c r="H48" s="6" t="n">
        <v>4</v>
      </c>
      <c r="I48" s="6" t="n">
        <v>10</v>
      </c>
      <c r="J48" s="6" t="n">
        <v>2</v>
      </c>
      <c r="K48" s="6" t="n">
        <v>400</v>
      </c>
    </row>
    <row r="49" customFormat="false" ht="15.8" hidden="false" customHeight="false" outlineLevel="0" collapsed="false">
      <c r="A49" s="8" t="s">
        <v>6</v>
      </c>
      <c r="B49" s="6" t="n">
        <v>4</v>
      </c>
      <c r="C49" s="6" t="n">
        <v>24</v>
      </c>
      <c r="D49" s="6" t="n">
        <v>1</v>
      </c>
      <c r="E49" s="6" t="n">
        <v>0</v>
      </c>
      <c r="F49" s="6" t="n">
        <v>2</v>
      </c>
      <c r="G49" s="6" t="n">
        <v>7</v>
      </c>
      <c r="H49" s="6" t="n">
        <v>0</v>
      </c>
      <c r="I49" s="6" t="n">
        <v>0</v>
      </c>
      <c r="J49" s="6" t="n">
        <v>1</v>
      </c>
      <c r="K49" s="6" t="n">
        <v>8</v>
      </c>
    </row>
    <row r="50" customFormat="false" ht="15.8" hidden="false" customHeight="false" outlineLevel="0" collapsed="false">
      <c r="A50" s="16" t="s">
        <v>29</v>
      </c>
      <c r="B50" s="7" t="n">
        <v>1683</v>
      </c>
      <c r="C50" s="7" t="n">
        <v>4405</v>
      </c>
      <c r="D50" s="7" t="n">
        <v>69</v>
      </c>
      <c r="E50" s="7" t="n">
        <v>184</v>
      </c>
      <c r="F50" s="7" t="n">
        <v>219</v>
      </c>
      <c r="G50" s="7" t="n">
        <v>1253</v>
      </c>
      <c r="H50" s="7" t="n">
        <v>73</v>
      </c>
      <c r="I50" s="7" t="n">
        <v>101</v>
      </c>
      <c r="J50" s="7" t="n">
        <v>63</v>
      </c>
      <c r="K50" s="7" t="n">
        <v>1247</v>
      </c>
    </row>
    <row r="51" customFormat="false" ht="15.8" hidden="false" customHeight="false" outlineLevel="0" collapsed="false">
      <c r="A51" s="17" t="s">
        <v>1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8" hidden="false" customHeight="false" outlineLevel="0" collapsed="false">
      <c r="A52" s="8" t="s">
        <v>4</v>
      </c>
      <c r="B52" s="6" t="n">
        <v>2617</v>
      </c>
      <c r="C52" s="6" t="n">
        <v>3469</v>
      </c>
      <c r="D52" s="6" t="n">
        <v>42</v>
      </c>
      <c r="E52" s="6" t="n">
        <v>189</v>
      </c>
      <c r="F52" s="6" t="n">
        <v>162</v>
      </c>
      <c r="G52" s="6" t="n">
        <v>1134</v>
      </c>
      <c r="H52" s="6" t="n">
        <v>126</v>
      </c>
      <c r="I52" s="6" t="n">
        <v>145</v>
      </c>
      <c r="J52" s="6" t="n">
        <v>84</v>
      </c>
      <c r="K52" s="6" t="n">
        <v>1006</v>
      </c>
    </row>
    <row r="53" customFormat="false" ht="15.8" hidden="false" customHeight="false" outlineLevel="0" collapsed="false">
      <c r="A53" s="8" t="s">
        <v>5</v>
      </c>
      <c r="B53" s="6" t="n">
        <v>322</v>
      </c>
      <c r="C53" s="6" t="n">
        <v>902</v>
      </c>
      <c r="D53" s="6" t="n">
        <v>7</v>
      </c>
      <c r="E53" s="6" t="n">
        <v>52</v>
      </c>
      <c r="F53" s="6" t="n">
        <v>35</v>
      </c>
      <c r="G53" s="6" t="n">
        <v>224</v>
      </c>
      <c r="H53" s="6" t="n">
        <v>18</v>
      </c>
      <c r="I53" s="6" t="n">
        <v>25</v>
      </c>
      <c r="J53" s="6" t="n">
        <v>18</v>
      </c>
      <c r="K53" s="6" t="n">
        <v>501</v>
      </c>
    </row>
    <row r="54" customFormat="false" ht="15.8" hidden="false" customHeight="false" outlineLevel="0" collapsed="false">
      <c r="A54" s="8" t="s">
        <v>6</v>
      </c>
      <c r="B54" s="6" t="n">
        <v>5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7</v>
      </c>
    </row>
    <row r="55" customFormat="false" ht="15.8" hidden="false" customHeight="false" outlineLevel="0" collapsed="false">
      <c r="A55" s="16" t="s">
        <v>29</v>
      </c>
      <c r="B55" s="7" t="n">
        <v>2944</v>
      </c>
      <c r="C55" s="7" t="n">
        <v>4376</v>
      </c>
      <c r="D55" s="7" t="n">
        <v>49</v>
      </c>
      <c r="E55" s="7" t="n">
        <v>241</v>
      </c>
      <c r="F55" s="7" t="n">
        <v>197</v>
      </c>
      <c r="G55" s="7" t="n">
        <v>1359</v>
      </c>
      <c r="H55" s="7" t="n">
        <v>144</v>
      </c>
      <c r="I55" s="7" t="n">
        <v>170</v>
      </c>
      <c r="J55" s="7" t="n">
        <v>102</v>
      </c>
      <c r="K55" s="7" t="n">
        <v>1514</v>
      </c>
    </row>
    <row r="56" customFormat="false" ht="15.8" hidden="false" customHeight="false" outlineLevel="0" collapsed="false">
      <c r="A56" s="17" t="s">
        <v>11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8" hidden="false" customHeight="false" outlineLevel="0" collapsed="false">
      <c r="A57" s="8" t="s">
        <v>4</v>
      </c>
      <c r="B57" s="6" t="n">
        <v>3029</v>
      </c>
      <c r="C57" s="6" t="n">
        <v>4396</v>
      </c>
      <c r="D57" s="6" t="n">
        <v>31</v>
      </c>
      <c r="E57" s="6" t="n">
        <v>218</v>
      </c>
      <c r="F57" s="6" t="n">
        <v>204</v>
      </c>
      <c r="G57" s="6" t="n">
        <v>1696</v>
      </c>
      <c r="H57" s="6" t="n">
        <v>282</v>
      </c>
      <c r="I57" s="6" t="n">
        <v>67</v>
      </c>
      <c r="J57" s="6" t="n">
        <v>151</v>
      </c>
      <c r="K57" s="6" t="n">
        <v>1454</v>
      </c>
    </row>
    <row r="58" customFormat="false" ht="15.8" hidden="false" customHeight="false" outlineLevel="0" collapsed="false">
      <c r="A58" s="8" t="s">
        <v>5</v>
      </c>
      <c r="B58" s="6" t="n">
        <v>512</v>
      </c>
      <c r="C58" s="6" t="n">
        <v>1274</v>
      </c>
      <c r="D58" s="6" t="n">
        <v>8</v>
      </c>
      <c r="E58" s="6" t="n">
        <v>72</v>
      </c>
      <c r="F58" s="6" t="n">
        <v>44</v>
      </c>
      <c r="G58" s="6" t="n">
        <v>355</v>
      </c>
      <c r="H58" s="6" t="n">
        <v>34</v>
      </c>
      <c r="I58" s="6" t="n">
        <v>26</v>
      </c>
      <c r="J58" s="6" t="n">
        <v>26</v>
      </c>
      <c r="K58" s="6" t="n">
        <v>734</v>
      </c>
    </row>
    <row r="59" customFormat="false" ht="15.8" hidden="false" customHeight="false" outlineLevel="0" collapsed="false">
      <c r="A59" s="8" t="s">
        <v>6</v>
      </c>
      <c r="B59" s="6" t="n">
        <v>10</v>
      </c>
      <c r="C59" s="6" t="n">
        <v>25</v>
      </c>
      <c r="D59" s="6" t="n">
        <v>0</v>
      </c>
      <c r="E59" s="6" t="n">
        <v>0</v>
      </c>
      <c r="F59" s="6" t="n">
        <v>0</v>
      </c>
      <c r="G59" s="6" t="n">
        <v>6</v>
      </c>
      <c r="H59" s="6" t="n">
        <v>2</v>
      </c>
      <c r="I59" s="6" t="n">
        <v>1</v>
      </c>
      <c r="J59" s="6" t="n">
        <v>0</v>
      </c>
      <c r="K59" s="6" t="n">
        <v>17</v>
      </c>
    </row>
    <row r="60" customFormat="false" ht="15.8" hidden="false" customHeight="false" outlineLevel="0" collapsed="false">
      <c r="A60" s="16" t="s">
        <v>29</v>
      </c>
      <c r="B60" s="7" t="n">
        <v>3551</v>
      </c>
      <c r="C60" s="7" t="n">
        <v>5695</v>
      </c>
      <c r="D60" s="7" t="n">
        <v>39</v>
      </c>
      <c r="E60" s="7" t="n">
        <v>290</v>
      </c>
      <c r="F60" s="7" t="n">
        <v>248</v>
      </c>
      <c r="G60" s="7" t="n">
        <v>2057</v>
      </c>
      <c r="H60" s="7" t="n">
        <v>318</v>
      </c>
      <c r="I60" s="7" t="n">
        <v>94</v>
      </c>
      <c r="J60" s="7" t="n">
        <v>177</v>
      </c>
      <c r="K60" s="7" t="n">
        <v>2205</v>
      </c>
    </row>
    <row r="61" customFormat="false" ht="15.8" hidden="false" customHeight="false" outlineLevel="0" collapsed="false">
      <c r="A61" s="17" t="s">
        <v>12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8" hidden="false" customHeight="false" outlineLevel="0" collapsed="false">
      <c r="A62" s="8" t="s">
        <v>4</v>
      </c>
      <c r="B62" s="6" t="n">
        <v>1662</v>
      </c>
      <c r="C62" s="6" t="n">
        <v>2039</v>
      </c>
      <c r="D62" s="6" t="n">
        <v>53</v>
      </c>
      <c r="E62" s="6" t="n">
        <v>146</v>
      </c>
      <c r="F62" s="6" t="n">
        <v>110</v>
      </c>
      <c r="G62" s="6" t="n">
        <v>909</v>
      </c>
      <c r="H62" s="6" t="n">
        <v>116</v>
      </c>
      <c r="I62" s="6" t="n">
        <v>38</v>
      </c>
      <c r="J62" s="6" t="n">
        <v>56</v>
      </c>
      <c r="K62" s="6" t="n">
        <v>700</v>
      </c>
    </row>
    <row r="63" customFormat="false" ht="15.8" hidden="false" customHeight="false" outlineLevel="0" collapsed="false">
      <c r="A63" s="8" t="s">
        <v>5</v>
      </c>
      <c r="B63" s="6" t="n">
        <v>276</v>
      </c>
      <c r="C63" s="6" t="n">
        <v>561</v>
      </c>
      <c r="D63" s="6" t="n">
        <v>11</v>
      </c>
      <c r="E63" s="6" t="n">
        <v>29</v>
      </c>
      <c r="F63" s="6" t="n">
        <v>28</v>
      </c>
      <c r="G63" s="6" t="n">
        <v>160</v>
      </c>
      <c r="H63" s="6" t="n">
        <v>11</v>
      </c>
      <c r="I63" s="6" t="n">
        <v>19</v>
      </c>
      <c r="J63" s="6" t="n">
        <v>15</v>
      </c>
      <c r="K63" s="6" t="n">
        <v>314</v>
      </c>
    </row>
    <row r="64" customFormat="false" ht="15.8" hidden="false" customHeight="false" outlineLevel="0" collapsed="false">
      <c r="A64" s="8" t="s">
        <v>6</v>
      </c>
      <c r="B64" s="6" t="n">
        <v>3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3</v>
      </c>
      <c r="H64" s="6" t="n">
        <v>1</v>
      </c>
      <c r="I64" s="6" t="n">
        <v>0</v>
      </c>
      <c r="J64" s="6" t="n">
        <v>0</v>
      </c>
      <c r="K64" s="6" t="n">
        <v>6</v>
      </c>
    </row>
    <row r="65" customFormat="false" ht="15.8" hidden="false" customHeight="false" outlineLevel="0" collapsed="false">
      <c r="A65" s="16" t="s">
        <v>29</v>
      </c>
      <c r="B65" s="7" t="n">
        <v>1941</v>
      </c>
      <c r="C65" s="7" t="n">
        <v>2614</v>
      </c>
      <c r="D65" s="7" t="n">
        <v>64</v>
      </c>
      <c r="E65" s="7" t="n">
        <v>175</v>
      </c>
      <c r="F65" s="7" t="n">
        <v>138</v>
      </c>
      <c r="G65" s="7" t="n">
        <v>1072</v>
      </c>
      <c r="H65" s="7" t="n">
        <v>128</v>
      </c>
      <c r="I65" s="7" t="n">
        <v>57</v>
      </c>
      <c r="J65" s="7" t="n">
        <v>71</v>
      </c>
      <c r="K65" s="7" t="n">
        <v>1020</v>
      </c>
    </row>
    <row r="66" customFormat="false" ht="15.8" hidden="false" customHeight="false" outlineLevel="0" collapsed="false">
      <c r="A66" s="9" t="s">
        <v>13</v>
      </c>
      <c r="B66" s="7" t="n">
        <v>12989</v>
      </c>
      <c r="C66" s="7" t="n">
        <v>22973</v>
      </c>
      <c r="D66" s="7" t="n">
        <v>338</v>
      </c>
      <c r="E66" s="7" t="n">
        <v>1208</v>
      </c>
      <c r="F66" s="7" t="n">
        <v>1021</v>
      </c>
      <c r="G66" s="7" t="n">
        <v>7878</v>
      </c>
      <c r="H66" s="7" t="n">
        <v>814</v>
      </c>
      <c r="I66" s="7" t="n">
        <v>676</v>
      </c>
      <c r="J66" s="7" t="n">
        <v>545</v>
      </c>
      <c r="K66" s="7" t="n">
        <v>7769</v>
      </c>
    </row>
    <row r="69" customFormat="false" ht="17.9" hidden="false" customHeight="false" outlineLevel="0" collapsed="false">
      <c r="A69" s="11" t="s">
        <v>18</v>
      </c>
      <c r="B69" s="2" t="s">
        <v>30</v>
      </c>
      <c r="C69" s="18"/>
      <c r="D69" s="18"/>
      <c r="E69" s="18"/>
      <c r="F69" s="18"/>
    </row>
    <row r="71" s="21" customFormat="true" ht="33" hidden="false" customHeight="true" outlineLevel="0" collapsed="false">
      <c r="A71" s="19" t="s">
        <v>31</v>
      </c>
      <c r="B71" s="20" t="s">
        <v>32</v>
      </c>
      <c r="C71" s="20" t="s">
        <v>33</v>
      </c>
      <c r="D71" s="20" t="s">
        <v>34</v>
      </c>
      <c r="E71" s="20" t="s">
        <v>35</v>
      </c>
    </row>
    <row r="72" customFormat="false" ht="15.8" hidden="false" customHeight="false" outlineLevel="0" collapsed="false">
      <c r="A72" s="14" t="s">
        <v>8</v>
      </c>
      <c r="B72" s="5"/>
      <c r="C72" s="5"/>
      <c r="D72" s="5"/>
      <c r="E72" s="5"/>
      <c r="G72" s="21"/>
    </row>
    <row r="73" customFormat="false" ht="15.8" hidden="false" customHeight="false" outlineLevel="0" collapsed="false">
      <c r="A73" s="5" t="s">
        <v>4</v>
      </c>
      <c r="B73" s="6" t="n">
        <v>1522</v>
      </c>
      <c r="C73" s="6" t="n">
        <v>3031</v>
      </c>
      <c r="D73" s="6" t="n">
        <v>2269</v>
      </c>
      <c r="E73" s="6" t="n">
        <v>1370</v>
      </c>
      <c r="G73" s="21"/>
    </row>
    <row r="74" customFormat="false" ht="15.8" hidden="false" customHeight="false" outlineLevel="0" collapsed="false">
      <c r="A74" s="5" t="s">
        <v>5</v>
      </c>
      <c r="B74" s="6" t="n">
        <v>424</v>
      </c>
      <c r="C74" s="6" t="n">
        <v>546</v>
      </c>
      <c r="D74" s="6" t="n">
        <v>192</v>
      </c>
      <c r="E74" s="6" t="n">
        <v>40</v>
      </c>
      <c r="G74" s="21"/>
    </row>
    <row r="75" customFormat="false" ht="15.8" hidden="false" customHeight="false" outlineLevel="0" collapsed="false">
      <c r="A75" s="5" t="s">
        <v>6</v>
      </c>
      <c r="B75" s="6" t="n">
        <v>8</v>
      </c>
      <c r="C75" s="6" t="n">
        <v>9</v>
      </c>
      <c r="D75" s="6" t="n">
        <v>2</v>
      </c>
      <c r="E75" s="6" t="n">
        <v>0</v>
      </c>
      <c r="G75" s="21"/>
      <c r="K75" s="22"/>
      <c r="L75" s="22"/>
      <c r="M75" s="22"/>
      <c r="N75" s="22"/>
      <c r="O75" s="22"/>
    </row>
    <row r="76" customFormat="false" ht="15.8" hidden="false" customHeight="false" outlineLevel="0" collapsed="false">
      <c r="A76" s="16" t="s">
        <v>29</v>
      </c>
      <c r="B76" s="7" t="n">
        <v>1954</v>
      </c>
      <c r="C76" s="7" t="n">
        <v>3586</v>
      </c>
      <c r="D76" s="7" t="n">
        <v>2463</v>
      </c>
      <c r="E76" s="7" t="n">
        <v>1410</v>
      </c>
      <c r="G76" s="21"/>
    </row>
    <row r="77" customFormat="false" ht="15.8" hidden="false" customHeight="false" outlineLevel="0" collapsed="false">
      <c r="A77" s="14" t="s">
        <v>9</v>
      </c>
      <c r="B77" s="15"/>
      <c r="C77" s="15"/>
      <c r="D77" s="15"/>
      <c r="E77" s="15"/>
      <c r="G77" s="21"/>
    </row>
    <row r="78" customFormat="false" ht="15.8" hidden="false" customHeight="false" outlineLevel="0" collapsed="false">
      <c r="A78" s="5" t="s">
        <v>4</v>
      </c>
      <c r="B78" s="6" t="n">
        <v>1072</v>
      </c>
      <c r="C78" s="6" t="n">
        <v>2331</v>
      </c>
      <c r="D78" s="6" t="n">
        <v>1638</v>
      </c>
      <c r="E78" s="6" t="n">
        <v>748</v>
      </c>
      <c r="G78" s="21"/>
    </row>
    <row r="79" customFormat="false" ht="15.8" hidden="false" customHeight="false" outlineLevel="0" collapsed="false">
      <c r="A79" s="5" t="s">
        <v>5</v>
      </c>
      <c r="B79" s="6" t="n">
        <v>724</v>
      </c>
      <c r="C79" s="6" t="n">
        <v>440</v>
      </c>
      <c r="D79" s="6" t="n">
        <v>143</v>
      </c>
      <c r="E79" s="6" t="n">
        <v>29</v>
      </c>
      <c r="G79" s="21"/>
    </row>
    <row r="80" customFormat="false" ht="15.8" hidden="false" customHeight="false" outlineLevel="0" collapsed="false">
      <c r="A80" s="5" t="s">
        <v>6</v>
      </c>
      <c r="B80" s="6" t="n">
        <v>11</v>
      </c>
      <c r="C80" s="6" t="n">
        <v>16</v>
      </c>
      <c r="D80" s="6" t="n">
        <v>0</v>
      </c>
      <c r="E80" s="6" t="n">
        <v>4</v>
      </c>
      <c r="G80" s="21"/>
    </row>
    <row r="81" customFormat="false" ht="15.8" hidden="false" customHeight="false" outlineLevel="0" collapsed="false">
      <c r="A81" s="16" t="s">
        <v>29</v>
      </c>
      <c r="B81" s="7" t="n">
        <v>1807</v>
      </c>
      <c r="C81" s="7" t="n">
        <v>2787</v>
      </c>
      <c r="D81" s="7" t="n">
        <v>1781</v>
      </c>
      <c r="E81" s="7" t="n">
        <v>781</v>
      </c>
      <c r="G81" s="21"/>
    </row>
    <row r="82" customFormat="false" ht="15.8" hidden="false" customHeight="false" outlineLevel="0" collapsed="false">
      <c r="A82" s="14" t="s">
        <v>10</v>
      </c>
      <c r="B82" s="15"/>
      <c r="C82" s="15"/>
      <c r="D82" s="15"/>
      <c r="E82" s="15"/>
      <c r="G82" s="21"/>
    </row>
    <row r="83" customFormat="false" ht="15.8" hidden="false" customHeight="false" outlineLevel="0" collapsed="false">
      <c r="A83" s="5" t="s">
        <v>4</v>
      </c>
      <c r="B83" s="6" t="n">
        <v>1067</v>
      </c>
      <c r="C83" s="6" t="n">
        <v>2224</v>
      </c>
      <c r="D83" s="6" t="n">
        <v>2169</v>
      </c>
      <c r="E83" s="6" t="n">
        <v>1103</v>
      </c>
      <c r="G83" s="21"/>
    </row>
    <row r="84" customFormat="false" ht="15.8" hidden="false" customHeight="false" outlineLevel="0" collapsed="false">
      <c r="A84" s="5" t="s">
        <v>5</v>
      </c>
      <c r="B84" s="6" t="n">
        <v>697</v>
      </c>
      <c r="C84" s="6" t="n">
        <v>529</v>
      </c>
      <c r="D84" s="6" t="n">
        <v>291</v>
      </c>
      <c r="E84" s="6" t="n">
        <v>64</v>
      </c>
      <c r="G84" s="21"/>
    </row>
    <row r="85" customFormat="false" ht="15.8" hidden="false" customHeight="false" outlineLevel="0" collapsed="false">
      <c r="A85" s="5" t="s">
        <v>6</v>
      </c>
      <c r="B85" s="6" t="n">
        <v>2</v>
      </c>
      <c r="C85" s="6" t="n">
        <v>5</v>
      </c>
      <c r="D85" s="6" t="n">
        <v>4</v>
      </c>
      <c r="E85" s="6" t="n">
        <v>0</v>
      </c>
      <c r="G85" s="21"/>
    </row>
    <row r="86" customFormat="false" ht="15.8" hidden="false" customHeight="false" outlineLevel="0" collapsed="false">
      <c r="A86" s="16" t="s">
        <v>29</v>
      </c>
      <c r="B86" s="7" t="n">
        <v>1766</v>
      </c>
      <c r="C86" s="7" t="n">
        <v>2758</v>
      </c>
      <c r="D86" s="7" t="n">
        <v>2464</v>
      </c>
      <c r="E86" s="7" t="n">
        <v>1167</v>
      </c>
      <c r="G86" s="21"/>
    </row>
    <row r="87" customFormat="false" ht="15.8" hidden="false" customHeight="false" outlineLevel="0" collapsed="false">
      <c r="A87" s="14" t="s">
        <v>11</v>
      </c>
      <c r="B87" s="15"/>
      <c r="C87" s="15"/>
      <c r="D87" s="15"/>
      <c r="E87" s="15"/>
      <c r="G87" s="21"/>
    </row>
    <row r="88" customFormat="false" ht="15.8" hidden="false" customHeight="false" outlineLevel="0" collapsed="false">
      <c r="A88" s="5" t="s">
        <v>4</v>
      </c>
      <c r="B88" s="6" t="n">
        <v>1378</v>
      </c>
      <c r="C88" s="6" t="n">
        <v>2561</v>
      </c>
      <c r="D88" s="6" t="n">
        <v>2627</v>
      </c>
      <c r="E88" s="6" t="n">
        <v>1146</v>
      </c>
      <c r="G88" s="21"/>
    </row>
    <row r="89" customFormat="false" ht="15.8" hidden="false" customHeight="false" outlineLevel="0" collapsed="false">
      <c r="A89" s="5" t="s">
        <v>5</v>
      </c>
      <c r="B89" s="6" t="n">
        <v>1297</v>
      </c>
      <c r="C89" s="6" t="n">
        <v>920</v>
      </c>
      <c r="D89" s="6" t="n">
        <v>402</v>
      </c>
      <c r="E89" s="6" t="n">
        <v>144</v>
      </c>
      <c r="G89" s="21"/>
    </row>
    <row r="90" customFormat="false" ht="15.8" hidden="false" customHeight="false" outlineLevel="0" collapsed="false">
      <c r="A90" s="5" t="s">
        <v>6</v>
      </c>
      <c r="B90" s="6" t="n">
        <v>9</v>
      </c>
      <c r="C90" s="6" t="n">
        <v>14</v>
      </c>
      <c r="D90" s="6" t="n">
        <v>9</v>
      </c>
      <c r="E90" s="6" t="n">
        <v>1</v>
      </c>
      <c r="G90" s="21"/>
    </row>
    <row r="91" customFormat="false" ht="15.8" hidden="false" customHeight="false" outlineLevel="0" collapsed="false">
      <c r="A91" s="16" t="s">
        <v>29</v>
      </c>
      <c r="B91" s="7" t="n">
        <v>2684</v>
      </c>
      <c r="C91" s="7" t="n">
        <v>3495</v>
      </c>
      <c r="D91" s="7" t="n">
        <v>3038</v>
      </c>
      <c r="E91" s="7" t="n">
        <v>1291</v>
      </c>
      <c r="G91" s="21"/>
    </row>
    <row r="92" customFormat="false" ht="15.8" hidden="false" customHeight="false" outlineLevel="0" collapsed="false">
      <c r="A92" s="14" t="s">
        <v>12</v>
      </c>
      <c r="B92" s="15"/>
      <c r="C92" s="15"/>
      <c r="D92" s="15"/>
      <c r="E92" s="15"/>
      <c r="G92" s="21"/>
    </row>
    <row r="93" customFormat="false" ht="15.8" hidden="false" customHeight="false" outlineLevel="0" collapsed="false">
      <c r="A93" s="5" t="s">
        <v>4</v>
      </c>
      <c r="B93" s="6" t="n">
        <v>545</v>
      </c>
      <c r="C93" s="6" t="n">
        <v>1251</v>
      </c>
      <c r="D93" s="6" t="n">
        <v>1179</v>
      </c>
      <c r="E93" s="6" t="n">
        <v>741</v>
      </c>
      <c r="G93" s="21"/>
    </row>
    <row r="94" customFormat="false" ht="15.8" hidden="false" customHeight="false" outlineLevel="0" collapsed="false">
      <c r="A94" s="5" t="s">
        <v>5</v>
      </c>
      <c r="B94" s="6" t="n">
        <v>214</v>
      </c>
      <c r="C94" s="6" t="n">
        <v>307</v>
      </c>
      <c r="D94" s="6" t="n">
        <v>300</v>
      </c>
      <c r="E94" s="6" t="n">
        <v>61</v>
      </c>
      <c r="G94" s="23"/>
    </row>
    <row r="95" customFormat="false" ht="15.8" hidden="false" customHeight="false" outlineLevel="0" collapsed="false">
      <c r="A95" s="5" t="s">
        <v>6</v>
      </c>
      <c r="B95" s="6" t="n">
        <v>6</v>
      </c>
      <c r="C95" s="6" t="n">
        <v>3</v>
      </c>
      <c r="D95" s="6" t="n">
        <v>7</v>
      </c>
      <c r="E95" s="6" t="n">
        <v>0</v>
      </c>
      <c r="G95" s="23"/>
    </row>
    <row r="96" customFormat="false" ht="15.8" hidden="false" customHeight="false" outlineLevel="0" collapsed="false">
      <c r="A96" s="16" t="s">
        <v>29</v>
      </c>
      <c r="B96" s="7" t="n">
        <v>765</v>
      </c>
      <c r="C96" s="7" t="n">
        <v>1561</v>
      </c>
      <c r="D96" s="7" t="n">
        <v>1486</v>
      </c>
      <c r="E96" s="7" t="n">
        <v>802</v>
      </c>
      <c r="G96" s="21"/>
    </row>
    <row r="97" customFormat="false" ht="15.8" hidden="false" customHeight="false" outlineLevel="0" collapsed="false">
      <c r="A97" s="9" t="s">
        <v>13</v>
      </c>
      <c r="B97" s="7" t="n">
        <v>8976</v>
      </c>
      <c r="C97" s="7" t="n">
        <v>14187</v>
      </c>
      <c r="D97" s="7" t="n">
        <v>11232</v>
      </c>
      <c r="E97" s="7" t="n">
        <v>5451</v>
      </c>
      <c r="G97" s="21"/>
    </row>
    <row r="98" customFormat="false" ht="15.8" hidden="false" customHeight="false" outlineLevel="0" collapsed="false">
      <c r="G98" s="21"/>
    </row>
    <row r="99" customFormat="false" ht="15.8" hidden="false" customHeight="false" outlineLevel="0" collapsed="false">
      <c r="G99" s="21"/>
    </row>
    <row r="100" customFormat="false" ht="17.9" hidden="false" customHeight="false" outlineLevel="0" collapsed="false">
      <c r="A100" s="11" t="s">
        <v>18</v>
      </c>
      <c r="B100" s="2" t="s">
        <v>36</v>
      </c>
      <c r="C100" s="18"/>
      <c r="D100" s="18"/>
      <c r="E100" s="18"/>
      <c r="F100" s="22"/>
      <c r="G100" s="21"/>
    </row>
    <row r="101" customFormat="false" ht="15.8" hidden="false" customHeight="false" outlineLevel="0" collapsed="false">
      <c r="G101" s="21"/>
    </row>
    <row r="102" s="24" customFormat="true" ht="15.8" hidden="false" customHeight="false" outlineLevel="0" collapsed="false">
      <c r="A102" s="19" t="s">
        <v>31</v>
      </c>
      <c r="B102" s="20" t="s">
        <v>37</v>
      </c>
      <c r="C102" s="20" t="s">
        <v>38</v>
      </c>
      <c r="D102" s="20" t="s">
        <v>39</v>
      </c>
      <c r="E102" s="20" t="s">
        <v>40</v>
      </c>
      <c r="G102" s="21"/>
    </row>
    <row r="103" customFormat="false" ht="15.8" hidden="false" customHeight="false" outlineLevel="0" collapsed="false">
      <c r="A103" s="14" t="s">
        <v>8</v>
      </c>
      <c r="B103" s="5"/>
      <c r="C103" s="5"/>
      <c r="D103" s="5"/>
      <c r="E103" s="5"/>
      <c r="G103" s="21"/>
    </row>
    <row r="104" customFormat="false" ht="15.8" hidden="false" customHeight="false" outlineLevel="0" collapsed="false">
      <c r="A104" s="5" t="s">
        <v>4</v>
      </c>
      <c r="B104" s="6" t="n">
        <v>1213</v>
      </c>
      <c r="C104" s="6" t="n">
        <v>2761</v>
      </c>
      <c r="D104" s="6" t="n">
        <v>1866</v>
      </c>
      <c r="E104" s="6" t="n">
        <v>2165</v>
      </c>
      <c r="G104" s="21"/>
    </row>
    <row r="105" customFormat="false" ht="15.8" hidden="false" customHeight="false" outlineLevel="0" collapsed="false">
      <c r="A105" s="5" t="s">
        <v>5</v>
      </c>
      <c r="B105" s="6" t="n">
        <v>322</v>
      </c>
      <c r="C105" s="6" t="n">
        <v>544</v>
      </c>
      <c r="D105" s="6" t="n">
        <v>193</v>
      </c>
      <c r="E105" s="6" t="n">
        <v>120</v>
      </c>
      <c r="G105" s="21"/>
    </row>
    <row r="106" customFormat="false" ht="15.8" hidden="false" customHeight="false" outlineLevel="0" collapsed="false">
      <c r="A106" s="5" t="s">
        <v>6</v>
      </c>
      <c r="B106" s="6" t="n">
        <v>8</v>
      </c>
      <c r="C106" s="6" t="n">
        <v>9</v>
      </c>
      <c r="D106" s="6" t="n">
        <v>2</v>
      </c>
      <c r="E106" s="6" t="n">
        <v>0</v>
      </c>
      <c r="G106" s="21"/>
    </row>
    <row r="107" customFormat="false" ht="15.8" hidden="false" customHeight="false" outlineLevel="0" collapsed="false">
      <c r="A107" s="16" t="s">
        <v>29</v>
      </c>
      <c r="B107" s="7" t="n">
        <v>1543</v>
      </c>
      <c r="C107" s="7" t="n">
        <v>3314</v>
      </c>
      <c r="D107" s="7" t="n">
        <v>2061</v>
      </c>
      <c r="E107" s="7" t="n">
        <v>2285</v>
      </c>
      <c r="G107" s="21"/>
    </row>
    <row r="108" customFormat="false" ht="15.8" hidden="false" customHeight="false" outlineLevel="0" collapsed="false">
      <c r="A108" s="14" t="s">
        <v>9</v>
      </c>
      <c r="B108" s="15"/>
      <c r="C108" s="15"/>
      <c r="D108" s="15"/>
      <c r="E108" s="15"/>
      <c r="G108" s="21"/>
    </row>
    <row r="109" customFormat="false" ht="15.8" hidden="false" customHeight="false" outlineLevel="0" collapsed="false">
      <c r="A109" s="5" t="s">
        <v>4</v>
      </c>
      <c r="B109" s="6" t="n">
        <v>813</v>
      </c>
      <c r="C109" s="6" t="n">
        <v>1961</v>
      </c>
      <c r="D109" s="6" t="n">
        <v>1370</v>
      </c>
      <c r="E109" s="6" t="n">
        <v>1212</v>
      </c>
      <c r="G109" s="21"/>
    </row>
    <row r="110" customFormat="false" ht="15.8" hidden="false" customHeight="false" outlineLevel="0" collapsed="false">
      <c r="A110" s="5" t="s">
        <v>5</v>
      </c>
      <c r="B110" s="6" t="n">
        <v>732</v>
      </c>
      <c r="C110" s="6" t="n">
        <v>452</v>
      </c>
      <c r="D110" s="6" t="n">
        <v>138</v>
      </c>
      <c r="E110" s="6" t="n">
        <v>85</v>
      </c>
      <c r="G110" s="21"/>
    </row>
    <row r="111" customFormat="false" ht="15.8" hidden="false" customHeight="false" outlineLevel="0" collapsed="false">
      <c r="A111" s="5" t="s">
        <v>6</v>
      </c>
      <c r="B111" s="6" t="n">
        <v>6</v>
      </c>
      <c r="C111" s="6" t="n">
        <v>13</v>
      </c>
      <c r="D111" s="6" t="n">
        <v>1</v>
      </c>
      <c r="E111" s="6" t="n">
        <v>7</v>
      </c>
      <c r="G111" s="21"/>
    </row>
    <row r="112" customFormat="false" ht="15.8" hidden="false" customHeight="false" outlineLevel="0" collapsed="false">
      <c r="A112" s="16" t="s">
        <v>29</v>
      </c>
      <c r="B112" s="7" t="n">
        <v>1551</v>
      </c>
      <c r="C112" s="7" t="n">
        <v>2426</v>
      </c>
      <c r="D112" s="7" t="n">
        <v>1509</v>
      </c>
      <c r="E112" s="7" t="n">
        <v>1304</v>
      </c>
      <c r="G112" s="21"/>
    </row>
    <row r="113" customFormat="false" ht="15.8" hidden="false" customHeight="false" outlineLevel="0" collapsed="false">
      <c r="A113" s="14" t="s">
        <v>10</v>
      </c>
      <c r="B113" s="15"/>
      <c r="C113" s="15"/>
      <c r="D113" s="15"/>
      <c r="E113" s="15"/>
      <c r="G113" s="21"/>
    </row>
    <row r="114" customFormat="false" ht="15.8" hidden="false" customHeight="false" outlineLevel="0" collapsed="false">
      <c r="A114" s="5" t="s">
        <v>4</v>
      </c>
      <c r="B114" s="6" t="n">
        <v>753</v>
      </c>
      <c r="C114" s="6" t="n">
        <v>1850</v>
      </c>
      <c r="D114" s="6" t="n">
        <v>1577</v>
      </c>
      <c r="E114" s="6" t="n">
        <v>2040</v>
      </c>
      <c r="G114" s="21"/>
    </row>
    <row r="115" customFormat="false" ht="15.8" hidden="false" customHeight="false" outlineLevel="0" collapsed="false">
      <c r="A115" s="5" t="s">
        <v>5</v>
      </c>
      <c r="B115" s="6" t="n">
        <v>241</v>
      </c>
      <c r="C115" s="6" t="n">
        <v>508</v>
      </c>
      <c r="D115" s="6" t="n">
        <v>225</v>
      </c>
      <c r="E115" s="6" t="n">
        <v>220</v>
      </c>
      <c r="G115" s="21"/>
    </row>
    <row r="116" customFormat="false" ht="15.8" hidden="false" customHeight="false" outlineLevel="0" collapsed="false">
      <c r="A116" s="5" t="s">
        <v>6</v>
      </c>
      <c r="B116" s="6" t="n">
        <v>1</v>
      </c>
      <c r="C116" s="6" t="n">
        <v>4</v>
      </c>
      <c r="D116" s="6" t="n">
        <v>4</v>
      </c>
      <c r="E116" s="6" t="n">
        <v>1</v>
      </c>
      <c r="G116" s="21"/>
    </row>
    <row r="117" customFormat="false" ht="15.8" hidden="false" customHeight="false" outlineLevel="0" collapsed="false">
      <c r="A117" s="16" t="s">
        <v>29</v>
      </c>
      <c r="B117" s="7" t="n">
        <v>995</v>
      </c>
      <c r="C117" s="7" t="n">
        <v>2362</v>
      </c>
      <c r="D117" s="7" t="n">
        <v>1806</v>
      </c>
      <c r="E117" s="7" t="n">
        <v>2261</v>
      </c>
      <c r="G117" s="21"/>
    </row>
    <row r="118" customFormat="false" ht="15.8" hidden="false" customHeight="false" outlineLevel="0" collapsed="false">
      <c r="A118" s="14" t="s">
        <v>11</v>
      </c>
      <c r="B118" s="15"/>
      <c r="C118" s="15"/>
      <c r="D118" s="15"/>
      <c r="E118" s="15"/>
      <c r="G118" s="21"/>
    </row>
    <row r="119" customFormat="false" ht="15.8" hidden="false" customHeight="false" outlineLevel="0" collapsed="false">
      <c r="A119" s="5" t="s">
        <v>4</v>
      </c>
      <c r="B119" s="6" t="n">
        <v>1223</v>
      </c>
      <c r="C119" s="6" t="n">
        <v>2166</v>
      </c>
      <c r="D119" s="6" t="n">
        <v>1952</v>
      </c>
      <c r="E119" s="6" t="n">
        <v>2215</v>
      </c>
      <c r="G119" s="23"/>
    </row>
    <row r="120" customFormat="false" ht="15.8" hidden="false" customHeight="false" outlineLevel="0" collapsed="false">
      <c r="A120" s="5" t="s">
        <v>5</v>
      </c>
      <c r="B120" s="6" t="n">
        <v>363</v>
      </c>
      <c r="C120" s="6" t="n">
        <v>698</v>
      </c>
      <c r="D120" s="6" t="n">
        <v>368</v>
      </c>
      <c r="E120" s="6" t="n">
        <v>338</v>
      </c>
      <c r="G120" s="23"/>
    </row>
    <row r="121" customFormat="false" ht="15.8" hidden="false" customHeight="false" outlineLevel="0" collapsed="false">
      <c r="A121" s="5" t="s">
        <v>6</v>
      </c>
      <c r="B121" s="6" t="n">
        <v>2</v>
      </c>
      <c r="C121" s="6" t="n">
        <v>18</v>
      </c>
      <c r="D121" s="6" t="n">
        <v>9</v>
      </c>
      <c r="E121" s="6" t="n">
        <v>2</v>
      </c>
    </row>
    <row r="122" customFormat="false" ht="15.8" hidden="false" customHeight="false" outlineLevel="0" collapsed="false">
      <c r="A122" s="16" t="s">
        <v>29</v>
      </c>
      <c r="B122" s="7" t="n">
        <v>1588</v>
      </c>
      <c r="C122" s="7" t="n">
        <v>2882</v>
      </c>
      <c r="D122" s="7" t="n">
        <v>2329</v>
      </c>
      <c r="E122" s="7" t="n">
        <v>2555</v>
      </c>
    </row>
    <row r="123" customFormat="false" ht="15.8" hidden="false" customHeight="false" outlineLevel="0" collapsed="false">
      <c r="A123" s="14" t="s">
        <v>12</v>
      </c>
      <c r="B123" s="15"/>
      <c r="C123" s="15"/>
      <c r="D123" s="15"/>
      <c r="E123" s="15"/>
    </row>
    <row r="124" customFormat="false" ht="15.8" hidden="false" customHeight="false" outlineLevel="0" collapsed="false">
      <c r="A124" s="5" t="s">
        <v>4</v>
      </c>
      <c r="B124" s="6" t="n">
        <v>378</v>
      </c>
      <c r="C124" s="6" t="n">
        <v>1097</v>
      </c>
      <c r="D124" s="6" t="n">
        <v>888</v>
      </c>
      <c r="E124" s="6" t="n">
        <v>1279</v>
      </c>
    </row>
    <row r="125" customFormat="false" ht="15.8" hidden="false" customHeight="false" outlineLevel="0" collapsed="false">
      <c r="A125" s="5" t="s">
        <v>5</v>
      </c>
      <c r="B125" s="6" t="n">
        <v>161</v>
      </c>
      <c r="C125" s="6" t="n">
        <v>279</v>
      </c>
      <c r="D125" s="6" t="n">
        <v>221</v>
      </c>
      <c r="E125" s="6" t="n">
        <v>198</v>
      </c>
    </row>
    <row r="126" customFormat="false" ht="15.8" hidden="false" customHeight="false" outlineLevel="0" collapsed="false">
      <c r="A126" s="5" t="s">
        <v>6</v>
      </c>
      <c r="B126" s="6" t="n">
        <v>6</v>
      </c>
      <c r="C126" s="6" t="n">
        <v>3</v>
      </c>
      <c r="D126" s="6" t="n">
        <v>1</v>
      </c>
      <c r="E126" s="6" t="n">
        <v>6</v>
      </c>
    </row>
    <row r="127" customFormat="false" ht="15.8" hidden="false" customHeight="false" outlineLevel="0" collapsed="false">
      <c r="A127" s="16" t="s">
        <v>29</v>
      </c>
      <c r="B127" s="7" t="n">
        <v>545</v>
      </c>
      <c r="C127" s="7" t="n">
        <v>1379</v>
      </c>
      <c r="D127" s="7" t="n">
        <v>1110</v>
      </c>
      <c r="E127" s="7" t="n">
        <v>1483</v>
      </c>
    </row>
    <row r="128" customFormat="false" ht="15.8" hidden="false" customHeight="false" outlineLevel="0" collapsed="false">
      <c r="A128" s="3" t="s">
        <v>13</v>
      </c>
      <c r="B128" s="7" t="n">
        <v>6222</v>
      </c>
      <c r="C128" s="7" t="n">
        <v>12363</v>
      </c>
      <c r="D128" s="7" t="n">
        <v>8815</v>
      </c>
      <c r="E128" s="7" t="n">
        <v>9888</v>
      </c>
    </row>
    <row r="131" customFormat="false" ht="17.9" hidden="false" customHeight="false" outlineLevel="0" collapsed="false">
      <c r="A131" s="11" t="s">
        <v>18</v>
      </c>
      <c r="B131" s="2" t="s">
        <v>41</v>
      </c>
      <c r="C131" s="2"/>
    </row>
    <row r="132" customFormat="false" ht="15.8" hidden="false" customHeight="false" outlineLevel="0" collapsed="false">
      <c r="A132" s="2"/>
      <c r="B132" s="2"/>
      <c r="C132" s="2"/>
    </row>
    <row r="133" customFormat="false" ht="30" hidden="false" customHeight="true" outlineLevel="0" collapsed="false">
      <c r="A133" s="25" t="s">
        <v>31</v>
      </c>
      <c r="B133" s="25" t="s">
        <v>42</v>
      </c>
      <c r="C133" s="25" t="s">
        <v>43</v>
      </c>
      <c r="D133" s="25" t="s">
        <v>44</v>
      </c>
      <c r="E133" s="25" t="s">
        <v>45</v>
      </c>
      <c r="F133" s="25" t="s">
        <v>46</v>
      </c>
    </row>
    <row r="134" customFormat="false" ht="15" hidden="false" customHeight="true" outlineLevel="0" collapsed="false">
      <c r="A134" s="25"/>
      <c r="B134" s="25"/>
      <c r="C134" s="25"/>
      <c r="D134" s="25"/>
      <c r="E134" s="25"/>
      <c r="F134" s="25" t="s">
        <v>46</v>
      </c>
    </row>
    <row r="135" customFormat="false" ht="15.8" hidden="false" customHeight="false" outlineLevel="0" collapsed="false">
      <c r="A135" s="26" t="s">
        <v>8</v>
      </c>
      <c r="B135" s="27"/>
      <c r="C135" s="27"/>
      <c r="D135" s="27"/>
      <c r="E135" s="27"/>
      <c r="F135" s="6"/>
    </row>
    <row r="136" customFormat="false" ht="15.8" hidden="false" customHeight="false" outlineLevel="0" collapsed="false">
      <c r="A136" s="5" t="s">
        <v>4</v>
      </c>
      <c r="B136" s="6" t="n">
        <v>49</v>
      </c>
      <c r="C136" s="6" t="n">
        <v>233</v>
      </c>
      <c r="D136" s="6" t="n">
        <v>319</v>
      </c>
      <c r="E136" s="6" t="n">
        <v>631</v>
      </c>
      <c r="F136" s="6" t="n">
        <v>1232</v>
      </c>
    </row>
    <row r="137" customFormat="false" ht="15.8" hidden="false" customHeight="false" outlineLevel="0" collapsed="false">
      <c r="A137" s="5" t="s">
        <v>5</v>
      </c>
      <c r="B137" s="6" t="n">
        <v>4</v>
      </c>
      <c r="C137" s="6" t="n">
        <v>25</v>
      </c>
      <c r="D137" s="6" t="n">
        <v>49</v>
      </c>
      <c r="E137" s="6" t="n">
        <v>466</v>
      </c>
      <c r="F137" s="6" t="n">
        <v>544</v>
      </c>
    </row>
    <row r="138" customFormat="false" ht="15.8" hidden="false" customHeight="false" outlineLevel="0" collapsed="false">
      <c r="A138" s="5" t="s">
        <v>6</v>
      </c>
      <c r="B138" s="6" t="n">
        <v>0</v>
      </c>
      <c r="C138" s="6" t="n">
        <v>0</v>
      </c>
      <c r="D138" s="6" t="n">
        <v>1</v>
      </c>
      <c r="E138" s="6" t="n">
        <v>6</v>
      </c>
      <c r="F138" s="6" t="n">
        <v>7</v>
      </c>
    </row>
    <row r="139" customFormat="false" ht="15.8" hidden="false" customHeight="false" outlineLevel="0" collapsed="false">
      <c r="A139" s="16" t="s">
        <v>29</v>
      </c>
      <c r="B139" s="7" t="n">
        <v>53</v>
      </c>
      <c r="C139" s="7" t="n">
        <v>258</v>
      </c>
      <c r="D139" s="7" t="n">
        <v>369</v>
      </c>
      <c r="E139" s="7" t="n">
        <v>1103</v>
      </c>
      <c r="F139" s="7" t="n">
        <v>1783</v>
      </c>
    </row>
    <row r="140" customFormat="false" ht="15.8" hidden="false" customHeight="false" outlineLevel="0" collapsed="false">
      <c r="A140" s="14" t="s">
        <v>9</v>
      </c>
      <c r="B140" s="15"/>
      <c r="C140" s="15"/>
      <c r="D140" s="15"/>
      <c r="E140" s="15"/>
      <c r="F140" s="15"/>
    </row>
    <row r="141" customFormat="false" ht="15.8" hidden="false" customHeight="false" outlineLevel="0" collapsed="false">
      <c r="A141" s="5" t="s">
        <v>4</v>
      </c>
      <c r="B141" s="15" t="n">
        <v>21</v>
      </c>
      <c r="C141" s="15" t="n">
        <v>140</v>
      </c>
      <c r="D141" s="15" t="n">
        <v>202</v>
      </c>
      <c r="E141" s="15" t="n">
        <v>476</v>
      </c>
      <c r="F141" s="6" t="n">
        <v>839</v>
      </c>
    </row>
    <row r="142" customFormat="false" ht="15.8" hidden="false" customHeight="false" outlineLevel="0" collapsed="false">
      <c r="A142" s="5" t="s">
        <v>5</v>
      </c>
      <c r="B142" s="15" t="n">
        <v>1</v>
      </c>
      <c r="C142" s="15" t="n">
        <v>23</v>
      </c>
      <c r="D142" s="15" t="n">
        <v>30</v>
      </c>
      <c r="E142" s="15" t="n">
        <v>346</v>
      </c>
      <c r="F142" s="6" t="n">
        <v>400</v>
      </c>
    </row>
    <row r="143" customFormat="false" ht="15.8" hidden="false" customHeight="false" outlineLevel="0" collapsed="false">
      <c r="A143" s="5" t="s">
        <v>6</v>
      </c>
      <c r="B143" s="15"/>
      <c r="C143" s="15"/>
      <c r="D143" s="15" t="n">
        <v>3</v>
      </c>
      <c r="E143" s="15" t="n">
        <v>5</v>
      </c>
      <c r="F143" s="6" t="n">
        <v>8</v>
      </c>
    </row>
    <row r="144" customFormat="false" ht="15.8" hidden="false" customHeight="false" outlineLevel="0" collapsed="false">
      <c r="A144" s="16" t="s">
        <v>29</v>
      </c>
      <c r="B144" s="7" t="n">
        <v>22</v>
      </c>
      <c r="C144" s="7" t="n">
        <v>163</v>
      </c>
      <c r="D144" s="7" t="n">
        <v>235</v>
      </c>
      <c r="E144" s="7" t="n">
        <v>827</v>
      </c>
      <c r="F144" s="7" t="n">
        <v>1247</v>
      </c>
    </row>
    <row r="145" customFormat="false" ht="15.8" hidden="false" customHeight="false" outlineLevel="0" collapsed="false">
      <c r="A145" s="14" t="s">
        <v>10</v>
      </c>
      <c r="B145" s="15"/>
      <c r="C145" s="15"/>
      <c r="D145" s="15"/>
      <c r="E145" s="15"/>
      <c r="F145" s="15"/>
    </row>
    <row r="146" customFormat="false" ht="15.8" hidden="false" customHeight="false" outlineLevel="0" collapsed="false">
      <c r="A146" s="5" t="s">
        <v>4</v>
      </c>
      <c r="B146" s="15" t="n">
        <v>44</v>
      </c>
      <c r="C146" s="15" t="n">
        <v>155</v>
      </c>
      <c r="D146" s="15" t="n">
        <v>225</v>
      </c>
      <c r="E146" s="15" t="n">
        <v>582</v>
      </c>
      <c r="F146" s="15" t="n">
        <v>1006</v>
      </c>
    </row>
    <row r="147" customFormat="false" ht="15.8" hidden="false" customHeight="false" outlineLevel="0" collapsed="false">
      <c r="A147" s="5" t="s">
        <v>5</v>
      </c>
      <c r="B147" s="15" t="n">
        <v>11</v>
      </c>
      <c r="C147" s="15" t="n">
        <v>28</v>
      </c>
      <c r="D147" s="15" t="n">
        <v>56</v>
      </c>
      <c r="E147" s="15" t="n">
        <v>406</v>
      </c>
      <c r="F147" s="6" t="n">
        <v>501</v>
      </c>
    </row>
    <row r="148" customFormat="false" ht="15.8" hidden="false" customHeight="false" outlineLevel="0" collapsed="false">
      <c r="A148" s="5" t="s">
        <v>6</v>
      </c>
      <c r="B148" s="15" t="n">
        <v>1</v>
      </c>
      <c r="C148" s="15" t="n">
        <v>1</v>
      </c>
      <c r="D148" s="15" t="n">
        <v>3</v>
      </c>
      <c r="E148" s="15" t="n">
        <v>2</v>
      </c>
      <c r="F148" s="6" t="n">
        <v>7</v>
      </c>
    </row>
    <row r="149" customFormat="false" ht="15.8" hidden="false" customHeight="false" outlineLevel="0" collapsed="false">
      <c r="A149" s="16" t="s">
        <v>29</v>
      </c>
      <c r="B149" s="7" t="n">
        <v>56</v>
      </c>
      <c r="C149" s="7" t="n">
        <v>184</v>
      </c>
      <c r="D149" s="7" t="n">
        <v>284</v>
      </c>
      <c r="E149" s="7" t="n">
        <v>990</v>
      </c>
      <c r="F149" s="7" t="n">
        <v>1514</v>
      </c>
    </row>
    <row r="150" customFormat="false" ht="15.8" hidden="false" customHeight="false" outlineLevel="0" collapsed="false">
      <c r="A150" s="14" t="s">
        <v>11</v>
      </c>
      <c r="B150" s="15"/>
      <c r="C150" s="15"/>
      <c r="D150" s="15"/>
      <c r="E150" s="15"/>
      <c r="F150" s="15"/>
    </row>
    <row r="151" customFormat="false" ht="15.8" hidden="false" customHeight="false" outlineLevel="0" collapsed="false">
      <c r="A151" s="5" t="s">
        <v>4</v>
      </c>
      <c r="B151" s="15" t="n">
        <v>49</v>
      </c>
      <c r="C151" s="15" t="n">
        <v>236</v>
      </c>
      <c r="D151" s="15" t="n">
        <v>328</v>
      </c>
      <c r="E151" s="15" t="n">
        <v>841</v>
      </c>
      <c r="F151" s="15" t="n">
        <v>1454</v>
      </c>
    </row>
    <row r="152" customFormat="false" ht="15.8" hidden="false" customHeight="false" outlineLevel="0" collapsed="false">
      <c r="A152" s="5" t="s">
        <v>5</v>
      </c>
      <c r="B152" s="15" t="n">
        <v>5</v>
      </c>
      <c r="C152" s="15" t="n">
        <v>42</v>
      </c>
      <c r="D152" s="15" t="n">
        <v>84</v>
      </c>
      <c r="E152" s="15" t="n">
        <v>603</v>
      </c>
      <c r="F152" s="15" t="n">
        <v>734</v>
      </c>
    </row>
    <row r="153" customFormat="false" ht="15.8" hidden="false" customHeight="false" outlineLevel="0" collapsed="false">
      <c r="A153" s="5" t="s">
        <v>6</v>
      </c>
      <c r="B153" s="15" t="n">
        <v>1</v>
      </c>
      <c r="C153" s="15" t="n">
        <v>1</v>
      </c>
      <c r="D153" s="15" t="n">
        <v>3</v>
      </c>
      <c r="E153" s="15" t="n">
        <v>12</v>
      </c>
      <c r="F153" s="6" t="n">
        <v>17</v>
      </c>
    </row>
    <row r="154" customFormat="false" ht="15.8" hidden="false" customHeight="false" outlineLevel="0" collapsed="false">
      <c r="A154" s="16" t="s">
        <v>29</v>
      </c>
      <c r="B154" s="7" t="n">
        <v>55</v>
      </c>
      <c r="C154" s="7" t="n">
        <v>279</v>
      </c>
      <c r="D154" s="7" t="n">
        <v>415</v>
      </c>
      <c r="E154" s="7" t="n">
        <v>1456</v>
      </c>
      <c r="F154" s="7" t="n">
        <v>2205</v>
      </c>
    </row>
    <row r="155" customFormat="false" ht="15.8" hidden="false" customHeight="false" outlineLevel="0" collapsed="false">
      <c r="A155" s="14" t="s">
        <v>12</v>
      </c>
      <c r="B155" s="15"/>
      <c r="C155" s="15"/>
      <c r="D155" s="15"/>
      <c r="E155" s="15"/>
      <c r="F155" s="6"/>
    </row>
    <row r="156" customFormat="false" ht="15.8" hidden="false" customHeight="false" outlineLevel="0" collapsed="false">
      <c r="A156" s="5" t="s">
        <v>4</v>
      </c>
      <c r="B156" s="15" t="n">
        <v>31</v>
      </c>
      <c r="C156" s="15" t="n">
        <v>127</v>
      </c>
      <c r="D156" s="15" t="n">
        <v>170</v>
      </c>
      <c r="E156" s="15" t="n">
        <v>372</v>
      </c>
      <c r="F156" s="15" t="n">
        <v>700</v>
      </c>
    </row>
    <row r="157" customFormat="false" ht="15.8" hidden="false" customHeight="false" outlineLevel="0" collapsed="false">
      <c r="A157" s="5" t="s">
        <v>5</v>
      </c>
      <c r="B157" s="15" t="n">
        <v>0</v>
      </c>
      <c r="C157" s="15" t="n">
        <v>22</v>
      </c>
      <c r="D157" s="15" t="n">
        <v>41</v>
      </c>
      <c r="E157" s="15" t="n">
        <v>251</v>
      </c>
      <c r="F157" s="15" t="n">
        <v>314</v>
      </c>
    </row>
    <row r="158" customFormat="false" ht="15.8" hidden="false" customHeight="false" outlineLevel="0" collapsed="false">
      <c r="A158" s="5" t="s">
        <v>6</v>
      </c>
      <c r="B158" s="15" t="n">
        <v>0</v>
      </c>
      <c r="C158" s="15" t="n">
        <v>0</v>
      </c>
      <c r="D158" s="15" t="n">
        <v>2</v>
      </c>
      <c r="E158" s="15" t="n">
        <v>4</v>
      </c>
      <c r="F158" s="15" t="n">
        <v>6</v>
      </c>
    </row>
    <row r="159" customFormat="false" ht="15.8" hidden="false" customHeight="false" outlineLevel="0" collapsed="false">
      <c r="A159" s="16" t="s">
        <v>29</v>
      </c>
      <c r="B159" s="7" t="n">
        <v>31</v>
      </c>
      <c r="C159" s="7" t="n">
        <v>149</v>
      </c>
      <c r="D159" s="7" t="n">
        <v>213</v>
      </c>
      <c r="E159" s="7" t="n">
        <v>627</v>
      </c>
      <c r="F159" s="7" t="n">
        <v>1020</v>
      </c>
    </row>
    <row r="160" customFormat="false" ht="15.8" hidden="false" customHeight="false" outlineLevel="0" collapsed="false">
      <c r="A160" s="3" t="s">
        <v>13</v>
      </c>
      <c r="B160" s="7" t="n">
        <f aca="false">SUM(B156:B159,B154,B149,B144,B139)</f>
        <v>248</v>
      </c>
      <c r="C160" s="7" t="n">
        <v>1033</v>
      </c>
      <c r="D160" s="7" t="n">
        <v>1516</v>
      </c>
      <c r="E160" s="7" t="n">
        <v>5003</v>
      </c>
      <c r="F160" s="7" t="n">
        <v>7769</v>
      </c>
    </row>
    <row r="163" customFormat="false" ht="17.9" hidden="false" customHeight="false" outlineLevel="0" collapsed="false">
      <c r="A163" s="11" t="s">
        <v>18</v>
      </c>
      <c r="B163" s="2" t="s">
        <v>47</v>
      </c>
      <c r="C163" s="2"/>
      <c r="D163" s="2"/>
      <c r="E163" s="2"/>
      <c r="F163" s="2"/>
    </row>
    <row r="165" customFormat="false" ht="15.8" hidden="false" customHeight="false" outlineLevel="0" collapsed="false">
      <c r="A165" s="3" t="s">
        <v>31</v>
      </c>
      <c r="B165" s="16" t="s">
        <v>48</v>
      </c>
      <c r="C165" s="16" t="s">
        <v>49</v>
      </c>
      <c r="D165" s="16" t="s">
        <v>13</v>
      </c>
    </row>
    <row r="166" customFormat="false" ht="15.8" hidden="false" customHeight="false" outlineLevel="0" collapsed="false">
      <c r="A166" s="14" t="s">
        <v>8</v>
      </c>
      <c r="B166" s="28"/>
      <c r="C166" s="28"/>
      <c r="D166" s="28"/>
    </row>
    <row r="167" customFormat="false" ht="15.8" hidden="false" customHeight="false" outlineLevel="0" collapsed="false">
      <c r="A167" s="5" t="s">
        <v>4</v>
      </c>
      <c r="B167" s="6" t="n">
        <v>901</v>
      </c>
      <c r="C167" s="6" t="n">
        <v>331</v>
      </c>
      <c r="D167" s="6" t="n">
        <v>1232</v>
      </c>
    </row>
    <row r="168" customFormat="false" ht="15.8" hidden="false" customHeight="false" outlineLevel="0" collapsed="false">
      <c r="A168" s="5" t="s">
        <v>5</v>
      </c>
      <c r="B168" s="6" t="n">
        <v>404</v>
      </c>
      <c r="C168" s="6" t="n">
        <v>140</v>
      </c>
      <c r="D168" s="6" t="n">
        <v>544</v>
      </c>
    </row>
    <row r="169" customFormat="false" ht="15.8" hidden="false" customHeight="false" outlineLevel="0" collapsed="false">
      <c r="A169" s="5" t="s">
        <v>6</v>
      </c>
      <c r="B169" s="6" t="n">
        <v>3</v>
      </c>
      <c r="C169" s="6" t="n">
        <v>4</v>
      </c>
      <c r="D169" s="6" t="n">
        <v>7</v>
      </c>
    </row>
    <row r="170" customFormat="false" ht="15.8" hidden="false" customHeight="false" outlineLevel="0" collapsed="false">
      <c r="A170" s="16" t="s">
        <v>29</v>
      </c>
      <c r="B170" s="7" t="n">
        <v>1308</v>
      </c>
      <c r="C170" s="7" t="n">
        <v>475</v>
      </c>
      <c r="D170" s="7" t="n">
        <v>1783</v>
      </c>
    </row>
    <row r="171" customFormat="false" ht="15.8" hidden="false" customHeight="false" outlineLevel="0" collapsed="false">
      <c r="A171" s="14" t="s">
        <v>9</v>
      </c>
      <c r="B171" s="28"/>
      <c r="C171" s="28"/>
      <c r="D171" s="28"/>
    </row>
    <row r="172" customFormat="false" ht="15.8" hidden="false" customHeight="false" outlineLevel="0" collapsed="false">
      <c r="A172" s="5" t="s">
        <v>4</v>
      </c>
      <c r="B172" s="15" t="n">
        <v>624</v>
      </c>
      <c r="C172" s="15" t="n">
        <v>215</v>
      </c>
      <c r="D172" s="15" t="n">
        <v>839</v>
      </c>
    </row>
    <row r="173" customFormat="false" ht="15.8" hidden="false" customHeight="false" outlineLevel="0" collapsed="false">
      <c r="A173" s="5" t="s">
        <v>5</v>
      </c>
      <c r="B173" s="15" t="n">
        <v>310</v>
      </c>
      <c r="C173" s="15" t="n">
        <v>90</v>
      </c>
      <c r="D173" s="15" t="n">
        <v>400</v>
      </c>
    </row>
    <row r="174" customFormat="false" ht="15.8" hidden="false" customHeight="false" outlineLevel="0" collapsed="false">
      <c r="A174" s="5" t="s">
        <v>6</v>
      </c>
      <c r="B174" s="15" t="n">
        <v>6</v>
      </c>
      <c r="C174" s="15" t="n">
        <v>2</v>
      </c>
      <c r="D174" s="15" t="n">
        <v>8</v>
      </c>
    </row>
    <row r="175" customFormat="false" ht="15.8" hidden="false" customHeight="false" outlineLevel="0" collapsed="false">
      <c r="A175" s="16" t="s">
        <v>29</v>
      </c>
      <c r="B175" s="7" t="n">
        <v>940</v>
      </c>
      <c r="C175" s="7" t="n">
        <v>307</v>
      </c>
      <c r="D175" s="7" t="n">
        <v>1247</v>
      </c>
    </row>
    <row r="176" customFormat="false" ht="15.8" hidden="false" customHeight="false" outlineLevel="0" collapsed="false">
      <c r="A176" s="14" t="s">
        <v>10</v>
      </c>
      <c r="B176" s="28"/>
      <c r="C176" s="28"/>
      <c r="D176" s="28"/>
    </row>
    <row r="177" customFormat="false" ht="15.8" hidden="false" customHeight="false" outlineLevel="0" collapsed="false">
      <c r="A177" s="5" t="s">
        <v>4</v>
      </c>
      <c r="B177" s="6" t="n">
        <v>767</v>
      </c>
      <c r="C177" s="6" t="n">
        <v>239</v>
      </c>
      <c r="D177" s="6" t="n">
        <v>1006</v>
      </c>
    </row>
    <row r="178" customFormat="false" ht="15.8" hidden="false" customHeight="false" outlineLevel="0" collapsed="false">
      <c r="A178" s="5" t="s">
        <v>5</v>
      </c>
      <c r="B178" s="6" t="n">
        <v>400</v>
      </c>
      <c r="C178" s="6" t="n">
        <v>101</v>
      </c>
      <c r="D178" s="6" t="n">
        <v>501</v>
      </c>
    </row>
    <row r="179" customFormat="false" ht="15.8" hidden="false" customHeight="false" outlineLevel="0" collapsed="false">
      <c r="A179" s="5" t="s">
        <v>6</v>
      </c>
      <c r="B179" s="6" t="n">
        <v>2</v>
      </c>
      <c r="C179" s="6" t="n">
        <v>5</v>
      </c>
      <c r="D179" s="6" t="n">
        <v>7</v>
      </c>
    </row>
    <row r="180" customFormat="false" ht="15.8" hidden="false" customHeight="false" outlineLevel="0" collapsed="false">
      <c r="A180" s="16" t="s">
        <v>29</v>
      </c>
      <c r="B180" s="7" t="n">
        <v>1169</v>
      </c>
      <c r="C180" s="7" t="n">
        <v>345</v>
      </c>
      <c r="D180" s="7" t="n">
        <v>1514</v>
      </c>
    </row>
    <row r="181" customFormat="false" ht="15.8" hidden="false" customHeight="false" outlineLevel="0" collapsed="false">
      <c r="A181" s="14" t="s">
        <v>11</v>
      </c>
      <c r="B181" s="28"/>
      <c r="C181" s="28"/>
      <c r="D181" s="28"/>
    </row>
    <row r="182" customFormat="false" ht="15.8" hidden="false" customHeight="false" outlineLevel="0" collapsed="false">
      <c r="A182" s="5" t="s">
        <v>4</v>
      </c>
      <c r="B182" s="6" t="n">
        <v>1222</v>
      </c>
      <c r="C182" s="6" t="n">
        <v>232</v>
      </c>
      <c r="D182" s="6" t="n">
        <v>1454</v>
      </c>
    </row>
    <row r="183" customFormat="false" ht="15.8" hidden="false" customHeight="false" outlineLevel="0" collapsed="false">
      <c r="A183" s="5" t="s">
        <v>5</v>
      </c>
      <c r="B183" s="6" t="n">
        <v>633</v>
      </c>
      <c r="C183" s="6" t="n">
        <v>101</v>
      </c>
      <c r="D183" s="6" t="n">
        <v>734</v>
      </c>
    </row>
    <row r="184" customFormat="false" ht="15.8" hidden="false" customHeight="false" outlineLevel="0" collapsed="false">
      <c r="A184" s="5" t="s">
        <v>6</v>
      </c>
      <c r="B184" s="6" t="n">
        <v>15</v>
      </c>
      <c r="C184" s="6" t="n">
        <v>2</v>
      </c>
      <c r="D184" s="6" t="n">
        <v>17</v>
      </c>
    </row>
    <row r="185" customFormat="false" ht="15.8" hidden="false" customHeight="false" outlineLevel="0" collapsed="false">
      <c r="A185" s="16" t="s">
        <v>29</v>
      </c>
      <c r="B185" s="7" t="n">
        <v>1870</v>
      </c>
      <c r="C185" s="7" t="n">
        <v>335</v>
      </c>
      <c r="D185" s="7" t="n">
        <v>2205</v>
      </c>
    </row>
    <row r="186" customFormat="false" ht="15.8" hidden="false" customHeight="false" outlineLevel="0" collapsed="false">
      <c r="A186" s="14" t="s">
        <v>12</v>
      </c>
      <c r="B186" s="28"/>
      <c r="C186" s="28"/>
      <c r="D186" s="28"/>
    </row>
    <row r="187" customFormat="false" ht="15.8" hidden="false" customHeight="false" outlineLevel="0" collapsed="false">
      <c r="A187" s="5" t="s">
        <v>4</v>
      </c>
      <c r="B187" s="15" t="n">
        <v>512</v>
      </c>
      <c r="C187" s="15" t="n">
        <v>188</v>
      </c>
      <c r="D187" s="15" t="n">
        <v>700</v>
      </c>
    </row>
    <row r="188" customFormat="false" ht="15.8" hidden="false" customHeight="false" outlineLevel="0" collapsed="false">
      <c r="A188" s="5" t="s">
        <v>5</v>
      </c>
      <c r="B188" s="15" t="n">
        <v>241</v>
      </c>
      <c r="C188" s="15" t="n">
        <v>73</v>
      </c>
      <c r="D188" s="15" t="n">
        <v>314</v>
      </c>
    </row>
    <row r="189" customFormat="false" ht="15.8" hidden="false" customHeight="false" outlineLevel="0" collapsed="false">
      <c r="A189" s="5" t="s">
        <v>6</v>
      </c>
      <c r="B189" s="15" t="n">
        <v>3</v>
      </c>
      <c r="C189" s="15" t="n">
        <v>3</v>
      </c>
      <c r="D189" s="15" t="n">
        <v>6</v>
      </c>
      <c r="E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15.8" hidden="false" customHeight="false" outlineLevel="0" collapsed="false">
      <c r="A190" s="16" t="s">
        <v>29</v>
      </c>
      <c r="B190" s="7" t="n">
        <v>756</v>
      </c>
      <c r="C190" s="7" t="n">
        <v>264</v>
      </c>
      <c r="D190" s="7" t="n">
        <v>1020</v>
      </c>
    </row>
    <row r="191" customFormat="false" ht="15.8" hidden="false" customHeight="false" outlineLevel="0" collapsed="false">
      <c r="A191" s="3" t="s">
        <v>13</v>
      </c>
      <c r="B191" s="7" t="n">
        <v>6043</v>
      </c>
      <c r="C191" s="7" t="n">
        <v>1726</v>
      </c>
      <c r="D191" s="7" t="n">
        <v>7769</v>
      </c>
    </row>
    <row r="194" customFormat="false" ht="47.75" hidden="false" customHeight="false" outlineLevel="0" collapsed="false">
      <c r="A194" s="11" t="s">
        <v>18</v>
      </c>
      <c r="B194" s="30" t="s">
        <v>50</v>
      </c>
      <c r="C194" s="31" t="s">
        <v>51</v>
      </c>
      <c r="D194" s="31"/>
      <c r="E194" s="31"/>
      <c r="F194" s="31"/>
    </row>
    <row r="195" customFormat="false" ht="15.8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5.8" hidden="false" customHeight="false" outlineLevel="0" collapsed="false">
      <c r="A196" s="9" t="s">
        <v>4</v>
      </c>
      <c r="B196" s="29"/>
      <c r="C196" s="29"/>
      <c r="D196" s="29"/>
      <c r="E196" s="29"/>
      <c r="F196" s="29"/>
      <c r="G196" s="29"/>
      <c r="H196" s="29"/>
    </row>
    <row r="197" customFormat="false" ht="25.35" hidden="false" customHeight="false" outlineLevel="0" collapsed="false">
      <c r="A197" s="32" t="s">
        <v>52</v>
      </c>
      <c r="B197" s="4" t="s">
        <v>8</v>
      </c>
      <c r="C197" s="4" t="s">
        <v>9</v>
      </c>
      <c r="D197" s="4" t="s">
        <v>10</v>
      </c>
      <c r="E197" s="4" t="s">
        <v>11</v>
      </c>
      <c r="F197" s="4" t="s">
        <v>12</v>
      </c>
      <c r="G197" s="4" t="s">
        <v>13</v>
      </c>
      <c r="H197" s="33"/>
    </row>
    <row r="198" customFormat="false" ht="15.8" hidden="false" customHeight="false" outlineLevel="0" collapsed="false">
      <c r="A198" s="5" t="s">
        <v>53</v>
      </c>
      <c r="B198" s="6" t="n">
        <v>1</v>
      </c>
      <c r="C198" s="6" t="n">
        <v>3</v>
      </c>
      <c r="D198" s="6" t="n">
        <v>3</v>
      </c>
      <c r="E198" s="6" t="n">
        <v>1</v>
      </c>
      <c r="F198" s="6" t="n">
        <v>1</v>
      </c>
      <c r="G198" s="6" t="n">
        <v>9</v>
      </c>
      <c r="H198" s="33"/>
    </row>
    <row r="199" customFormat="false" ht="15.8" hidden="false" customHeight="false" outlineLevel="0" collapsed="false">
      <c r="A199" s="5" t="s">
        <v>54</v>
      </c>
      <c r="B199" s="6" t="n">
        <v>41</v>
      </c>
      <c r="C199" s="6" t="n">
        <v>32</v>
      </c>
      <c r="D199" s="6" t="n">
        <v>18</v>
      </c>
      <c r="E199" s="6" t="n">
        <v>28</v>
      </c>
      <c r="F199" s="6" t="n">
        <v>8</v>
      </c>
      <c r="G199" s="6" t="n">
        <v>127</v>
      </c>
      <c r="H199" s="33"/>
    </row>
    <row r="200" customFormat="false" ht="15.8" hidden="false" customHeight="false" outlineLevel="0" collapsed="false">
      <c r="A200" s="5" t="s">
        <v>55</v>
      </c>
      <c r="B200" s="6" t="n">
        <v>44</v>
      </c>
      <c r="C200" s="6" t="n">
        <v>27</v>
      </c>
      <c r="D200" s="6" t="n">
        <v>32</v>
      </c>
      <c r="E200" s="6" t="n">
        <v>32</v>
      </c>
      <c r="F200" s="6" t="n">
        <v>13</v>
      </c>
      <c r="G200" s="6" t="n">
        <v>148</v>
      </c>
      <c r="H200" s="33"/>
    </row>
    <row r="201" customFormat="false" ht="15.8" hidden="false" customHeight="false" outlineLevel="0" collapsed="false">
      <c r="A201" s="5" t="s">
        <v>56</v>
      </c>
      <c r="B201" s="6" t="n">
        <v>74</v>
      </c>
      <c r="C201" s="6" t="n">
        <v>42</v>
      </c>
      <c r="D201" s="6" t="n">
        <v>71</v>
      </c>
      <c r="E201" s="6" t="n">
        <v>93</v>
      </c>
      <c r="F201" s="6" t="n">
        <v>38</v>
      </c>
      <c r="G201" s="6" t="n">
        <v>318</v>
      </c>
      <c r="H201" s="33"/>
    </row>
    <row r="202" customFormat="false" ht="15.8" hidden="false" customHeight="false" outlineLevel="0" collapsed="false">
      <c r="A202" s="5" t="s">
        <v>57</v>
      </c>
      <c r="B202" s="6" t="n">
        <v>3</v>
      </c>
      <c r="C202" s="6"/>
      <c r="D202" s="6" t="n">
        <v>1</v>
      </c>
      <c r="E202" s="6" t="n">
        <v>1</v>
      </c>
      <c r="F202" s="6"/>
      <c r="G202" s="6" t="n">
        <v>5</v>
      </c>
      <c r="H202" s="33"/>
    </row>
    <row r="203" customFormat="false" ht="15.8" hidden="false" customHeight="false" outlineLevel="0" collapsed="false">
      <c r="A203" s="5" t="s">
        <v>58</v>
      </c>
      <c r="B203" s="6" t="n">
        <v>5</v>
      </c>
      <c r="C203" s="6" t="n">
        <v>3</v>
      </c>
      <c r="D203" s="6" t="n">
        <v>7</v>
      </c>
      <c r="E203" s="6" t="n">
        <v>18</v>
      </c>
      <c r="F203" s="6" t="n">
        <v>7</v>
      </c>
      <c r="G203" s="6" t="n">
        <v>40</v>
      </c>
      <c r="H203" s="33"/>
    </row>
    <row r="204" customFormat="false" ht="15.8" hidden="false" customHeight="false" outlineLevel="0" collapsed="false">
      <c r="A204" s="5" t="s">
        <v>59</v>
      </c>
      <c r="B204" s="6" t="n">
        <v>90</v>
      </c>
      <c r="C204" s="6" t="n">
        <v>44</v>
      </c>
      <c r="D204" s="6" t="n">
        <v>100</v>
      </c>
      <c r="E204" s="6" t="n">
        <v>128</v>
      </c>
      <c r="F204" s="6" t="n">
        <v>52</v>
      </c>
      <c r="G204" s="6" t="n">
        <v>414</v>
      </c>
      <c r="H204" s="33"/>
    </row>
    <row r="205" customFormat="false" ht="15" hidden="false" customHeight="true" outlineLevel="0" collapsed="false">
      <c r="A205" s="34" t="s">
        <v>60</v>
      </c>
      <c r="B205" s="35" t="n">
        <v>835</v>
      </c>
      <c r="C205" s="35" t="n">
        <v>595</v>
      </c>
      <c r="D205" s="35" t="n">
        <v>725</v>
      </c>
      <c r="E205" s="35" t="n">
        <v>1181</v>
      </c>
      <c r="F205" s="35" t="n">
        <v>478</v>
      </c>
      <c r="G205" s="35" t="n">
        <v>3814</v>
      </c>
      <c r="H205" s="33"/>
    </row>
    <row r="206" customFormat="false" ht="15.8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customFormat="false" ht="15.8" hidden="false" customHeight="false" outlineLevel="0" collapsed="false">
      <c r="A207" s="5" t="s">
        <v>61</v>
      </c>
      <c r="B207" s="6" t="n">
        <v>30</v>
      </c>
      <c r="C207" s="6" t="n">
        <v>10</v>
      </c>
      <c r="D207" s="6" t="n">
        <v>14</v>
      </c>
      <c r="E207" s="6" t="n">
        <v>32</v>
      </c>
      <c r="F207" s="6" t="n">
        <v>10</v>
      </c>
      <c r="G207" s="6" t="n">
        <v>96</v>
      </c>
      <c r="H207" s="33"/>
    </row>
    <row r="208" customFormat="false" ht="15.8" hidden="false" customHeight="false" outlineLevel="0" collapsed="false">
      <c r="B208" s="33"/>
      <c r="C208" s="33"/>
      <c r="D208" s="33"/>
      <c r="E208" s="33"/>
      <c r="F208" s="33"/>
      <c r="G208" s="33"/>
    </row>
    <row r="209" customFormat="false" ht="15.8" hidden="false" customHeight="false" outlineLevel="0" collapsed="false">
      <c r="B209" s="33"/>
      <c r="C209" s="33"/>
      <c r="D209" s="33"/>
      <c r="E209" s="33"/>
      <c r="F209" s="33"/>
      <c r="G209" s="33"/>
    </row>
    <row r="210" customFormat="false" ht="15.8" hidden="false" customHeight="false" outlineLevel="0" collapsed="false">
      <c r="A210" s="9" t="s">
        <v>5</v>
      </c>
      <c r="B210" s="33"/>
      <c r="C210" s="33"/>
      <c r="D210" s="33"/>
      <c r="E210" s="33"/>
      <c r="F210" s="33"/>
      <c r="G210" s="33"/>
    </row>
    <row r="211" customFormat="false" ht="25.35" hidden="false" customHeight="false" outlineLevel="0" collapsed="false">
      <c r="A211" s="32" t="s">
        <v>52</v>
      </c>
      <c r="B211" s="4" t="s">
        <v>8</v>
      </c>
      <c r="C211" s="4" t="s">
        <v>9</v>
      </c>
      <c r="D211" s="4" t="s">
        <v>10</v>
      </c>
      <c r="E211" s="4" t="s">
        <v>11</v>
      </c>
      <c r="F211" s="4" t="s">
        <v>12</v>
      </c>
      <c r="G211" s="4" t="s">
        <v>13</v>
      </c>
    </row>
    <row r="212" customFormat="false" ht="15.8" hidden="false" customHeight="false" outlineLevel="0" collapsed="false">
      <c r="A212" s="5" t="s">
        <v>53</v>
      </c>
      <c r="B212" s="6" t="n">
        <v>3</v>
      </c>
      <c r="C212" s="6"/>
      <c r="D212" s="6"/>
      <c r="E212" s="6"/>
      <c r="F212" s="6"/>
      <c r="G212" s="6" t="n">
        <v>3</v>
      </c>
      <c r="H212" s="33"/>
    </row>
    <row r="213" customFormat="false" ht="15.8" hidden="false" customHeight="false" outlineLevel="0" collapsed="false">
      <c r="A213" s="5" t="s">
        <v>54</v>
      </c>
      <c r="B213" s="6" t="n">
        <v>1</v>
      </c>
      <c r="C213" s="6" t="n">
        <v>3</v>
      </c>
      <c r="D213" s="6" t="n">
        <v>1</v>
      </c>
      <c r="E213" s="6" t="n">
        <v>1</v>
      </c>
      <c r="F213" s="6" t="n">
        <v>1</v>
      </c>
      <c r="G213" s="6" t="n">
        <v>7</v>
      </c>
      <c r="H213" s="33"/>
    </row>
    <row r="214" customFormat="false" ht="15.8" hidden="false" customHeight="false" outlineLevel="0" collapsed="false">
      <c r="A214" s="5" t="s">
        <v>55</v>
      </c>
      <c r="B214" s="6" t="n">
        <v>54</v>
      </c>
      <c r="C214" s="6" t="n">
        <v>47</v>
      </c>
      <c r="D214" s="6" t="n">
        <v>44</v>
      </c>
      <c r="E214" s="6" t="n">
        <v>40</v>
      </c>
      <c r="F214" s="6" t="n">
        <v>15</v>
      </c>
      <c r="G214" s="6" t="n">
        <v>200</v>
      </c>
      <c r="H214" s="33"/>
    </row>
    <row r="215" customFormat="false" ht="15.8" hidden="false" customHeight="false" outlineLevel="0" collapsed="false">
      <c r="A215" s="5" t="s">
        <v>56</v>
      </c>
      <c r="B215" s="6" t="n">
        <v>46</v>
      </c>
      <c r="C215" s="6" t="n">
        <v>49</v>
      </c>
      <c r="D215" s="6" t="n">
        <v>55</v>
      </c>
      <c r="E215" s="6" t="n">
        <v>65</v>
      </c>
      <c r="F215" s="6" t="n">
        <v>21</v>
      </c>
      <c r="G215" s="6" t="n">
        <v>236</v>
      </c>
      <c r="H215" s="33"/>
    </row>
    <row r="216" customFormat="false" ht="15.8" hidden="false" customHeight="false" outlineLevel="0" collapsed="false">
      <c r="A216" s="5" t="s">
        <v>57</v>
      </c>
      <c r="B216" s="6" t="n">
        <v>14</v>
      </c>
      <c r="C216" s="6" t="n">
        <v>8</v>
      </c>
      <c r="D216" s="6" t="n">
        <v>5</v>
      </c>
      <c r="E216" s="6" t="n">
        <v>10</v>
      </c>
      <c r="F216" s="6" t="n">
        <v>4</v>
      </c>
      <c r="G216" s="6" t="n">
        <v>41</v>
      </c>
      <c r="H216" s="33"/>
    </row>
    <row r="217" customFormat="false" ht="15.8" hidden="false" customHeight="false" outlineLevel="0" collapsed="false">
      <c r="A217" s="5" t="s">
        <v>58</v>
      </c>
      <c r="B217" s="6" t="n">
        <v>4</v>
      </c>
      <c r="C217" s="6" t="n">
        <v>5</v>
      </c>
      <c r="D217" s="6" t="n">
        <v>3</v>
      </c>
      <c r="E217" s="6" t="n">
        <v>11</v>
      </c>
      <c r="F217" s="6" t="n">
        <v>7</v>
      </c>
      <c r="G217" s="6" t="n">
        <v>30</v>
      </c>
      <c r="H217" s="33"/>
    </row>
    <row r="218" customFormat="false" ht="15.8" hidden="false" customHeight="false" outlineLevel="0" collapsed="false">
      <c r="A218" s="5" t="s">
        <v>59</v>
      </c>
      <c r="B218" s="6" t="n">
        <v>26</v>
      </c>
      <c r="C218" s="6" t="n">
        <v>17</v>
      </c>
      <c r="D218" s="6" t="n">
        <v>46</v>
      </c>
      <c r="E218" s="6" t="n">
        <v>47</v>
      </c>
      <c r="F218" s="6" t="n">
        <v>12</v>
      </c>
      <c r="G218" s="6" t="n">
        <v>148</v>
      </c>
      <c r="H218" s="33"/>
    </row>
    <row r="219" customFormat="false" ht="15" hidden="false" customHeight="true" outlineLevel="0" collapsed="false">
      <c r="A219" s="34" t="s">
        <v>60</v>
      </c>
      <c r="B219" s="35" t="n">
        <v>379</v>
      </c>
      <c r="C219" s="35" t="n">
        <v>289</v>
      </c>
      <c r="D219" s="35" t="n">
        <v>365</v>
      </c>
      <c r="E219" s="35" t="n">
        <v>605</v>
      </c>
      <c r="F219" s="35" t="n">
        <v>230</v>
      </c>
      <c r="G219" s="35" t="n">
        <v>1868</v>
      </c>
      <c r="H219" s="33"/>
    </row>
    <row r="220" customFormat="false" ht="15.8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8"/>
    </row>
    <row r="221" customFormat="false" ht="15.8" hidden="false" customHeight="false" outlineLevel="0" collapsed="false">
      <c r="A221" s="5" t="s">
        <v>61</v>
      </c>
      <c r="B221" s="6" t="n">
        <v>19</v>
      </c>
      <c r="C221" s="6" t="n">
        <v>9</v>
      </c>
      <c r="D221" s="6" t="n">
        <v>23</v>
      </c>
      <c r="E221" s="6" t="n">
        <v>24</v>
      </c>
      <c r="F221" s="6" t="n">
        <v>10</v>
      </c>
      <c r="G221" s="6" t="n">
        <v>85</v>
      </c>
      <c r="H221" s="33"/>
    </row>
    <row r="222" customFormat="false" ht="15.8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3"/>
    </row>
    <row r="223" customFormat="false" ht="15.8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3"/>
    </row>
    <row r="224" customFormat="false" ht="15.8" hidden="false" customHeight="false" outlineLevel="0" collapsed="false">
      <c r="A224" s="9" t="s">
        <v>6</v>
      </c>
      <c r="B224" s="40"/>
      <c r="C224" s="40"/>
      <c r="D224" s="40"/>
      <c r="E224" s="40"/>
      <c r="F224" s="40"/>
      <c r="G224" s="40"/>
      <c r="H224" s="33"/>
    </row>
    <row r="225" customFormat="false" ht="25.35" hidden="false" customHeight="false" outlineLevel="0" collapsed="false">
      <c r="A225" s="32" t="s">
        <v>52</v>
      </c>
      <c r="B225" s="4" t="s">
        <v>8</v>
      </c>
      <c r="C225" s="4" t="s">
        <v>9</v>
      </c>
      <c r="D225" s="4" t="s">
        <v>10</v>
      </c>
      <c r="E225" s="4" t="s">
        <v>11</v>
      </c>
      <c r="F225" s="4" t="s">
        <v>12</v>
      </c>
      <c r="G225" s="4" t="s">
        <v>13</v>
      </c>
      <c r="H225" s="33"/>
    </row>
    <row r="226" customFormat="false" ht="15.8" hidden="false" customHeight="false" outlineLevel="0" collapsed="false">
      <c r="A226" s="5" t="s">
        <v>53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33"/>
    </row>
    <row r="227" customFormat="false" ht="15.8" hidden="false" customHeight="false" outlineLevel="0" collapsed="false">
      <c r="A227" s="5" t="s">
        <v>54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33"/>
    </row>
    <row r="228" customFormat="false" ht="15.8" hidden="false" customHeight="false" outlineLevel="0" collapsed="false">
      <c r="A228" s="5" t="s">
        <v>55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33"/>
    </row>
    <row r="229" customFormat="false" ht="15.8" hidden="false" customHeight="false" outlineLevel="0" collapsed="false">
      <c r="A229" s="5" t="s">
        <v>56</v>
      </c>
      <c r="B229" s="15" t="n">
        <v>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1</v>
      </c>
      <c r="H229" s="33"/>
    </row>
    <row r="230" customFormat="false" ht="15.8" hidden="false" customHeight="false" outlineLevel="0" collapsed="false">
      <c r="A230" s="5" t="s">
        <v>5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33"/>
    </row>
    <row r="231" customFormat="false" ht="15.8" hidden="false" customHeight="false" outlineLevel="0" collapsed="false">
      <c r="A231" s="5" t="s">
        <v>58</v>
      </c>
      <c r="B231" s="15" t="n">
        <v>0</v>
      </c>
      <c r="C231" s="15" t="n">
        <v>1</v>
      </c>
      <c r="D231" s="15" t="n">
        <v>0</v>
      </c>
      <c r="E231" s="15" t="n">
        <v>0</v>
      </c>
      <c r="F231" s="15" t="n">
        <v>0</v>
      </c>
      <c r="G231" s="15" t="n">
        <v>1</v>
      </c>
      <c r="H231" s="33"/>
    </row>
    <row r="232" customFormat="false" ht="15.8" hidden="false" customHeight="false" outlineLevel="0" collapsed="false">
      <c r="A232" s="5" t="s">
        <v>59</v>
      </c>
      <c r="B232" s="15" t="n">
        <v>0</v>
      </c>
      <c r="C232" s="15" t="n">
        <v>0</v>
      </c>
      <c r="D232" s="15" t="n">
        <v>0</v>
      </c>
      <c r="E232" s="15" t="n">
        <v>2</v>
      </c>
      <c r="F232" s="15" t="n">
        <v>1</v>
      </c>
      <c r="G232" s="15" t="n">
        <f aca="false">SUM(B232:F232)</f>
        <v>3</v>
      </c>
      <c r="H232" s="33"/>
    </row>
    <row r="233" customFormat="false" ht="15" hidden="false" customHeight="true" outlineLevel="0" collapsed="false">
      <c r="A233" s="34" t="s">
        <v>60</v>
      </c>
      <c r="B233" s="41" t="n">
        <v>2</v>
      </c>
      <c r="C233" s="41" t="n">
        <v>5</v>
      </c>
      <c r="D233" s="41" t="n">
        <v>1</v>
      </c>
      <c r="E233" s="41" t="n">
        <v>13</v>
      </c>
      <c r="F233" s="41" t="n">
        <v>2</v>
      </c>
      <c r="G233" s="41" t="n">
        <f aca="false">SUM(B234:F234)</f>
        <v>0</v>
      </c>
      <c r="H233" s="33"/>
    </row>
    <row r="234" customFormat="false" ht="15.8" hidden="false" customHeight="false" outlineLevel="0" collapsed="false">
      <c r="A234" s="36"/>
      <c r="B234" s="27"/>
      <c r="C234" s="27"/>
      <c r="D234" s="27"/>
      <c r="E234" s="27"/>
      <c r="F234" s="27"/>
      <c r="G234" s="27"/>
      <c r="H234" s="33"/>
    </row>
    <row r="235" customFormat="false" ht="15.8" hidden="false" customHeight="false" outlineLevel="0" collapsed="false">
      <c r="A235" s="5" t="s">
        <v>61</v>
      </c>
      <c r="B235" s="15" t="n">
        <v>0</v>
      </c>
      <c r="C235" s="15" t="n">
        <v>0</v>
      </c>
      <c r="D235" s="15" t="n">
        <v>1</v>
      </c>
      <c r="E235" s="15" t="n">
        <v>0</v>
      </c>
      <c r="F235" s="15" t="n">
        <v>0</v>
      </c>
      <c r="G235" s="15" t="n">
        <v>1</v>
      </c>
      <c r="H235" s="33"/>
    </row>
    <row r="236" customFormat="false" ht="15.8" hidden="false" customHeight="false" outlineLevel="0" collapsed="false">
      <c r="A236" s="39"/>
      <c r="B236" s="23"/>
      <c r="C236" s="23"/>
      <c r="D236" s="23"/>
      <c r="E236" s="23"/>
      <c r="F236" s="23"/>
      <c r="G236" s="23"/>
      <c r="H236" s="33"/>
    </row>
    <row r="238" customFormat="false" ht="15.8" hidden="false" customHeight="false" outlineLevel="0" collapsed="false">
      <c r="A238" s="2" t="s">
        <v>62</v>
      </c>
      <c r="B238" s="2" t="s">
        <v>63</v>
      </c>
      <c r="C238" s="2"/>
      <c r="D238" s="2"/>
      <c r="E238" s="29"/>
      <c r="F238" s="29"/>
    </row>
    <row r="240" customFormat="false" ht="15.8" hidden="false" customHeight="false" outlineLevel="0" collapsed="false">
      <c r="A240" s="3" t="s">
        <v>31</v>
      </c>
      <c r="B240" s="4" t="s">
        <v>64</v>
      </c>
      <c r="C240" s="4" t="s">
        <v>65</v>
      </c>
      <c r="D240" s="4" t="s">
        <v>66</v>
      </c>
      <c r="E240" s="4" t="s">
        <v>46</v>
      </c>
    </row>
    <row r="241" customFormat="false" ht="15.8" hidden="false" customHeight="false" outlineLevel="0" collapsed="false">
      <c r="A241" s="14" t="s">
        <v>8</v>
      </c>
      <c r="B241" s="28"/>
      <c r="C241" s="28"/>
      <c r="D241" s="28"/>
      <c r="E241" s="42"/>
    </row>
    <row r="242" customFormat="false" ht="15.8" hidden="false" customHeight="false" outlineLevel="0" collapsed="false">
      <c r="A242" s="5" t="s">
        <v>4</v>
      </c>
      <c r="B242" s="6" t="n">
        <v>826</v>
      </c>
      <c r="C242" s="6" t="n">
        <v>353</v>
      </c>
      <c r="D242" s="6" t="n">
        <v>53</v>
      </c>
      <c r="E242" s="6" t="n">
        <v>1232</v>
      </c>
    </row>
    <row r="243" customFormat="false" ht="15.8" hidden="false" customHeight="false" outlineLevel="0" collapsed="false">
      <c r="A243" s="5" t="s">
        <v>5</v>
      </c>
      <c r="B243" s="6" t="n">
        <v>450</v>
      </c>
      <c r="C243" s="6" t="n">
        <v>85</v>
      </c>
      <c r="D243" s="6" t="n">
        <v>9</v>
      </c>
      <c r="E243" s="6" t="n">
        <v>544</v>
      </c>
    </row>
    <row r="244" customFormat="false" ht="15.8" hidden="false" customHeight="false" outlineLevel="0" collapsed="false">
      <c r="A244" s="5" t="s">
        <v>6</v>
      </c>
      <c r="B244" s="6" t="n">
        <v>5</v>
      </c>
      <c r="C244" s="6" t="n">
        <v>2</v>
      </c>
      <c r="D244" s="6" t="n">
        <v>0</v>
      </c>
      <c r="E244" s="6" t="n">
        <v>7</v>
      </c>
    </row>
    <row r="245" customFormat="false" ht="15.8" hidden="false" customHeight="false" outlineLevel="0" collapsed="false">
      <c r="A245" s="16" t="s">
        <v>29</v>
      </c>
      <c r="B245" s="7" t="n">
        <v>62</v>
      </c>
      <c r="C245" s="7" t="n">
        <v>440</v>
      </c>
      <c r="D245" s="7" t="n">
        <v>1281</v>
      </c>
      <c r="E245" s="7" t="n">
        <v>1783</v>
      </c>
    </row>
    <row r="246" customFormat="false" ht="15.8" hidden="false" customHeight="false" outlineLevel="0" collapsed="false">
      <c r="A246" s="14" t="s">
        <v>9</v>
      </c>
      <c r="B246" s="28"/>
      <c r="C246" s="28"/>
      <c r="D246" s="28"/>
      <c r="E246" s="28"/>
    </row>
    <row r="247" customFormat="false" ht="15.8" hidden="false" customHeight="false" outlineLevel="0" collapsed="false">
      <c r="A247" s="5" t="s">
        <v>4</v>
      </c>
      <c r="B247" s="6" t="n">
        <v>577</v>
      </c>
      <c r="C247" s="6" t="n">
        <v>226</v>
      </c>
      <c r="D247" s="6" t="n">
        <v>36</v>
      </c>
      <c r="E247" s="6" t="n">
        <v>839</v>
      </c>
    </row>
    <row r="248" customFormat="false" ht="15.8" hidden="false" customHeight="false" outlineLevel="0" collapsed="false">
      <c r="A248" s="5" t="s">
        <v>5</v>
      </c>
      <c r="B248" s="6" t="n">
        <v>343</v>
      </c>
      <c r="C248" s="6" t="n">
        <v>50</v>
      </c>
      <c r="D248" s="6" t="n">
        <v>7</v>
      </c>
      <c r="E248" s="6" t="n">
        <v>400</v>
      </c>
    </row>
    <row r="249" customFormat="false" ht="15.8" hidden="false" customHeight="false" outlineLevel="0" collapsed="false">
      <c r="A249" s="5" t="s">
        <v>6</v>
      </c>
      <c r="B249" s="6" t="n">
        <v>7</v>
      </c>
      <c r="C249" s="6" t="n">
        <v>0</v>
      </c>
      <c r="D249" s="6" t="n">
        <v>1</v>
      </c>
      <c r="E249" s="6" t="n">
        <v>8</v>
      </c>
    </row>
    <row r="250" customFormat="false" ht="15.8" hidden="false" customHeight="false" outlineLevel="0" collapsed="false">
      <c r="A250" s="16" t="s">
        <v>29</v>
      </c>
      <c r="B250" s="7" t="n">
        <v>927</v>
      </c>
      <c r="C250" s="7" t="n">
        <v>276</v>
      </c>
      <c r="D250" s="7" t="n">
        <v>44</v>
      </c>
      <c r="E250" s="7" t="n">
        <v>1247</v>
      </c>
    </row>
    <row r="251" customFormat="false" ht="15.8" hidden="false" customHeight="false" outlineLevel="0" collapsed="false">
      <c r="A251" s="14" t="s">
        <v>10</v>
      </c>
      <c r="B251" s="28"/>
      <c r="C251" s="28"/>
      <c r="D251" s="28"/>
      <c r="E251" s="28"/>
    </row>
    <row r="252" customFormat="false" ht="15.8" hidden="false" customHeight="false" outlineLevel="0" collapsed="false">
      <c r="A252" s="5" t="s">
        <v>4</v>
      </c>
      <c r="B252" s="6" t="n">
        <v>590</v>
      </c>
      <c r="C252" s="6" t="n">
        <v>338</v>
      </c>
      <c r="D252" s="6" t="n">
        <v>78</v>
      </c>
      <c r="E252" s="6" t="n">
        <v>1006</v>
      </c>
    </row>
    <row r="253" customFormat="false" ht="15.8" hidden="false" customHeight="false" outlineLevel="0" collapsed="false">
      <c r="A253" s="5" t="s">
        <v>5</v>
      </c>
      <c r="B253" s="6" t="n">
        <v>365</v>
      </c>
      <c r="C253" s="6" t="n">
        <v>108</v>
      </c>
      <c r="D253" s="6" t="n">
        <v>28</v>
      </c>
      <c r="E253" s="6" t="n">
        <v>501</v>
      </c>
    </row>
    <row r="254" customFormat="false" ht="15.8" hidden="false" customHeight="false" outlineLevel="0" collapsed="false">
      <c r="A254" s="5" t="s">
        <v>6</v>
      </c>
      <c r="B254" s="6" t="n">
        <v>4</v>
      </c>
      <c r="C254" s="6" t="n">
        <v>2</v>
      </c>
      <c r="D254" s="6" t="n">
        <v>1</v>
      </c>
      <c r="E254" s="6" t="n">
        <v>7</v>
      </c>
    </row>
    <row r="255" customFormat="false" ht="15.8" hidden="false" customHeight="false" outlineLevel="0" collapsed="false">
      <c r="A255" s="16" t="s">
        <v>29</v>
      </c>
      <c r="B255" s="7" t="n">
        <v>959</v>
      </c>
      <c r="C255" s="7" t="n">
        <v>448</v>
      </c>
      <c r="D255" s="7" t="n">
        <v>107</v>
      </c>
      <c r="E255" s="7" t="n">
        <v>1514</v>
      </c>
    </row>
    <row r="256" customFormat="false" ht="15.8" hidden="false" customHeight="false" outlineLevel="0" collapsed="false">
      <c r="A256" s="14" t="s">
        <v>11</v>
      </c>
      <c r="B256" s="28"/>
      <c r="C256" s="28"/>
      <c r="D256" s="28"/>
      <c r="E256" s="28"/>
    </row>
    <row r="257" customFormat="false" ht="15.8" hidden="false" customHeight="false" outlineLevel="0" collapsed="false">
      <c r="A257" s="5" t="s">
        <v>4</v>
      </c>
      <c r="B257" s="6" t="n">
        <v>859</v>
      </c>
      <c r="C257" s="6" t="n">
        <v>503</v>
      </c>
      <c r="D257" s="6" t="n">
        <v>92</v>
      </c>
      <c r="E257" s="6" t="n">
        <v>1454</v>
      </c>
    </row>
    <row r="258" customFormat="false" ht="15.8" hidden="false" customHeight="false" outlineLevel="0" collapsed="false">
      <c r="A258" s="5" t="s">
        <v>5</v>
      </c>
      <c r="B258" s="6" t="n">
        <v>509</v>
      </c>
      <c r="C258" s="6" t="n">
        <v>197</v>
      </c>
      <c r="D258" s="6" t="n">
        <v>28</v>
      </c>
      <c r="E258" s="6" t="n">
        <v>734</v>
      </c>
    </row>
    <row r="259" customFormat="false" ht="15.8" hidden="false" customHeight="false" outlineLevel="0" collapsed="false">
      <c r="A259" s="5" t="s">
        <v>6</v>
      </c>
      <c r="B259" s="6" t="n">
        <v>11</v>
      </c>
      <c r="C259" s="6" t="n">
        <v>6</v>
      </c>
      <c r="D259" s="6" t="n">
        <v>0</v>
      </c>
      <c r="E259" s="6" t="n">
        <v>17</v>
      </c>
    </row>
    <row r="260" customFormat="false" ht="15.8" hidden="false" customHeight="false" outlineLevel="0" collapsed="false">
      <c r="A260" s="16" t="s">
        <v>29</v>
      </c>
      <c r="B260" s="7" t="n">
        <v>1379</v>
      </c>
      <c r="C260" s="7" t="n">
        <v>706</v>
      </c>
      <c r="D260" s="7" t="n">
        <v>120</v>
      </c>
      <c r="E260" s="7" t="n">
        <v>2205</v>
      </c>
    </row>
    <row r="261" customFormat="false" ht="15.8" hidden="false" customHeight="false" outlineLevel="0" collapsed="false">
      <c r="A261" s="14" t="s">
        <v>12</v>
      </c>
      <c r="B261" s="28"/>
      <c r="C261" s="28"/>
      <c r="D261" s="28"/>
      <c r="E261" s="28"/>
    </row>
    <row r="262" customFormat="false" ht="15.8" hidden="false" customHeight="false" outlineLevel="0" collapsed="false">
      <c r="A262" s="5" t="s">
        <v>4</v>
      </c>
      <c r="B262" s="6" t="n">
        <v>400</v>
      </c>
      <c r="C262" s="6" t="n">
        <v>252</v>
      </c>
      <c r="D262" s="6" t="n">
        <v>48</v>
      </c>
      <c r="E262" s="6" t="n">
        <v>700</v>
      </c>
    </row>
    <row r="263" customFormat="false" ht="15.8" hidden="false" customHeight="false" outlineLevel="0" collapsed="false">
      <c r="A263" s="5" t="s">
        <v>5</v>
      </c>
      <c r="B263" s="6" t="n">
        <v>224</v>
      </c>
      <c r="C263" s="6" t="n">
        <v>74</v>
      </c>
      <c r="D263" s="6" t="n">
        <v>16</v>
      </c>
      <c r="E263" s="6" t="n">
        <v>314</v>
      </c>
    </row>
    <row r="264" customFormat="false" ht="15.8" hidden="false" customHeight="false" outlineLevel="0" collapsed="false">
      <c r="A264" s="5" t="s">
        <v>6</v>
      </c>
      <c r="B264" s="6" t="n">
        <v>5</v>
      </c>
      <c r="C264" s="6" t="n">
        <v>1</v>
      </c>
      <c r="D264" s="6" t="n">
        <v>0</v>
      </c>
      <c r="E264" s="6" t="n">
        <v>6</v>
      </c>
    </row>
    <row r="265" customFormat="false" ht="15.8" hidden="false" customHeight="false" outlineLevel="0" collapsed="false">
      <c r="A265" s="16" t="s">
        <v>29</v>
      </c>
      <c r="B265" s="7" t="n">
        <v>629</v>
      </c>
      <c r="C265" s="7" t="n">
        <v>327</v>
      </c>
      <c r="D265" s="7" t="n">
        <v>64</v>
      </c>
      <c r="E265" s="7" t="n">
        <v>1020</v>
      </c>
    </row>
    <row r="266" customFormat="false" ht="15.8" hidden="false" customHeight="false" outlineLevel="0" collapsed="false">
      <c r="A266" s="3" t="s">
        <v>13</v>
      </c>
      <c r="B266" s="7" t="n">
        <v>5175</v>
      </c>
      <c r="C266" s="7" t="n">
        <v>2197</v>
      </c>
      <c r="D266" s="7" t="n">
        <v>397</v>
      </c>
      <c r="E266" s="7" t="n">
        <v>7769</v>
      </c>
      <c r="F266" s="29"/>
    </row>
    <row r="267" customFormat="false" ht="15.8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5.8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5.8" hidden="false" customHeight="false" outlineLevel="0" collapsed="false">
      <c r="A269" s="2" t="s">
        <v>62</v>
      </c>
      <c r="B269" s="2" t="s">
        <v>67</v>
      </c>
      <c r="C269" s="2"/>
      <c r="D269" s="2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5.8" hidden="false" customHeight="false" outlineLevel="0" collapsed="false">
      <c r="A270" s="2"/>
      <c r="B270" s="2"/>
      <c r="C270" s="2"/>
      <c r="D270" s="2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30" hidden="false" customHeight="true" outlineLevel="0" collapsed="false">
      <c r="A271" s="25" t="s">
        <v>31</v>
      </c>
      <c r="B271" s="25" t="s">
        <v>68</v>
      </c>
      <c r="C271" s="25" t="s">
        <v>69</v>
      </c>
      <c r="D271" s="43" t="s">
        <v>70</v>
      </c>
      <c r="E271" s="25" t="s">
        <v>42</v>
      </c>
      <c r="F271" s="25" t="s">
        <v>46</v>
      </c>
      <c r="G271" s="44"/>
      <c r="H271" s="44"/>
      <c r="I271" s="44"/>
      <c r="J271" s="44"/>
      <c r="K271" s="44"/>
      <c r="L271" s="44"/>
      <c r="M271" s="44"/>
      <c r="N271" s="44"/>
      <c r="O271" s="29"/>
      <c r="P271" s="29"/>
      <c r="Q271" s="29"/>
      <c r="R271" s="29"/>
      <c r="S271" s="29"/>
      <c r="T271" s="29"/>
    </row>
    <row r="272" customFormat="false" ht="15.8" hidden="false" customHeight="false" outlineLevel="0" collapsed="false">
      <c r="A272" s="25"/>
      <c r="B272" s="25"/>
      <c r="C272" s="25"/>
      <c r="D272" s="43"/>
      <c r="E272" s="25"/>
      <c r="F272" s="25"/>
      <c r="G272" s="44"/>
      <c r="H272" s="44"/>
      <c r="I272" s="44"/>
      <c r="J272" s="44"/>
      <c r="K272" s="44"/>
      <c r="L272" s="44"/>
      <c r="M272" s="44"/>
      <c r="N272" s="44"/>
      <c r="O272" s="29"/>
      <c r="P272" s="29"/>
      <c r="Q272" s="29"/>
      <c r="R272" s="29"/>
      <c r="S272" s="29"/>
      <c r="T272" s="29"/>
    </row>
    <row r="273" customFormat="false" ht="15.8" hidden="false" customHeight="false" outlineLevel="0" collapsed="false">
      <c r="A273" s="26" t="s">
        <v>8</v>
      </c>
      <c r="B273" s="45"/>
      <c r="C273" s="45"/>
      <c r="D273" s="45"/>
      <c r="E273" s="45"/>
      <c r="F273" s="45"/>
      <c r="G273" s="44"/>
      <c r="H273" s="44"/>
      <c r="I273" s="44"/>
      <c r="J273" s="44"/>
      <c r="K273" s="44"/>
      <c r="L273" s="44"/>
      <c r="M273" s="44"/>
      <c r="N273" s="44"/>
      <c r="O273" s="29"/>
      <c r="P273" s="29"/>
      <c r="Q273" s="29"/>
      <c r="R273" s="29"/>
      <c r="S273" s="29"/>
      <c r="T273" s="29"/>
    </row>
    <row r="274" customFormat="false" ht="15.8" hidden="false" customHeight="false" outlineLevel="0" collapsed="false">
      <c r="A274" s="5" t="s">
        <v>4</v>
      </c>
      <c r="B274" s="6" t="n">
        <v>498</v>
      </c>
      <c r="C274" s="6" t="n">
        <v>505</v>
      </c>
      <c r="D274" s="6" t="n">
        <v>190</v>
      </c>
      <c r="E274" s="6" t="n">
        <v>39</v>
      </c>
      <c r="F274" s="6" t="n">
        <v>1232</v>
      </c>
      <c r="G274" s="44"/>
      <c r="H274" s="44"/>
      <c r="I274" s="44"/>
      <c r="J274" s="44"/>
      <c r="K274" s="44"/>
      <c r="L274" s="44"/>
      <c r="M274" s="44"/>
      <c r="N274" s="44"/>
      <c r="O274" s="29"/>
      <c r="P274" s="29"/>
      <c r="Q274" s="29"/>
      <c r="R274" s="29"/>
      <c r="S274" s="29"/>
      <c r="T274" s="29"/>
    </row>
    <row r="275" customFormat="false" ht="15.8" hidden="false" customHeight="false" outlineLevel="0" collapsed="false">
      <c r="A275" s="5" t="s">
        <v>5</v>
      </c>
      <c r="B275" s="6" t="n">
        <v>406</v>
      </c>
      <c r="C275" s="6" t="n">
        <v>91</v>
      </c>
      <c r="D275" s="6" t="n">
        <v>33</v>
      </c>
      <c r="E275" s="6" t="n">
        <v>14</v>
      </c>
      <c r="F275" s="6" t="n">
        <v>544</v>
      </c>
      <c r="G275" s="44"/>
      <c r="H275" s="44"/>
      <c r="I275" s="44"/>
      <c r="J275" s="44"/>
      <c r="K275" s="44"/>
      <c r="L275" s="44"/>
      <c r="M275" s="44"/>
      <c r="N275" s="44"/>
      <c r="O275" s="29"/>
      <c r="P275" s="29"/>
      <c r="Q275" s="29"/>
      <c r="R275" s="29"/>
      <c r="S275" s="29"/>
      <c r="T275" s="29"/>
    </row>
    <row r="276" customFormat="false" ht="15.8" hidden="false" customHeight="false" outlineLevel="0" collapsed="false">
      <c r="A276" s="5" t="s">
        <v>6</v>
      </c>
      <c r="B276" s="6" t="n">
        <v>6</v>
      </c>
      <c r="C276" s="6" t="n">
        <v>1</v>
      </c>
      <c r="D276" s="6" t="n">
        <v>0</v>
      </c>
      <c r="E276" s="6" t="n">
        <v>0</v>
      </c>
      <c r="F276" s="6" t="n">
        <v>7</v>
      </c>
      <c r="G276" s="44"/>
      <c r="H276" s="44"/>
      <c r="I276" s="44"/>
      <c r="J276" s="44"/>
      <c r="K276" s="44"/>
      <c r="L276" s="44"/>
      <c r="M276" s="44"/>
      <c r="N276" s="44"/>
      <c r="O276" s="29"/>
      <c r="P276" s="29"/>
      <c r="Q276" s="29"/>
      <c r="R276" s="29"/>
      <c r="S276" s="29"/>
      <c r="T276" s="29"/>
    </row>
    <row r="277" customFormat="false" ht="15.8" hidden="false" customHeight="false" outlineLevel="0" collapsed="false">
      <c r="A277" s="16" t="s">
        <v>29</v>
      </c>
      <c r="B277" s="7" t="n">
        <v>910</v>
      </c>
      <c r="C277" s="7" t="n">
        <v>597</v>
      </c>
      <c r="D277" s="7" t="n">
        <v>223</v>
      </c>
      <c r="E277" s="7" t="n">
        <v>53</v>
      </c>
      <c r="F277" s="7" t="n">
        <v>1783</v>
      </c>
      <c r="G277" s="44"/>
      <c r="H277" s="44"/>
      <c r="I277" s="44"/>
      <c r="J277" s="44"/>
      <c r="K277" s="44"/>
      <c r="L277" s="44"/>
      <c r="M277" s="44"/>
      <c r="N277" s="44"/>
      <c r="O277" s="29"/>
      <c r="P277" s="29"/>
      <c r="Q277" s="29"/>
      <c r="R277" s="29"/>
      <c r="S277" s="29"/>
      <c r="T277" s="29"/>
    </row>
    <row r="278" customFormat="false" ht="15.8" hidden="false" customHeight="false" outlineLevel="0" collapsed="false">
      <c r="A278" s="14" t="s">
        <v>9</v>
      </c>
      <c r="B278" s="46"/>
      <c r="C278" s="46"/>
      <c r="D278" s="46"/>
      <c r="E278" s="46"/>
      <c r="F278" s="46"/>
      <c r="G278" s="44"/>
      <c r="H278" s="44"/>
      <c r="I278" s="44"/>
      <c r="J278" s="44"/>
      <c r="K278" s="44"/>
      <c r="L278" s="44"/>
      <c r="M278" s="44"/>
      <c r="N278" s="44"/>
      <c r="O278" s="29"/>
      <c r="P278" s="29"/>
      <c r="Q278" s="29"/>
      <c r="R278" s="29"/>
      <c r="S278" s="29"/>
      <c r="T278" s="29"/>
    </row>
    <row r="279" customFormat="false" ht="15.8" hidden="false" customHeight="false" outlineLevel="0" collapsed="false">
      <c r="A279" s="5" t="s">
        <v>4</v>
      </c>
      <c r="B279" s="6" t="n">
        <v>352</v>
      </c>
      <c r="C279" s="6" t="n">
        <v>331</v>
      </c>
      <c r="D279" s="6" t="n">
        <v>132</v>
      </c>
      <c r="E279" s="6" t="n">
        <v>24</v>
      </c>
      <c r="F279" s="6" t="n">
        <v>839</v>
      </c>
      <c r="G279" s="44"/>
      <c r="H279" s="44"/>
      <c r="I279" s="44"/>
      <c r="J279" s="44"/>
      <c r="K279" s="44"/>
      <c r="L279" s="44"/>
      <c r="M279" s="44"/>
      <c r="N279" s="44"/>
      <c r="O279" s="29"/>
      <c r="P279" s="29"/>
      <c r="Q279" s="29"/>
      <c r="R279" s="29"/>
      <c r="S279" s="29"/>
      <c r="T279" s="29"/>
    </row>
    <row r="280" customFormat="false" ht="15.8" hidden="false" customHeight="false" outlineLevel="0" collapsed="false">
      <c r="A280" s="5" t="s">
        <v>5</v>
      </c>
      <c r="B280" s="6" t="n">
        <v>307</v>
      </c>
      <c r="C280" s="6" t="n">
        <v>66</v>
      </c>
      <c r="D280" s="6" t="n">
        <v>17</v>
      </c>
      <c r="E280" s="6" t="n">
        <v>10</v>
      </c>
      <c r="F280" s="6" t="n">
        <v>400</v>
      </c>
      <c r="G280" s="44"/>
      <c r="H280" s="44"/>
      <c r="I280" s="44"/>
      <c r="J280" s="44"/>
      <c r="K280" s="44"/>
      <c r="L280" s="44"/>
      <c r="M280" s="44"/>
      <c r="N280" s="44"/>
      <c r="O280" s="29"/>
      <c r="P280" s="29"/>
      <c r="Q280" s="29"/>
      <c r="R280" s="29"/>
      <c r="S280" s="29"/>
      <c r="T280" s="29"/>
    </row>
    <row r="281" customFormat="false" ht="15.8" hidden="false" customHeight="false" outlineLevel="0" collapsed="false">
      <c r="A281" s="5" t="s">
        <v>6</v>
      </c>
      <c r="B281" s="6" t="n">
        <v>5</v>
      </c>
      <c r="C281" s="6" t="n">
        <v>1</v>
      </c>
      <c r="D281" s="6" t="n">
        <v>1</v>
      </c>
      <c r="E281" s="6" t="n">
        <v>1</v>
      </c>
      <c r="F281" s="6" t="n">
        <v>8</v>
      </c>
      <c r="G281" s="44"/>
      <c r="H281" s="44"/>
      <c r="I281" s="44"/>
      <c r="J281" s="44"/>
      <c r="K281" s="44"/>
      <c r="L281" s="44"/>
      <c r="M281" s="44"/>
      <c r="N281" s="44"/>
      <c r="O281" s="29"/>
      <c r="P281" s="29"/>
      <c r="Q281" s="29"/>
      <c r="R281" s="29"/>
      <c r="S281" s="29"/>
      <c r="T281" s="29"/>
    </row>
    <row r="282" customFormat="false" ht="15.8" hidden="false" customHeight="false" outlineLevel="0" collapsed="false">
      <c r="A282" s="16" t="s">
        <v>29</v>
      </c>
      <c r="B282" s="7" t="n">
        <v>664</v>
      </c>
      <c r="C282" s="7" t="n">
        <v>398</v>
      </c>
      <c r="D282" s="7" t="n">
        <v>150</v>
      </c>
      <c r="E282" s="7" t="n">
        <v>35</v>
      </c>
      <c r="F282" s="7" t="n">
        <v>1247</v>
      </c>
      <c r="G282" s="44"/>
      <c r="H282" s="44"/>
      <c r="I282" s="44"/>
      <c r="J282" s="44"/>
      <c r="K282" s="44"/>
      <c r="L282" s="44"/>
      <c r="M282" s="44"/>
      <c r="N282" s="44"/>
      <c r="O282" s="29"/>
      <c r="P282" s="29"/>
      <c r="Q282" s="29"/>
      <c r="R282" s="29"/>
      <c r="S282" s="29"/>
      <c r="T282" s="29"/>
    </row>
    <row r="283" customFormat="false" ht="15.8" hidden="false" customHeight="false" outlineLevel="0" collapsed="false">
      <c r="A283" s="14" t="s">
        <v>10</v>
      </c>
      <c r="B283" s="46"/>
      <c r="C283" s="46"/>
      <c r="D283" s="46"/>
      <c r="E283" s="46"/>
      <c r="F283" s="46"/>
      <c r="G283" s="44"/>
      <c r="H283" s="44"/>
      <c r="I283" s="44"/>
      <c r="J283" s="44"/>
      <c r="K283" s="44"/>
      <c r="L283" s="44"/>
      <c r="M283" s="44"/>
      <c r="N283" s="44"/>
      <c r="O283" s="29"/>
      <c r="P283" s="29"/>
      <c r="Q283" s="29"/>
      <c r="R283" s="29"/>
      <c r="S283" s="29"/>
      <c r="T283" s="29"/>
    </row>
    <row r="284" customFormat="false" ht="15.8" hidden="false" customHeight="false" outlineLevel="0" collapsed="false">
      <c r="A284" s="5" t="s">
        <v>4</v>
      </c>
      <c r="B284" s="6" t="n">
        <v>350</v>
      </c>
      <c r="C284" s="6" t="n">
        <v>425</v>
      </c>
      <c r="D284" s="6" t="n">
        <v>178</v>
      </c>
      <c r="E284" s="6" t="n">
        <v>53</v>
      </c>
      <c r="F284" s="6" t="n">
        <v>1006</v>
      </c>
      <c r="G284" s="44"/>
      <c r="H284" s="44"/>
      <c r="I284" s="44"/>
      <c r="J284" s="44"/>
      <c r="K284" s="44"/>
      <c r="L284" s="44"/>
      <c r="M284" s="44"/>
      <c r="N284" s="44"/>
      <c r="O284" s="29"/>
      <c r="P284" s="29"/>
      <c r="Q284" s="29"/>
      <c r="R284" s="29"/>
      <c r="S284" s="29"/>
      <c r="T284" s="29"/>
    </row>
    <row r="285" customFormat="false" ht="15.8" hidden="false" customHeight="false" outlineLevel="0" collapsed="false">
      <c r="A285" s="5" t="s">
        <v>5</v>
      </c>
      <c r="B285" s="6" t="n">
        <v>314</v>
      </c>
      <c r="C285" s="6" t="n">
        <v>110</v>
      </c>
      <c r="D285" s="6" t="n">
        <v>49</v>
      </c>
      <c r="E285" s="6" t="n">
        <v>28</v>
      </c>
      <c r="F285" s="6" t="n">
        <v>501</v>
      </c>
      <c r="G285" s="44"/>
      <c r="H285" s="44"/>
      <c r="I285" s="44"/>
      <c r="J285" s="44"/>
      <c r="K285" s="44"/>
      <c r="L285" s="44"/>
      <c r="M285" s="44"/>
      <c r="N285" s="44"/>
      <c r="O285" s="29"/>
      <c r="P285" s="29"/>
      <c r="Q285" s="29"/>
      <c r="R285" s="29"/>
      <c r="S285" s="29"/>
      <c r="T285" s="29"/>
    </row>
    <row r="286" customFormat="false" ht="15.8" hidden="false" customHeight="false" outlineLevel="0" collapsed="false">
      <c r="A286" s="5" t="s">
        <v>6</v>
      </c>
      <c r="B286" s="6" t="n">
        <v>3</v>
      </c>
      <c r="C286" s="6" t="n">
        <v>1</v>
      </c>
      <c r="D286" s="6" t="n">
        <v>2</v>
      </c>
      <c r="E286" s="6" t="n">
        <v>1</v>
      </c>
      <c r="F286" s="6" t="n">
        <v>7</v>
      </c>
      <c r="G286" s="44"/>
      <c r="H286" s="44"/>
      <c r="I286" s="44"/>
      <c r="J286" s="44"/>
      <c r="K286" s="44"/>
      <c r="L286" s="44"/>
      <c r="M286" s="44"/>
      <c r="N286" s="44"/>
      <c r="O286" s="29"/>
      <c r="P286" s="29"/>
      <c r="Q286" s="29"/>
      <c r="R286" s="29"/>
      <c r="S286" s="29"/>
      <c r="T286" s="29"/>
    </row>
    <row r="287" customFormat="false" ht="15.8" hidden="false" customHeight="false" outlineLevel="0" collapsed="false">
      <c r="A287" s="16" t="s">
        <v>29</v>
      </c>
      <c r="B287" s="7" t="n">
        <v>667</v>
      </c>
      <c r="C287" s="7" t="n">
        <v>536</v>
      </c>
      <c r="D287" s="7" t="n">
        <v>229</v>
      </c>
      <c r="E287" s="7" t="n">
        <v>82</v>
      </c>
      <c r="F287" s="7" t="n">
        <v>1514</v>
      </c>
      <c r="G287" s="44"/>
      <c r="H287" s="44"/>
      <c r="I287" s="44"/>
      <c r="J287" s="44"/>
      <c r="K287" s="44"/>
      <c r="L287" s="44"/>
      <c r="M287" s="44"/>
      <c r="N287" s="44"/>
      <c r="O287" s="29"/>
      <c r="P287" s="29"/>
      <c r="Q287" s="29"/>
      <c r="R287" s="29"/>
      <c r="S287" s="29"/>
      <c r="T287" s="29"/>
    </row>
    <row r="288" customFormat="false" ht="15.8" hidden="false" customHeight="false" outlineLevel="0" collapsed="false">
      <c r="A288" s="14" t="s">
        <v>11</v>
      </c>
      <c r="B288" s="46"/>
      <c r="C288" s="46"/>
      <c r="D288" s="46"/>
      <c r="E288" s="46"/>
      <c r="F288" s="46"/>
      <c r="G288" s="44"/>
      <c r="H288" s="44"/>
      <c r="I288" s="44"/>
      <c r="J288" s="44"/>
      <c r="K288" s="44"/>
      <c r="L288" s="44"/>
      <c r="M288" s="44"/>
      <c r="N288" s="44"/>
      <c r="O288" s="29"/>
      <c r="P288" s="29"/>
      <c r="Q288" s="29"/>
      <c r="R288" s="29"/>
      <c r="S288" s="29"/>
      <c r="T288" s="29"/>
    </row>
    <row r="289" customFormat="false" ht="15.8" hidden="false" customHeight="false" outlineLevel="0" collapsed="false">
      <c r="A289" s="5" t="s">
        <v>4</v>
      </c>
      <c r="B289" s="6" t="n">
        <v>545</v>
      </c>
      <c r="C289" s="6" t="n">
        <v>562</v>
      </c>
      <c r="D289" s="6" t="n">
        <v>285</v>
      </c>
      <c r="E289" s="6" t="n">
        <v>62</v>
      </c>
      <c r="F289" s="6" t="n">
        <v>1454</v>
      </c>
      <c r="G289" s="44"/>
      <c r="H289" s="44"/>
      <c r="I289" s="44"/>
      <c r="J289" s="44"/>
      <c r="K289" s="44"/>
      <c r="L289" s="44"/>
      <c r="M289" s="44"/>
      <c r="N289" s="44"/>
      <c r="O289" s="29"/>
      <c r="P289" s="29"/>
      <c r="Q289" s="29"/>
      <c r="R289" s="29"/>
      <c r="S289" s="29"/>
      <c r="T289" s="29"/>
    </row>
    <row r="290" customFormat="false" ht="15.8" hidden="false" customHeight="false" outlineLevel="0" collapsed="false">
      <c r="A290" s="5" t="s">
        <v>5</v>
      </c>
      <c r="B290" s="6" t="n">
        <v>455</v>
      </c>
      <c r="C290" s="6" t="n">
        <v>165</v>
      </c>
      <c r="D290" s="6" t="n">
        <v>82</v>
      </c>
      <c r="E290" s="6" t="n">
        <v>32</v>
      </c>
      <c r="F290" s="6" t="n">
        <v>734</v>
      </c>
      <c r="G290" s="44"/>
      <c r="H290" s="44"/>
      <c r="I290" s="44"/>
      <c r="J290" s="44"/>
      <c r="K290" s="44"/>
      <c r="L290" s="44"/>
      <c r="M290" s="44"/>
      <c r="N290" s="44"/>
      <c r="O290" s="29"/>
      <c r="P290" s="29"/>
      <c r="Q290" s="29"/>
      <c r="R290" s="29"/>
      <c r="S290" s="29"/>
      <c r="T290" s="29"/>
    </row>
    <row r="291" customFormat="false" ht="15.8" hidden="false" customHeight="false" outlineLevel="0" collapsed="false">
      <c r="A291" s="5" t="s">
        <v>6</v>
      </c>
      <c r="B291" s="6" t="n">
        <v>10</v>
      </c>
      <c r="C291" s="6" t="n">
        <v>3</v>
      </c>
      <c r="D291" s="6" t="n">
        <v>3</v>
      </c>
      <c r="E291" s="6" t="n">
        <v>1</v>
      </c>
      <c r="F291" s="6" t="n">
        <v>17</v>
      </c>
      <c r="G291" s="44"/>
      <c r="H291" s="44"/>
      <c r="I291" s="44"/>
      <c r="J291" s="44"/>
      <c r="K291" s="44"/>
      <c r="L291" s="44"/>
      <c r="M291" s="44"/>
      <c r="N291" s="44"/>
      <c r="O291" s="29"/>
      <c r="P291" s="29"/>
      <c r="Q291" s="29"/>
      <c r="R291" s="29"/>
      <c r="S291" s="29"/>
      <c r="T291" s="29"/>
    </row>
    <row r="292" customFormat="false" ht="15.8" hidden="false" customHeight="false" outlineLevel="0" collapsed="false">
      <c r="A292" s="16" t="s">
        <v>29</v>
      </c>
      <c r="B292" s="7" t="n">
        <v>1010</v>
      </c>
      <c r="C292" s="7" t="n">
        <v>730</v>
      </c>
      <c r="D292" s="7" t="n">
        <v>370</v>
      </c>
      <c r="E292" s="7" t="n">
        <v>95</v>
      </c>
      <c r="F292" s="7" t="n">
        <v>2205</v>
      </c>
      <c r="G292" s="44"/>
      <c r="H292" s="44"/>
      <c r="I292" s="44"/>
      <c r="J292" s="44"/>
      <c r="K292" s="44"/>
      <c r="L292" s="44"/>
      <c r="M292" s="44"/>
      <c r="N292" s="44"/>
      <c r="O292" s="29"/>
      <c r="P292" s="29"/>
      <c r="Q292" s="29"/>
      <c r="R292" s="29"/>
      <c r="S292" s="29"/>
      <c r="T292" s="29"/>
    </row>
    <row r="293" customFormat="false" ht="15.8" hidden="false" customHeight="false" outlineLevel="0" collapsed="false">
      <c r="A293" s="14" t="s">
        <v>12</v>
      </c>
      <c r="B293" s="46"/>
      <c r="C293" s="46"/>
      <c r="D293" s="46"/>
      <c r="E293" s="46"/>
      <c r="F293" s="46"/>
      <c r="G293" s="44"/>
      <c r="H293" s="44"/>
      <c r="I293" s="44"/>
      <c r="J293" s="44"/>
      <c r="K293" s="44"/>
      <c r="L293" s="44"/>
      <c r="M293" s="44"/>
      <c r="N293" s="44"/>
      <c r="O293" s="29"/>
      <c r="P293" s="29"/>
      <c r="Q293" s="29"/>
      <c r="R293" s="29"/>
      <c r="S293" s="29"/>
      <c r="T293" s="29"/>
    </row>
    <row r="294" customFormat="false" ht="15.8" hidden="false" customHeight="false" outlineLevel="0" collapsed="false">
      <c r="A294" s="5" t="s">
        <v>4</v>
      </c>
      <c r="B294" s="6" t="n">
        <v>252</v>
      </c>
      <c r="C294" s="6" t="n">
        <v>245</v>
      </c>
      <c r="D294" s="6" t="n">
        <v>158</v>
      </c>
      <c r="E294" s="6" t="n">
        <v>45</v>
      </c>
      <c r="F294" s="6" t="n">
        <v>700</v>
      </c>
      <c r="G294" s="44"/>
      <c r="H294" s="44"/>
      <c r="I294" s="44"/>
      <c r="J294" s="44"/>
      <c r="K294" s="44"/>
      <c r="L294" s="44"/>
      <c r="M294" s="44"/>
      <c r="N294" s="44"/>
      <c r="O294" s="29"/>
      <c r="P294" s="29"/>
      <c r="Q294" s="29"/>
      <c r="R294" s="29"/>
      <c r="S294" s="29"/>
      <c r="T294" s="29"/>
    </row>
    <row r="295" customFormat="false" ht="15.8" hidden="false" customHeight="false" outlineLevel="0" collapsed="false">
      <c r="A295" s="5" t="s">
        <v>5</v>
      </c>
      <c r="B295" s="6" t="n">
        <v>176</v>
      </c>
      <c r="C295" s="6" t="n">
        <v>81</v>
      </c>
      <c r="D295" s="6" t="n">
        <v>38</v>
      </c>
      <c r="E295" s="6" t="n">
        <v>19</v>
      </c>
      <c r="F295" s="6" t="n">
        <v>314</v>
      </c>
      <c r="G295" s="44"/>
      <c r="H295" s="44"/>
      <c r="I295" s="44"/>
      <c r="J295" s="44"/>
      <c r="K295" s="44"/>
      <c r="L295" s="44"/>
      <c r="M295" s="44"/>
      <c r="N295" s="44"/>
      <c r="O295" s="29"/>
      <c r="P295" s="29"/>
      <c r="Q295" s="29"/>
      <c r="R295" s="29"/>
      <c r="S295" s="29"/>
      <c r="T295" s="29"/>
    </row>
    <row r="296" customFormat="false" ht="15.8" hidden="false" customHeight="false" outlineLevel="0" collapsed="false">
      <c r="A296" s="5" t="s">
        <v>6</v>
      </c>
      <c r="B296" s="6" t="n">
        <v>6</v>
      </c>
      <c r="C296" s="6" t="n">
        <v>0</v>
      </c>
      <c r="D296" s="6" t="n">
        <v>0</v>
      </c>
      <c r="E296" s="6" t="n">
        <v>0</v>
      </c>
      <c r="F296" s="6" t="n">
        <v>6</v>
      </c>
      <c r="G296" s="44"/>
      <c r="H296" s="44"/>
      <c r="I296" s="44"/>
      <c r="J296" s="44"/>
      <c r="K296" s="44"/>
      <c r="L296" s="44"/>
      <c r="M296" s="44"/>
      <c r="N296" s="44"/>
      <c r="O296" s="29"/>
      <c r="P296" s="29"/>
      <c r="Q296" s="29"/>
      <c r="R296" s="29"/>
      <c r="S296" s="29"/>
      <c r="T296" s="29"/>
    </row>
    <row r="297" customFormat="false" ht="15.8" hidden="false" customHeight="false" outlineLevel="0" collapsed="false">
      <c r="A297" s="16" t="s">
        <v>29</v>
      </c>
      <c r="B297" s="7" t="n">
        <v>434</v>
      </c>
      <c r="C297" s="7" t="n">
        <v>326</v>
      </c>
      <c r="D297" s="7" t="n">
        <v>196</v>
      </c>
      <c r="E297" s="7" t="n">
        <v>64</v>
      </c>
      <c r="F297" s="7" t="n">
        <v>1020</v>
      </c>
      <c r="G297" s="44"/>
      <c r="H297" s="44"/>
      <c r="I297" s="44"/>
      <c r="J297" s="44"/>
      <c r="K297" s="44"/>
      <c r="L297" s="44"/>
      <c r="M297" s="44"/>
      <c r="N297" s="44"/>
      <c r="O297" s="29"/>
      <c r="P297" s="29"/>
      <c r="Q297" s="29"/>
      <c r="R297" s="29"/>
      <c r="S297" s="29"/>
      <c r="T297" s="29"/>
    </row>
    <row r="298" customFormat="false" ht="15.8" hidden="false" customHeight="false" outlineLevel="0" collapsed="false">
      <c r="A298" s="3" t="s">
        <v>13</v>
      </c>
      <c r="B298" s="7" t="n">
        <v>3685</v>
      </c>
      <c r="C298" s="7" t="n">
        <v>2587</v>
      </c>
      <c r="D298" s="7" t="n">
        <v>1168</v>
      </c>
      <c r="E298" s="7" t="n">
        <v>329</v>
      </c>
      <c r="F298" s="7" t="n">
        <v>7769</v>
      </c>
      <c r="G298" s="44"/>
      <c r="H298" s="44"/>
      <c r="I298" s="44"/>
      <c r="J298" s="44"/>
      <c r="K298" s="44"/>
      <c r="L298" s="44"/>
      <c r="M298" s="44"/>
      <c r="N298" s="44"/>
      <c r="O298" s="29"/>
      <c r="P298" s="29"/>
      <c r="Q298" s="29"/>
      <c r="R298" s="29"/>
      <c r="S298" s="29"/>
      <c r="T298" s="29"/>
    </row>
    <row r="299" customFormat="false" ht="15.8" hidden="false" customHeight="false" outlineLevel="0" collapsed="false">
      <c r="A299" s="2"/>
      <c r="B299" s="44"/>
      <c r="C299" s="44"/>
      <c r="D299" s="44"/>
      <c r="E299" s="2"/>
      <c r="F299" s="2"/>
      <c r="G299" s="44"/>
      <c r="H299" s="44"/>
      <c r="I299" s="44"/>
      <c r="J299" s="44"/>
      <c r="K299" s="44"/>
      <c r="L299" s="44"/>
      <c r="M299" s="44"/>
      <c r="N299" s="44"/>
      <c r="O299" s="29"/>
      <c r="P299" s="29"/>
      <c r="Q299" s="29"/>
      <c r="R299" s="29"/>
      <c r="S299" s="29"/>
      <c r="T299" s="29"/>
    </row>
    <row r="300" customFormat="false" ht="15.8" hidden="false" customHeight="false" outlineLevel="0" collapsed="false">
      <c r="A300" s="2"/>
      <c r="B300" s="44"/>
      <c r="C300" s="44"/>
      <c r="D300" s="44"/>
      <c r="E300" s="2"/>
      <c r="F300" s="2"/>
      <c r="G300" s="44"/>
      <c r="H300" s="44"/>
      <c r="I300" s="44"/>
      <c r="J300" s="44"/>
      <c r="K300" s="44"/>
      <c r="L300" s="44"/>
      <c r="M300" s="44"/>
      <c r="N300" s="44"/>
      <c r="O300" s="29"/>
      <c r="P300" s="29"/>
      <c r="Q300" s="29"/>
      <c r="R300" s="29"/>
      <c r="S300" s="29"/>
      <c r="T300" s="29"/>
    </row>
    <row r="301" customFormat="false" ht="15.8" hidden="false" customHeight="false" outlineLevel="0" collapsed="false">
      <c r="A301" s="2" t="s">
        <v>71</v>
      </c>
      <c r="B301" s="2" t="s">
        <v>72</v>
      </c>
      <c r="C301" s="2"/>
      <c r="D301" s="2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5.8" hidden="false" customHeight="false" outlineLevel="0" collapsed="false">
      <c r="A302" s="2"/>
      <c r="B302" s="2"/>
      <c r="C302" s="2"/>
      <c r="D302" s="2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30" hidden="false" customHeight="true" outlineLevel="0" collapsed="false">
      <c r="A303" s="32" t="s">
        <v>31</v>
      </c>
      <c r="B303" s="43" t="s">
        <v>73</v>
      </c>
      <c r="C303" s="25" t="s">
        <v>74</v>
      </c>
      <c r="D303" s="25" t="s">
        <v>75</v>
      </c>
      <c r="E303" s="25" t="s">
        <v>76</v>
      </c>
      <c r="F303" s="25" t="s">
        <v>77</v>
      </c>
      <c r="G303" s="44"/>
      <c r="H303" s="44"/>
      <c r="I303" s="44"/>
      <c r="J303" s="44"/>
      <c r="K303" s="44"/>
      <c r="L303" s="44"/>
      <c r="M303" s="44"/>
      <c r="N303" s="44"/>
      <c r="O303" s="29"/>
      <c r="P303" s="29"/>
      <c r="Q303" s="29"/>
      <c r="R303" s="29"/>
      <c r="S303" s="29"/>
      <c r="T303" s="29"/>
    </row>
    <row r="304" customFormat="false" ht="15.8" hidden="false" customHeight="false" outlineLevel="0" collapsed="false">
      <c r="A304" s="32"/>
      <c r="B304" s="43"/>
      <c r="C304" s="25"/>
      <c r="D304" s="25"/>
      <c r="E304" s="25"/>
      <c r="F304" s="25"/>
      <c r="G304" s="44"/>
      <c r="H304" s="44"/>
      <c r="I304" s="44"/>
      <c r="J304" s="44"/>
      <c r="K304" s="44"/>
      <c r="L304" s="44"/>
      <c r="M304" s="44"/>
      <c r="N304" s="44"/>
      <c r="O304" s="29"/>
      <c r="P304" s="29"/>
      <c r="Q304" s="29"/>
      <c r="R304" s="29"/>
      <c r="S304" s="29"/>
      <c r="T304" s="29"/>
    </row>
    <row r="305" customFormat="false" ht="15.8" hidden="false" customHeight="false" outlineLevel="0" collapsed="false">
      <c r="A305" s="26" t="s">
        <v>8</v>
      </c>
      <c r="B305" s="45"/>
      <c r="C305" s="45"/>
      <c r="D305" s="45"/>
      <c r="E305" s="45"/>
      <c r="F305" s="47"/>
      <c r="G305" s="44"/>
      <c r="H305" s="44"/>
      <c r="I305" s="44"/>
      <c r="J305" s="44"/>
      <c r="K305" s="44"/>
      <c r="L305" s="44"/>
      <c r="M305" s="44"/>
      <c r="N305" s="44"/>
      <c r="O305" s="29"/>
      <c r="P305" s="29"/>
      <c r="Q305" s="29"/>
      <c r="R305" s="29"/>
      <c r="S305" s="29"/>
      <c r="T305" s="29"/>
    </row>
    <row r="306" customFormat="false" ht="15.8" hidden="false" customHeight="false" outlineLevel="0" collapsed="false">
      <c r="A306" s="5" t="s">
        <v>4</v>
      </c>
      <c r="B306" s="6" t="n">
        <v>74895</v>
      </c>
      <c r="C306" s="6" t="n">
        <v>71864</v>
      </c>
      <c r="D306" s="6" t="n">
        <v>47279</v>
      </c>
      <c r="E306" s="6" t="n">
        <v>28234</v>
      </c>
      <c r="F306" s="6" t="n">
        <v>222272</v>
      </c>
      <c r="G306" s="44"/>
      <c r="H306" s="44"/>
      <c r="I306" s="44"/>
      <c r="J306" s="44"/>
      <c r="K306" s="44"/>
      <c r="L306" s="44"/>
      <c r="M306" s="44"/>
      <c r="N306" s="44"/>
      <c r="O306" s="29"/>
      <c r="P306" s="29"/>
      <c r="Q306" s="29"/>
      <c r="R306" s="29"/>
      <c r="S306" s="29"/>
      <c r="T306" s="29"/>
    </row>
    <row r="307" customFormat="false" ht="15.8" hidden="false" customHeight="false" outlineLevel="0" collapsed="false">
      <c r="A307" s="5" t="s">
        <v>5</v>
      </c>
      <c r="B307" s="6" t="n">
        <v>41169</v>
      </c>
      <c r="C307" s="6" t="n">
        <v>65849</v>
      </c>
      <c r="D307" s="6" t="n">
        <v>12244</v>
      </c>
      <c r="E307" s="6" t="n">
        <v>5361</v>
      </c>
      <c r="F307" s="6" t="n">
        <v>124623</v>
      </c>
      <c r="G307" s="44"/>
      <c r="H307" s="44"/>
      <c r="I307" s="44"/>
      <c r="J307" s="44"/>
      <c r="K307" s="44"/>
      <c r="L307" s="44"/>
      <c r="M307" s="44"/>
      <c r="N307" s="44"/>
      <c r="O307" s="29"/>
      <c r="P307" s="29"/>
      <c r="Q307" s="29"/>
      <c r="R307" s="29"/>
      <c r="S307" s="29"/>
      <c r="T307" s="29"/>
    </row>
    <row r="308" customFormat="false" ht="15.8" hidden="false" customHeight="false" outlineLevel="0" collapsed="false">
      <c r="A308" s="5" t="s">
        <v>6</v>
      </c>
      <c r="B308" s="6" t="n">
        <v>212</v>
      </c>
      <c r="C308" s="6" t="n">
        <v>507</v>
      </c>
      <c r="D308" s="6" t="n">
        <v>686</v>
      </c>
      <c r="E308" s="6" t="n">
        <v>251</v>
      </c>
      <c r="F308" s="6" t="n">
        <v>1656</v>
      </c>
      <c r="G308" s="44"/>
      <c r="H308" s="44"/>
      <c r="I308" s="44"/>
      <c r="J308" s="44"/>
      <c r="K308" s="44"/>
      <c r="L308" s="44"/>
      <c r="M308" s="44"/>
      <c r="N308" s="44"/>
      <c r="O308" s="29"/>
      <c r="P308" s="29"/>
      <c r="Q308" s="29"/>
      <c r="R308" s="29"/>
      <c r="S308" s="29"/>
      <c r="T308" s="29"/>
    </row>
    <row r="309" customFormat="false" ht="15.8" hidden="false" customHeight="false" outlineLevel="0" collapsed="false">
      <c r="A309" s="16" t="s">
        <v>29</v>
      </c>
      <c r="B309" s="7" t="n">
        <v>116276</v>
      </c>
      <c r="C309" s="7" t="n">
        <v>138220</v>
      </c>
      <c r="D309" s="7" t="n">
        <v>60209</v>
      </c>
      <c r="E309" s="7" t="n">
        <v>33846</v>
      </c>
      <c r="F309" s="7" t="n">
        <v>348551</v>
      </c>
      <c r="G309" s="44"/>
      <c r="H309" s="44"/>
      <c r="I309" s="44"/>
      <c r="J309" s="44"/>
      <c r="K309" s="44"/>
      <c r="L309" s="44"/>
      <c r="M309" s="44"/>
      <c r="N309" s="44"/>
      <c r="O309" s="29"/>
      <c r="P309" s="29"/>
      <c r="Q309" s="29"/>
      <c r="R309" s="29"/>
      <c r="S309" s="29"/>
      <c r="T309" s="29"/>
    </row>
    <row r="310" customFormat="false" ht="15.8" hidden="false" customHeight="false" outlineLevel="0" collapsed="false">
      <c r="A310" s="14" t="s">
        <v>9</v>
      </c>
      <c r="B310" s="46"/>
      <c r="C310" s="46"/>
      <c r="D310" s="46"/>
      <c r="E310" s="46"/>
      <c r="F310" s="15"/>
      <c r="G310" s="44"/>
      <c r="H310" s="44"/>
      <c r="I310" s="44"/>
      <c r="J310" s="44"/>
      <c r="K310" s="44"/>
      <c r="L310" s="44"/>
      <c r="M310" s="44"/>
      <c r="N310" s="44"/>
      <c r="O310" s="29"/>
      <c r="P310" s="29"/>
      <c r="Q310" s="29"/>
      <c r="R310" s="29"/>
      <c r="S310" s="29"/>
      <c r="T310" s="29"/>
    </row>
    <row r="311" customFormat="false" ht="15.8" hidden="false" customHeight="false" outlineLevel="0" collapsed="false">
      <c r="A311" s="5" t="s">
        <v>4</v>
      </c>
      <c r="B311" s="6" t="n">
        <v>55752</v>
      </c>
      <c r="C311" s="6" t="n">
        <v>52426</v>
      </c>
      <c r="D311" s="6" t="n">
        <v>27455</v>
      </c>
      <c r="E311" s="6" t="n">
        <v>17671</v>
      </c>
      <c r="F311" s="6" t="n">
        <v>153304</v>
      </c>
      <c r="G311" s="44"/>
      <c r="H311" s="44"/>
      <c r="I311" s="44"/>
      <c r="J311" s="44"/>
      <c r="K311" s="44"/>
      <c r="L311" s="44"/>
      <c r="M311" s="44"/>
      <c r="N311" s="44"/>
      <c r="O311" s="29"/>
      <c r="P311" s="29"/>
      <c r="Q311" s="29"/>
      <c r="R311" s="29"/>
      <c r="S311" s="29"/>
      <c r="T311" s="29"/>
    </row>
    <row r="312" customFormat="false" ht="15.8" hidden="false" customHeight="false" outlineLevel="0" collapsed="false">
      <c r="A312" s="5" t="s">
        <v>5</v>
      </c>
      <c r="B312" s="6" t="n">
        <v>31472</v>
      </c>
      <c r="C312" s="6" t="n">
        <v>60000</v>
      </c>
      <c r="D312" s="6" t="n">
        <v>9515</v>
      </c>
      <c r="E312" s="6" t="n">
        <v>3550</v>
      </c>
      <c r="F312" s="6" t="n">
        <v>104537</v>
      </c>
      <c r="G312" s="44"/>
      <c r="H312" s="44"/>
      <c r="I312" s="44"/>
      <c r="J312" s="44"/>
      <c r="K312" s="44"/>
      <c r="L312" s="44"/>
      <c r="M312" s="44"/>
      <c r="N312" s="44"/>
      <c r="O312" s="29"/>
      <c r="P312" s="29"/>
      <c r="Q312" s="29"/>
      <c r="R312" s="29"/>
      <c r="S312" s="29"/>
      <c r="T312" s="29"/>
    </row>
    <row r="313" customFormat="false" ht="15.8" hidden="false" customHeight="false" outlineLevel="0" collapsed="false">
      <c r="A313" s="5" t="s">
        <v>6</v>
      </c>
      <c r="B313" s="6" t="n">
        <v>598</v>
      </c>
      <c r="C313" s="6" t="n">
        <v>411</v>
      </c>
      <c r="D313" s="6" t="n">
        <v>431</v>
      </c>
      <c r="E313" s="6" t="n">
        <v>99</v>
      </c>
      <c r="F313" s="6" t="n">
        <v>1539</v>
      </c>
      <c r="G313" s="44"/>
      <c r="H313" s="44"/>
      <c r="I313" s="44"/>
      <c r="J313" s="44"/>
      <c r="K313" s="44"/>
      <c r="L313" s="44"/>
      <c r="M313" s="44"/>
      <c r="N313" s="44"/>
      <c r="O313" s="29"/>
      <c r="P313" s="29"/>
      <c r="Q313" s="29"/>
      <c r="R313" s="29"/>
      <c r="S313" s="29"/>
      <c r="T313" s="29"/>
    </row>
    <row r="314" customFormat="false" ht="15.8" hidden="false" customHeight="false" outlineLevel="0" collapsed="false">
      <c r="A314" s="16" t="s">
        <v>29</v>
      </c>
      <c r="B314" s="7" t="n">
        <v>87822</v>
      </c>
      <c r="C314" s="7" t="n">
        <v>112837</v>
      </c>
      <c r="D314" s="7" t="n">
        <v>37401</v>
      </c>
      <c r="E314" s="7" t="n">
        <v>21320</v>
      </c>
      <c r="F314" s="7" t="n">
        <v>259380</v>
      </c>
      <c r="G314" s="44"/>
      <c r="H314" s="44"/>
      <c r="I314" s="44"/>
      <c r="J314" s="44"/>
      <c r="K314" s="44"/>
      <c r="L314" s="44"/>
      <c r="M314" s="44"/>
      <c r="N314" s="44"/>
      <c r="O314" s="29"/>
      <c r="P314" s="29"/>
      <c r="Q314" s="29"/>
      <c r="R314" s="29"/>
      <c r="S314" s="29"/>
      <c r="T314" s="29"/>
    </row>
    <row r="315" customFormat="false" ht="15.8" hidden="false" customHeight="false" outlineLevel="0" collapsed="false">
      <c r="A315" s="14" t="s">
        <v>10</v>
      </c>
      <c r="B315" s="46"/>
      <c r="C315" s="46"/>
      <c r="D315" s="46"/>
      <c r="E315" s="46"/>
      <c r="F315" s="15"/>
      <c r="G315" s="44"/>
      <c r="H315" s="44"/>
      <c r="I315" s="44"/>
      <c r="J315" s="44"/>
      <c r="K315" s="44"/>
      <c r="L315" s="44"/>
      <c r="M315" s="44"/>
      <c r="N315" s="44"/>
      <c r="O315" s="29"/>
      <c r="P315" s="29"/>
      <c r="Q315" s="29"/>
      <c r="R315" s="29"/>
      <c r="S315" s="29"/>
      <c r="T315" s="29"/>
    </row>
    <row r="316" customFormat="false" ht="15.8" hidden="false" customHeight="false" outlineLevel="0" collapsed="false">
      <c r="A316" s="5" t="s">
        <v>4</v>
      </c>
      <c r="B316" s="6" t="n">
        <v>48865</v>
      </c>
      <c r="C316" s="6" t="n">
        <v>44097</v>
      </c>
      <c r="D316" s="6" t="n">
        <v>31005</v>
      </c>
      <c r="E316" s="6" t="n">
        <v>18768</v>
      </c>
      <c r="F316" s="6" t="n">
        <v>142735</v>
      </c>
      <c r="G316" s="44"/>
      <c r="H316" s="44"/>
      <c r="I316" s="44"/>
      <c r="J316" s="44"/>
      <c r="K316" s="44"/>
      <c r="L316" s="44"/>
      <c r="M316" s="44"/>
      <c r="N316" s="44"/>
      <c r="O316" s="29"/>
      <c r="P316" s="29"/>
      <c r="Q316" s="29"/>
      <c r="R316" s="29"/>
      <c r="S316" s="29"/>
      <c r="T316" s="29"/>
    </row>
    <row r="317" customFormat="false" ht="15.8" hidden="false" customHeight="false" outlineLevel="0" collapsed="false">
      <c r="A317" s="5" t="s">
        <v>5</v>
      </c>
      <c r="B317" s="6" t="n">
        <v>29672</v>
      </c>
      <c r="C317" s="6" t="n">
        <v>54766</v>
      </c>
      <c r="D317" s="6" t="n">
        <v>15366</v>
      </c>
      <c r="E317" s="6" t="n">
        <v>8465</v>
      </c>
      <c r="F317" s="6" t="n">
        <v>108269</v>
      </c>
      <c r="G317" s="44"/>
      <c r="H317" s="44"/>
      <c r="I317" s="44"/>
      <c r="J317" s="44"/>
      <c r="K317" s="44"/>
      <c r="L317" s="44"/>
      <c r="M317" s="44"/>
      <c r="N317" s="44"/>
      <c r="O317" s="29"/>
      <c r="P317" s="29"/>
      <c r="Q317" s="29"/>
      <c r="R317" s="29"/>
      <c r="S317" s="29"/>
      <c r="T317" s="29"/>
    </row>
    <row r="318" customFormat="false" ht="15.8" hidden="false" customHeight="false" outlineLevel="0" collapsed="false">
      <c r="A318" s="5" t="s">
        <v>6</v>
      </c>
      <c r="B318" s="6" t="n">
        <v>404</v>
      </c>
      <c r="C318" s="6" t="n">
        <v>246</v>
      </c>
      <c r="D318" s="6" t="n">
        <v>97</v>
      </c>
      <c r="E318" s="6" t="n">
        <v>58</v>
      </c>
      <c r="F318" s="6" t="n">
        <v>805</v>
      </c>
      <c r="G318" s="44"/>
      <c r="H318" s="44"/>
      <c r="I318" s="44"/>
      <c r="J318" s="44"/>
      <c r="K318" s="44"/>
      <c r="L318" s="44"/>
      <c r="M318" s="44"/>
      <c r="N318" s="44"/>
      <c r="O318" s="29"/>
      <c r="P318" s="29"/>
      <c r="Q318" s="29"/>
      <c r="R318" s="29"/>
      <c r="S318" s="29"/>
      <c r="T318" s="29"/>
    </row>
    <row r="319" customFormat="false" ht="15.8" hidden="false" customHeight="false" outlineLevel="0" collapsed="false">
      <c r="A319" s="16" t="s">
        <v>29</v>
      </c>
      <c r="B319" s="7" t="n">
        <v>78941</v>
      </c>
      <c r="C319" s="7" t="n">
        <v>99109</v>
      </c>
      <c r="D319" s="7" t="n">
        <v>46468</v>
      </c>
      <c r="E319" s="7" t="n">
        <v>27291</v>
      </c>
      <c r="F319" s="7" t="n">
        <v>251809</v>
      </c>
      <c r="G319" s="44"/>
      <c r="H319" s="44"/>
      <c r="I319" s="44"/>
      <c r="J319" s="44"/>
      <c r="K319" s="44"/>
      <c r="L319" s="44"/>
      <c r="M319" s="44"/>
      <c r="N319" s="44"/>
      <c r="O319" s="29"/>
      <c r="P319" s="29"/>
      <c r="Q319" s="29"/>
      <c r="R319" s="29"/>
      <c r="S319" s="29"/>
      <c r="T319" s="29"/>
    </row>
    <row r="320" customFormat="false" ht="15.8" hidden="false" customHeight="false" outlineLevel="0" collapsed="false">
      <c r="A320" s="14" t="s">
        <v>11</v>
      </c>
      <c r="B320" s="46"/>
      <c r="C320" s="46"/>
      <c r="D320" s="46"/>
      <c r="E320" s="46"/>
      <c r="F320" s="15"/>
      <c r="G320" s="44"/>
      <c r="H320" s="44"/>
      <c r="I320" s="44"/>
      <c r="J320" s="44"/>
      <c r="K320" s="44"/>
      <c r="L320" s="44"/>
      <c r="M320" s="44"/>
      <c r="N320" s="44"/>
      <c r="O320" s="29"/>
      <c r="P320" s="29"/>
      <c r="Q320" s="29"/>
      <c r="R320" s="29"/>
      <c r="S320" s="29"/>
      <c r="T320" s="29"/>
    </row>
    <row r="321" customFormat="false" ht="15.8" hidden="false" customHeight="false" outlineLevel="0" collapsed="false">
      <c r="A321" s="5" t="s">
        <v>4</v>
      </c>
      <c r="B321" s="6" t="n">
        <v>62622</v>
      </c>
      <c r="C321" s="6" t="n">
        <v>53651</v>
      </c>
      <c r="D321" s="6" t="n">
        <v>50049</v>
      </c>
      <c r="E321" s="6" t="n">
        <v>26493</v>
      </c>
      <c r="F321" s="6" t="n">
        <v>192815</v>
      </c>
      <c r="G321" s="44"/>
      <c r="H321" s="44"/>
      <c r="I321" s="44"/>
      <c r="J321" s="44"/>
      <c r="K321" s="44"/>
      <c r="L321" s="44"/>
      <c r="M321" s="44"/>
      <c r="N321" s="44"/>
      <c r="O321" s="29"/>
      <c r="P321" s="29"/>
      <c r="Q321" s="29"/>
      <c r="R321" s="29"/>
      <c r="S321" s="29"/>
      <c r="T321" s="29"/>
    </row>
    <row r="322" customFormat="false" ht="15.8" hidden="false" customHeight="false" outlineLevel="0" collapsed="false">
      <c r="A322" s="5" t="s">
        <v>5</v>
      </c>
      <c r="B322" s="6" t="n">
        <v>35192</v>
      </c>
      <c r="C322" s="6" t="n">
        <v>72479</v>
      </c>
      <c r="D322" s="6" t="n">
        <v>22099</v>
      </c>
      <c r="E322" s="6" t="n">
        <v>11126</v>
      </c>
      <c r="F322" s="6" t="n">
        <v>140896</v>
      </c>
      <c r="G322" s="44"/>
      <c r="H322" s="44"/>
      <c r="I322" s="44"/>
      <c r="J322" s="44"/>
      <c r="K322" s="44"/>
      <c r="L322" s="44"/>
      <c r="M322" s="44"/>
      <c r="N322" s="44"/>
      <c r="O322" s="29"/>
      <c r="P322" s="29"/>
      <c r="Q322" s="29"/>
      <c r="R322" s="29"/>
      <c r="S322" s="29"/>
      <c r="T322" s="29"/>
    </row>
    <row r="323" customFormat="false" ht="15.8" hidden="false" customHeight="false" outlineLevel="0" collapsed="false">
      <c r="A323" s="5" t="s">
        <v>6</v>
      </c>
      <c r="B323" s="6" t="n">
        <v>642</v>
      </c>
      <c r="C323" s="6" t="n">
        <v>756</v>
      </c>
      <c r="D323" s="6" t="n">
        <v>329</v>
      </c>
      <c r="E323" s="6" t="n">
        <v>215</v>
      </c>
      <c r="F323" s="6" t="n">
        <v>1942</v>
      </c>
      <c r="G323" s="44"/>
      <c r="H323" s="44"/>
      <c r="I323" s="44"/>
      <c r="J323" s="44"/>
      <c r="K323" s="44"/>
      <c r="L323" s="44"/>
      <c r="M323" s="44"/>
      <c r="N323" s="44"/>
      <c r="O323" s="29"/>
      <c r="P323" s="29"/>
      <c r="Q323" s="29"/>
      <c r="R323" s="29"/>
      <c r="S323" s="29"/>
      <c r="T323" s="29"/>
    </row>
    <row r="324" customFormat="false" ht="15.8" hidden="false" customHeight="false" outlineLevel="0" collapsed="false">
      <c r="A324" s="16" t="s">
        <v>29</v>
      </c>
      <c r="B324" s="7" t="n">
        <v>98456</v>
      </c>
      <c r="C324" s="7" t="n">
        <v>126886</v>
      </c>
      <c r="D324" s="7" t="n">
        <v>72477</v>
      </c>
      <c r="E324" s="7" t="n">
        <v>37834</v>
      </c>
      <c r="F324" s="7" t="n">
        <v>335653</v>
      </c>
      <c r="G324" s="44"/>
      <c r="H324" s="44"/>
      <c r="I324" s="44"/>
      <c r="J324" s="44"/>
      <c r="K324" s="44"/>
      <c r="L324" s="44"/>
      <c r="M324" s="44"/>
      <c r="N324" s="44"/>
      <c r="O324" s="29"/>
      <c r="P324" s="29"/>
      <c r="Q324" s="29"/>
      <c r="R324" s="29"/>
      <c r="S324" s="29"/>
      <c r="T324" s="29"/>
    </row>
    <row r="325" customFormat="false" ht="15.8" hidden="false" customHeight="false" outlineLevel="0" collapsed="false">
      <c r="A325" s="14" t="s">
        <v>12</v>
      </c>
      <c r="B325" s="46"/>
      <c r="C325" s="46"/>
      <c r="D325" s="46"/>
      <c r="E325" s="46"/>
      <c r="F325" s="15"/>
      <c r="G325" s="44"/>
      <c r="H325" s="44"/>
      <c r="I325" s="44"/>
      <c r="J325" s="44"/>
      <c r="K325" s="44"/>
      <c r="L325" s="44"/>
      <c r="M325" s="44"/>
      <c r="N325" s="44"/>
      <c r="O325" s="29"/>
      <c r="P325" s="29"/>
      <c r="Q325" s="29"/>
      <c r="R325" s="29"/>
      <c r="S325" s="29"/>
      <c r="T325" s="29"/>
    </row>
    <row r="326" customFormat="false" ht="15.8" hidden="false" customHeight="false" outlineLevel="0" collapsed="false">
      <c r="A326" s="5" t="s">
        <v>4</v>
      </c>
      <c r="B326" s="6" t="n">
        <v>29899</v>
      </c>
      <c r="C326" s="6" t="n">
        <v>26717</v>
      </c>
      <c r="D326" s="6" t="n">
        <v>23011</v>
      </c>
      <c r="E326" s="6" t="n">
        <v>13170</v>
      </c>
      <c r="F326" s="6" t="n">
        <v>92797</v>
      </c>
      <c r="G326" s="44"/>
      <c r="H326" s="44"/>
      <c r="I326" s="44"/>
      <c r="J326" s="44"/>
      <c r="K326" s="44"/>
      <c r="L326" s="44"/>
      <c r="M326" s="44"/>
      <c r="N326" s="44"/>
      <c r="O326" s="29"/>
      <c r="P326" s="29"/>
      <c r="Q326" s="29"/>
      <c r="R326" s="29"/>
      <c r="S326" s="29"/>
      <c r="T326" s="29"/>
    </row>
    <row r="327" customFormat="false" ht="15.8" hidden="false" customHeight="false" outlineLevel="0" collapsed="false">
      <c r="A327" s="5" t="s">
        <v>5</v>
      </c>
      <c r="B327" s="6" t="n">
        <v>17618</v>
      </c>
      <c r="C327" s="6" t="n">
        <v>31550</v>
      </c>
      <c r="D327" s="6" t="n">
        <v>9943</v>
      </c>
      <c r="E327" s="6" t="n">
        <v>5444</v>
      </c>
      <c r="F327" s="6" t="n">
        <v>64555</v>
      </c>
      <c r="G327" s="44"/>
      <c r="H327" s="44"/>
      <c r="I327" s="44"/>
      <c r="J327" s="44"/>
      <c r="K327" s="44"/>
      <c r="L327" s="44"/>
      <c r="M327" s="44"/>
      <c r="N327" s="44"/>
      <c r="O327" s="29"/>
      <c r="P327" s="29"/>
      <c r="Q327" s="29"/>
      <c r="R327" s="29"/>
      <c r="S327" s="29"/>
      <c r="T327" s="29"/>
    </row>
    <row r="328" customFormat="false" ht="15.8" hidden="false" customHeight="false" outlineLevel="0" collapsed="false">
      <c r="A328" s="5" t="s">
        <v>6</v>
      </c>
      <c r="B328" s="6" t="n">
        <v>366</v>
      </c>
      <c r="C328" s="6" t="n">
        <v>218</v>
      </c>
      <c r="D328" s="6" t="n">
        <v>195</v>
      </c>
      <c r="E328" s="6" t="n">
        <v>150</v>
      </c>
      <c r="F328" s="6" t="n">
        <v>929</v>
      </c>
      <c r="G328" s="44"/>
      <c r="H328" s="44"/>
      <c r="I328" s="44"/>
      <c r="J328" s="44"/>
      <c r="K328" s="44"/>
      <c r="L328" s="44"/>
      <c r="M328" s="44"/>
      <c r="N328" s="44"/>
      <c r="O328" s="29"/>
      <c r="P328" s="29"/>
      <c r="Q328" s="29"/>
      <c r="R328" s="29"/>
      <c r="S328" s="29"/>
      <c r="T328" s="29"/>
    </row>
    <row r="329" customFormat="false" ht="15.8" hidden="false" customHeight="false" outlineLevel="0" collapsed="false">
      <c r="A329" s="16" t="s">
        <v>29</v>
      </c>
      <c r="B329" s="7" t="n">
        <v>47883</v>
      </c>
      <c r="C329" s="7" t="n">
        <v>58485</v>
      </c>
      <c r="D329" s="7" t="n">
        <v>33149</v>
      </c>
      <c r="E329" s="7" t="n">
        <v>18764</v>
      </c>
      <c r="F329" s="7" t="n">
        <v>158281</v>
      </c>
      <c r="G329" s="44"/>
      <c r="H329" s="44"/>
      <c r="I329" s="44"/>
      <c r="J329" s="44"/>
      <c r="K329" s="44"/>
      <c r="L329" s="44"/>
      <c r="M329" s="44"/>
      <c r="N329" s="44"/>
      <c r="O329" s="29"/>
      <c r="P329" s="29"/>
      <c r="Q329" s="29"/>
      <c r="R329" s="29"/>
      <c r="S329" s="29"/>
      <c r="T329" s="29"/>
    </row>
    <row r="330" customFormat="false" ht="15.8" hidden="false" customHeight="false" outlineLevel="0" collapsed="false">
      <c r="A330" s="3" t="s">
        <v>13</v>
      </c>
      <c r="B330" s="7" t="n">
        <v>429378</v>
      </c>
      <c r="C330" s="7" t="n">
        <v>535537</v>
      </c>
      <c r="D330" s="7" t="n">
        <v>249704</v>
      </c>
      <c r="E330" s="7" t="n">
        <v>139055</v>
      </c>
      <c r="F330" s="7" t="n">
        <v>1353674</v>
      </c>
      <c r="G330" s="44"/>
      <c r="H330" s="44"/>
      <c r="I330" s="44"/>
      <c r="J330" s="44"/>
      <c r="K330" s="44"/>
      <c r="L330" s="44"/>
      <c r="M330" s="44"/>
      <c r="N330" s="44"/>
      <c r="O330" s="29"/>
      <c r="P330" s="29"/>
      <c r="Q330" s="29"/>
      <c r="R330" s="29"/>
      <c r="S330" s="29"/>
      <c r="T330" s="29"/>
    </row>
    <row r="331" customFormat="false" ht="15.8" hidden="false" customHeight="false" outlineLevel="0" collapsed="false">
      <c r="A331" s="2"/>
      <c r="B331" s="44"/>
      <c r="C331" s="44"/>
      <c r="D331" s="44"/>
      <c r="E331" s="2"/>
      <c r="F331" s="2"/>
      <c r="G331" s="44"/>
      <c r="H331" s="44"/>
      <c r="I331" s="44"/>
      <c r="J331" s="44"/>
      <c r="K331" s="44"/>
      <c r="L331" s="44"/>
      <c r="M331" s="44"/>
      <c r="N331" s="44"/>
      <c r="O331" s="29"/>
      <c r="P331" s="29"/>
      <c r="Q331" s="29"/>
      <c r="R331" s="29"/>
      <c r="S331" s="29"/>
      <c r="T331" s="29"/>
    </row>
    <row r="332" customFormat="false" ht="15.8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customFormat="false" ht="15.8" hidden="false" customHeight="false" outlineLevel="0" collapsed="false">
      <c r="A333" s="2" t="s">
        <v>71</v>
      </c>
      <c r="B333" s="2" t="s">
        <v>78</v>
      </c>
      <c r="C333" s="2"/>
      <c r="D333" s="2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15.8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customFormat="false" ht="15.8" hidden="false" customHeight="false" outlineLevel="0" collapsed="false">
      <c r="A335" s="3" t="s">
        <v>31</v>
      </c>
      <c r="B335" s="48" t="s">
        <v>79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customFormat="false" ht="15.8" hidden="false" customHeight="false" outlineLevel="0" collapsed="false">
      <c r="A336" s="14" t="s">
        <v>8</v>
      </c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customFormat="false" ht="15.8" hidden="false" customHeight="false" outlineLevel="0" collapsed="false">
      <c r="A337" s="5" t="s">
        <v>4</v>
      </c>
      <c r="B337" s="6" t="n">
        <v>165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customFormat="false" ht="15.8" hidden="false" customHeight="false" outlineLevel="0" collapsed="false">
      <c r="A338" s="5" t="s">
        <v>5</v>
      </c>
      <c r="B338" s="6" t="n">
        <v>1030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customFormat="false" ht="15.8" hidden="false" customHeight="false" outlineLevel="0" collapsed="false">
      <c r="A339" s="5" t="s">
        <v>6</v>
      </c>
      <c r="B339" s="6" t="n">
        <v>6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customFormat="false" ht="15.8" hidden="false" customHeight="false" outlineLevel="0" collapsed="false">
      <c r="A340" s="16" t="s">
        <v>29</v>
      </c>
      <c r="B340" s="7" t="n">
        <f aca="false">B337+B338+B339</f>
        <v>269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customFormat="false" ht="15.8" hidden="false" customHeight="false" outlineLevel="0" collapsed="false">
      <c r="A341" s="14" t="s">
        <v>9</v>
      </c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customFormat="false" ht="15.8" hidden="false" customHeight="false" outlineLevel="0" collapsed="false">
      <c r="A342" s="5" t="s">
        <v>4</v>
      </c>
      <c r="B342" s="6" t="n">
        <v>1135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customFormat="false" ht="15.8" hidden="false" customHeight="false" outlineLevel="0" collapsed="false">
      <c r="A343" s="5" t="s">
        <v>5</v>
      </c>
      <c r="B343" s="6" t="n">
        <v>786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5.8" hidden="false" customHeight="false" outlineLevel="0" collapsed="false">
      <c r="A344" s="5" t="s">
        <v>6</v>
      </c>
      <c r="B344" s="6" t="n">
        <v>10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5.8" hidden="false" customHeight="false" outlineLevel="0" collapsed="false">
      <c r="A345" s="16" t="s">
        <v>29</v>
      </c>
      <c r="B345" s="7" t="n">
        <f aca="false">B342+B343+B344</f>
        <v>1931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5.8" hidden="false" customHeight="false" outlineLevel="0" collapsed="false">
      <c r="A346" s="14" t="s">
        <v>10</v>
      </c>
      <c r="B346" s="2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5.8" hidden="false" customHeight="false" outlineLevel="0" collapsed="false">
      <c r="A347" s="5" t="s">
        <v>4</v>
      </c>
      <c r="B347" s="6" t="n">
        <v>1530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5.8" hidden="false" customHeight="false" outlineLevel="0" collapsed="false">
      <c r="A348" s="5" t="s">
        <v>5</v>
      </c>
      <c r="B348" s="6" t="n">
        <v>1026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5.8" hidden="false" customHeight="false" outlineLevel="0" collapsed="false">
      <c r="A349" s="5" t="s">
        <v>6</v>
      </c>
      <c r="B349" s="6" t="n">
        <v>7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5.8" hidden="false" customHeight="false" outlineLevel="0" collapsed="false">
      <c r="A350" s="16" t="s">
        <v>29</v>
      </c>
      <c r="B350" s="7" t="n">
        <f aca="false">SUM(B347:B349)</f>
        <v>2563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5.8" hidden="false" customHeight="false" outlineLevel="0" collapsed="false">
      <c r="A351" s="14" t="s">
        <v>11</v>
      </c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5.8" hidden="false" customHeight="false" outlineLevel="0" collapsed="false">
      <c r="A352" s="5" t="s">
        <v>4</v>
      </c>
      <c r="B352" s="6" t="n">
        <v>188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5.8" hidden="false" customHeight="false" outlineLevel="0" collapsed="false">
      <c r="A353" s="5" t="s">
        <v>5</v>
      </c>
      <c r="B353" s="6" t="n">
        <v>1444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customFormat="false" ht="15.8" hidden="false" customHeight="false" outlineLevel="0" collapsed="false">
      <c r="A354" s="5" t="s">
        <v>6</v>
      </c>
      <c r="B354" s="6" t="n">
        <v>27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customFormat="false" ht="15.8" hidden="false" customHeight="false" outlineLevel="0" collapsed="false">
      <c r="A355" s="16" t="s">
        <v>29</v>
      </c>
      <c r="B355" s="7" t="n">
        <f aca="false">SUM(B352:B354)</f>
        <v>3354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15.8" hidden="false" customHeight="false" outlineLevel="0" collapsed="false">
      <c r="A356" s="14" t="s">
        <v>12</v>
      </c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customFormat="false" ht="15.8" hidden="false" customHeight="false" outlineLevel="0" collapsed="false">
      <c r="A357" s="5" t="s">
        <v>4</v>
      </c>
      <c r="B357" s="28" t="n">
        <v>761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customFormat="false" ht="15.8" hidden="false" customHeight="false" outlineLevel="0" collapsed="false">
      <c r="A358" s="5" t="s">
        <v>5</v>
      </c>
      <c r="B358" s="28" t="n">
        <v>584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customFormat="false" ht="15.8" hidden="false" customHeight="false" outlineLevel="0" collapsed="false">
      <c r="A359" s="5" t="s">
        <v>6</v>
      </c>
      <c r="B359" s="28" t="n">
        <v>4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customFormat="false" ht="15.8" hidden="false" customHeight="false" outlineLevel="0" collapsed="false">
      <c r="A360" s="16" t="s">
        <v>29</v>
      </c>
      <c r="B360" s="7" t="n">
        <f aca="false">SUM(B357:B359)</f>
        <v>1349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customFormat="false" ht="15.8" hidden="false" customHeight="false" outlineLevel="0" collapsed="false">
      <c r="A361" s="3" t="s">
        <v>13</v>
      </c>
      <c r="B361" s="7" t="n">
        <v>11891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customFormat="false" ht="15.8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customFormat="false" ht="15.8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customFormat="false" ht="15.8" hidden="false" customHeight="false" outlineLevel="0" collapsed="false">
      <c r="A364" s="2" t="s">
        <v>71</v>
      </c>
      <c r="B364" s="2" t="s">
        <v>80</v>
      </c>
      <c r="C364" s="2"/>
      <c r="D364" s="2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customFormat="false" ht="15.8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customFormat="false" ht="15.8" hidden="false" customHeight="false" outlineLevel="0" collapsed="false">
      <c r="A366" s="49" t="s">
        <v>31</v>
      </c>
      <c r="B366" s="50" t="s">
        <v>81</v>
      </c>
      <c r="C366" s="50" t="s">
        <v>82</v>
      </c>
      <c r="D366" s="50" t="s">
        <v>83</v>
      </c>
      <c r="E366" s="50" t="s">
        <v>84</v>
      </c>
      <c r="F366" s="4" t="s">
        <v>46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5.8" hidden="false" customHeight="false" outlineLevel="0" collapsed="false">
      <c r="A367" s="51" t="s">
        <v>8</v>
      </c>
      <c r="B367" s="5"/>
      <c r="C367" s="5"/>
      <c r="D367" s="5"/>
      <c r="E367" s="5"/>
      <c r="F367" s="52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5.8" hidden="false" customHeight="false" outlineLevel="0" collapsed="false">
      <c r="A368" s="53" t="s">
        <v>4</v>
      </c>
      <c r="B368" s="6" t="n">
        <v>189</v>
      </c>
      <c r="C368" s="6" t="n">
        <v>250</v>
      </c>
      <c r="D368" s="6" t="n">
        <v>239</v>
      </c>
      <c r="E368" s="6" t="n">
        <v>554</v>
      </c>
      <c r="F368" s="6" t="n">
        <f aca="false">SUM(B368:E368)</f>
        <v>1232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5.8" hidden="false" customHeight="false" outlineLevel="0" collapsed="false">
      <c r="A369" s="53" t="s">
        <v>5</v>
      </c>
      <c r="B369" s="6" t="n">
        <v>178</v>
      </c>
      <c r="C369" s="6" t="n">
        <v>67</v>
      </c>
      <c r="D369" s="6" t="n">
        <v>75</v>
      </c>
      <c r="E369" s="6" t="n">
        <v>224</v>
      </c>
      <c r="F369" s="6" t="n">
        <f aca="false">SUM(B369:E369)</f>
        <v>544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5.8" hidden="false" customHeight="false" outlineLevel="0" collapsed="false">
      <c r="A370" s="53" t="s">
        <v>6</v>
      </c>
      <c r="B370" s="6" t="n">
        <v>2</v>
      </c>
      <c r="C370" s="6" t="n">
        <v>0</v>
      </c>
      <c r="D370" s="6" t="n">
        <v>3</v>
      </c>
      <c r="E370" s="6" t="n">
        <v>2</v>
      </c>
      <c r="F370" s="6" t="n">
        <f aca="false">SUM(B370:E370)</f>
        <v>7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5.8" hidden="false" customHeight="false" outlineLevel="0" collapsed="false">
      <c r="A371" s="54" t="s">
        <v>29</v>
      </c>
      <c r="B371" s="7" t="n">
        <f aca="false">SUM(B368:B370)</f>
        <v>369</v>
      </c>
      <c r="C371" s="7" t="n">
        <f aca="false">SUM(C368:C370)</f>
        <v>317</v>
      </c>
      <c r="D371" s="7" t="n">
        <f aca="false">SUM(D368:D370)</f>
        <v>317</v>
      </c>
      <c r="E371" s="7" t="n">
        <f aca="false">SUM(E368:E370)</f>
        <v>780</v>
      </c>
      <c r="F371" s="7" t="n">
        <f aca="false">SUM(F368:F370)</f>
        <v>1783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5.8" hidden="false" customHeight="false" outlineLevel="0" collapsed="false">
      <c r="A372" s="51" t="s">
        <v>9</v>
      </c>
      <c r="B372" s="5"/>
      <c r="C372" s="5"/>
      <c r="D372" s="5"/>
      <c r="E372" s="5"/>
      <c r="F372" s="5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5.8" hidden="false" customHeight="false" outlineLevel="0" collapsed="false">
      <c r="A373" s="53" t="s">
        <v>4</v>
      </c>
      <c r="B373" s="6" t="n">
        <v>155</v>
      </c>
      <c r="C373" s="6" t="n">
        <v>146</v>
      </c>
      <c r="D373" s="6" t="n">
        <v>158</v>
      </c>
      <c r="E373" s="6" t="n">
        <v>380</v>
      </c>
      <c r="F373" s="6" t="n">
        <f aca="false">SUM(B373:E373)</f>
        <v>83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5.8" hidden="false" customHeight="false" outlineLevel="0" collapsed="false">
      <c r="A374" s="53" t="s">
        <v>5</v>
      </c>
      <c r="B374" s="6" t="n">
        <v>137</v>
      </c>
      <c r="C374" s="6" t="n">
        <v>50</v>
      </c>
      <c r="D374" s="6" t="n">
        <v>74</v>
      </c>
      <c r="E374" s="6" t="n">
        <v>139</v>
      </c>
      <c r="F374" s="6" t="n">
        <f aca="false">SUM(B374:E374)</f>
        <v>400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5.8" hidden="false" customHeight="false" outlineLevel="0" collapsed="false">
      <c r="A375" s="53" t="s">
        <v>6</v>
      </c>
      <c r="B375" s="6" t="n">
        <v>3</v>
      </c>
      <c r="C375" s="6" t="n">
        <v>0</v>
      </c>
      <c r="D375" s="6" t="n">
        <v>2</v>
      </c>
      <c r="E375" s="6" t="n">
        <v>3</v>
      </c>
      <c r="F375" s="6" t="n">
        <f aca="false">SUM(B375:E375)</f>
        <v>8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5.8" hidden="false" customHeight="false" outlineLevel="0" collapsed="false">
      <c r="A376" s="54" t="s">
        <v>29</v>
      </c>
      <c r="B376" s="7" t="n">
        <f aca="false">SUM(B373:B375)</f>
        <v>295</v>
      </c>
      <c r="C376" s="7" t="n">
        <f aca="false">SUM(C373:C375)</f>
        <v>196</v>
      </c>
      <c r="D376" s="7" t="n">
        <f aca="false">SUM(D373:D375)</f>
        <v>234</v>
      </c>
      <c r="E376" s="7" t="n">
        <f aca="false">SUM(E373:E375)</f>
        <v>522</v>
      </c>
      <c r="F376" s="7" t="n">
        <f aca="false">SUM(F373:F375)</f>
        <v>1247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5.8" hidden="false" customHeight="false" outlineLevel="0" collapsed="false">
      <c r="A377" s="51" t="s">
        <v>10</v>
      </c>
      <c r="B377" s="5"/>
      <c r="C377" s="5"/>
      <c r="D377" s="5"/>
      <c r="E377" s="5"/>
      <c r="F377" s="5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5.8" hidden="false" customHeight="false" outlineLevel="0" collapsed="false">
      <c r="A378" s="53" t="s">
        <v>4</v>
      </c>
      <c r="B378" s="6" t="n">
        <v>116</v>
      </c>
      <c r="C378" s="6" t="n">
        <v>156</v>
      </c>
      <c r="D378" s="6" t="n">
        <v>189</v>
      </c>
      <c r="E378" s="6" t="n">
        <v>545</v>
      </c>
      <c r="F378" s="6" t="n">
        <f aca="false">SUM(B378:E378)</f>
        <v>1006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5.8" hidden="false" customHeight="false" outlineLevel="0" collapsed="false">
      <c r="A379" s="53" t="s">
        <v>5</v>
      </c>
      <c r="B379" s="6" t="n">
        <v>129</v>
      </c>
      <c r="C379" s="6" t="n">
        <v>96</v>
      </c>
      <c r="D379" s="6" t="n">
        <v>71</v>
      </c>
      <c r="E379" s="6" t="n">
        <v>205</v>
      </c>
      <c r="F379" s="6" t="n">
        <f aca="false">SUM(B379:E379)</f>
        <v>501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5.8" hidden="false" customHeight="false" outlineLevel="0" collapsed="false">
      <c r="A380" s="53" t="s">
        <v>6</v>
      </c>
      <c r="B380" s="6" t="n">
        <v>0</v>
      </c>
      <c r="C380" s="6" t="n">
        <v>0</v>
      </c>
      <c r="D380" s="6" t="n">
        <v>1</v>
      </c>
      <c r="E380" s="6" t="n">
        <v>6</v>
      </c>
      <c r="F380" s="6" t="n">
        <f aca="false">SUM(B380:E380)</f>
        <v>7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customFormat="false" ht="15.8" hidden="false" customHeight="false" outlineLevel="0" collapsed="false">
      <c r="A381" s="54" t="s">
        <v>29</v>
      </c>
      <c r="B381" s="7" t="n">
        <f aca="false">SUM(B378:B380)</f>
        <v>245</v>
      </c>
      <c r="C381" s="7" t="n">
        <f aca="false">SUM(C378:C380)</f>
        <v>252</v>
      </c>
      <c r="D381" s="7" t="n">
        <f aca="false">SUM(D378:D380)</f>
        <v>261</v>
      </c>
      <c r="E381" s="7" t="n">
        <f aca="false">SUM(E378:E380)</f>
        <v>756</v>
      </c>
      <c r="F381" s="7" t="n">
        <f aca="false">SUM(F378:F380)</f>
        <v>15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customFormat="false" ht="15.8" hidden="false" customHeight="false" outlineLevel="0" collapsed="false">
      <c r="A382" s="51" t="s">
        <v>11</v>
      </c>
      <c r="B382" s="5"/>
      <c r="C382" s="5"/>
      <c r="D382" s="5"/>
      <c r="E382" s="5"/>
      <c r="F382" s="5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customFormat="false" ht="15.8" hidden="false" customHeight="false" outlineLevel="0" collapsed="false">
      <c r="A383" s="53" t="s">
        <v>4</v>
      </c>
      <c r="B383" s="6" t="n">
        <v>187</v>
      </c>
      <c r="C383" s="6" t="n">
        <v>221</v>
      </c>
      <c r="D383" s="6" t="n">
        <v>252</v>
      </c>
      <c r="E383" s="6" t="n">
        <v>794</v>
      </c>
      <c r="F383" s="6" t="n">
        <f aca="false">SUM(B383:E383)</f>
        <v>1454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15.8" hidden="false" customHeight="false" outlineLevel="0" collapsed="false">
      <c r="A384" s="53" t="s">
        <v>5</v>
      </c>
      <c r="B384" s="6" t="n">
        <v>158</v>
      </c>
      <c r="C384" s="6" t="n">
        <v>119</v>
      </c>
      <c r="D384" s="6" t="n">
        <v>141</v>
      </c>
      <c r="E384" s="6" t="n">
        <v>316</v>
      </c>
      <c r="F384" s="6" t="n">
        <f aca="false">SUM(B384:E384)</f>
        <v>734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customFormat="false" ht="15.8" hidden="false" customHeight="false" outlineLevel="0" collapsed="false">
      <c r="A385" s="53" t="s">
        <v>6</v>
      </c>
      <c r="B385" s="6" t="n">
        <v>1</v>
      </c>
      <c r="C385" s="6" t="n">
        <v>3</v>
      </c>
      <c r="D385" s="6" t="n">
        <v>5</v>
      </c>
      <c r="E385" s="6" t="n">
        <v>8</v>
      </c>
      <c r="F385" s="6" t="n">
        <f aca="false">SUM(B385:E385)</f>
        <v>17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customFormat="false" ht="15.8" hidden="false" customHeight="false" outlineLevel="0" collapsed="false">
      <c r="A386" s="54" t="s">
        <v>29</v>
      </c>
      <c r="B386" s="7" t="n">
        <f aca="false">SUM(B383:B385)</f>
        <v>346</v>
      </c>
      <c r="C386" s="7" t="n">
        <f aca="false">SUM(C383:C385)</f>
        <v>343</v>
      </c>
      <c r="D386" s="7" t="n">
        <f aca="false">SUM(D383:D385)</f>
        <v>398</v>
      </c>
      <c r="E386" s="7" t="n">
        <f aca="false">SUM(E383:E385)</f>
        <v>1118</v>
      </c>
      <c r="F386" s="7" t="n">
        <f aca="false">SUM(F383:F385)</f>
        <v>2205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8" hidden="false" customHeight="false" outlineLevel="0" collapsed="false">
      <c r="A387" s="51" t="s">
        <v>12</v>
      </c>
      <c r="B387" s="5"/>
      <c r="C387" s="5"/>
      <c r="D387" s="5"/>
      <c r="E387" s="5"/>
      <c r="F387" s="5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customFormat="false" ht="15.8" hidden="false" customHeight="false" outlineLevel="0" collapsed="false">
      <c r="A388" s="53" t="s">
        <v>4</v>
      </c>
      <c r="B388" s="6" t="n">
        <v>71</v>
      </c>
      <c r="C388" s="6" t="n">
        <v>104</v>
      </c>
      <c r="D388" s="6" t="n">
        <v>119</v>
      </c>
      <c r="E388" s="6" t="n">
        <v>406</v>
      </c>
      <c r="F388" s="6" t="n">
        <f aca="false">SUM(B388:E388)</f>
        <v>7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customFormat="false" ht="15.8" hidden="false" customHeight="false" outlineLevel="0" collapsed="false">
      <c r="A389" s="53" t="s">
        <v>5</v>
      </c>
      <c r="B389" s="6" t="n">
        <v>68</v>
      </c>
      <c r="C389" s="6" t="n">
        <v>53</v>
      </c>
      <c r="D389" s="6" t="n">
        <v>63</v>
      </c>
      <c r="E389" s="6" t="n">
        <v>130</v>
      </c>
      <c r="F389" s="6" t="n">
        <f aca="false">SUM(B389:E389)</f>
        <v>314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5.8" hidden="false" customHeight="false" outlineLevel="0" collapsed="false">
      <c r="A390" s="53" t="s">
        <v>6</v>
      </c>
      <c r="B390" s="6" t="n">
        <v>1</v>
      </c>
      <c r="C390" s="6" t="n">
        <v>1</v>
      </c>
      <c r="D390" s="6" t="n">
        <v>0</v>
      </c>
      <c r="E390" s="6" t="n">
        <v>4</v>
      </c>
      <c r="F390" s="6" t="n">
        <f aca="false">SUM(B390:E390)</f>
        <v>6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5.8" hidden="false" customHeight="false" outlineLevel="0" collapsed="false">
      <c r="A391" s="54" t="s">
        <v>29</v>
      </c>
      <c r="B391" s="7" t="n">
        <f aca="false">SUM(B388:B390)</f>
        <v>140</v>
      </c>
      <c r="C391" s="7" t="n">
        <f aca="false">SUM(C388:C390)</f>
        <v>158</v>
      </c>
      <c r="D391" s="7" t="n">
        <f aca="false">SUM(D388:D390)</f>
        <v>182</v>
      </c>
      <c r="E391" s="7" t="n">
        <f aca="false">SUM(E388:E390)</f>
        <v>540</v>
      </c>
      <c r="F391" s="7" t="n">
        <f aca="false">SUM(F388:F390)</f>
        <v>102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5.8" hidden="false" customHeight="false" outlineLevel="0" collapsed="false">
      <c r="A392" s="49" t="s">
        <v>13</v>
      </c>
      <c r="B392" s="7" t="n">
        <f aca="false">B371+B376+B381+B386+B391</f>
        <v>1395</v>
      </c>
      <c r="C392" s="7" t="n">
        <f aca="false">C371+C376+C381+C386+C391</f>
        <v>1266</v>
      </c>
      <c r="D392" s="7" t="n">
        <f aca="false">D371+D376+D381+D386+D391</f>
        <v>1392</v>
      </c>
      <c r="E392" s="7" t="n">
        <f aca="false">E371+E376+E381+E386+E391</f>
        <v>3716</v>
      </c>
      <c r="F392" s="7" t="n">
        <f aca="false">F371+F376+F381+F386+F391</f>
        <v>7769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5.8" hidden="false" customHeight="false" outlineLevel="0" collapsed="false">
      <c r="A393" s="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5.8" hidden="false" customHeight="false" outlineLevel="0" collapsed="false">
      <c r="A394" s="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5.8" hidden="false" customHeight="false" outlineLevel="0" collapsed="false">
      <c r="A395" s="2" t="s">
        <v>71</v>
      </c>
      <c r="B395" s="12" t="s">
        <v>85</v>
      </c>
      <c r="C395" s="23"/>
      <c r="D395" s="23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5.8" hidden="false" customHeight="false" outlineLevel="0" collapsed="false">
      <c r="A396" s="2"/>
      <c r="B396" s="2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36.55" hidden="false" customHeight="false" outlineLevel="0" collapsed="false">
      <c r="A397" s="55" t="s">
        <v>31</v>
      </c>
      <c r="B397" s="55" t="s">
        <v>86</v>
      </c>
      <c r="C397" s="25" t="s">
        <v>87</v>
      </c>
      <c r="D397" s="55" t="s">
        <v>88</v>
      </c>
      <c r="E397" s="56" t="s">
        <v>89</v>
      </c>
      <c r="F397" s="57" t="s">
        <v>46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5.8" hidden="false" customHeight="false" outlineLevel="0" collapsed="false">
      <c r="A398" s="14" t="s">
        <v>8</v>
      </c>
      <c r="B398" s="5"/>
      <c r="C398" s="5"/>
      <c r="D398" s="5"/>
      <c r="E398" s="58"/>
      <c r="F398" s="5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5.8" hidden="false" customHeight="false" outlineLevel="0" collapsed="false">
      <c r="A399" s="5" t="s">
        <v>4</v>
      </c>
      <c r="B399" s="40" t="n">
        <v>0</v>
      </c>
      <c r="C399" s="40" t="n">
        <v>204</v>
      </c>
      <c r="D399" s="40" t="n">
        <v>1012</v>
      </c>
      <c r="E399" s="60" t="n">
        <v>16</v>
      </c>
      <c r="F399" s="61" t="n">
        <v>123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customFormat="false" ht="15.8" hidden="false" customHeight="false" outlineLevel="0" collapsed="false">
      <c r="A400" s="5" t="s">
        <v>5</v>
      </c>
      <c r="B400" s="40" t="n">
        <v>1</v>
      </c>
      <c r="C400" s="40" t="n">
        <v>38</v>
      </c>
      <c r="D400" s="40" t="n">
        <v>499</v>
      </c>
      <c r="E400" s="60" t="n">
        <v>6</v>
      </c>
      <c r="F400" s="61" t="n">
        <v>544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customFormat="false" ht="15.8" hidden="false" customHeight="false" outlineLevel="0" collapsed="false">
      <c r="A401" s="5" t="s">
        <v>6</v>
      </c>
      <c r="B401" s="40" t="n">
        <v>0</v>
      </c>
      <c r="C401" s="40" t="n">
        <v>0</v>
      </c>
      <c r="D401" s="40" t="n">
        <v>7</v>
      </c>
      <c r="E401" s="60" t="n">
        <v>0</v>
      </c>
      <c r="F401" s="61" t="n">
        <v>7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customFormat="false" ht="15.8" hidden="false" customHeight="false" outlineLevel="0" collapsed="false">
      <c r="A402" s="16" t="s">
        <v>29</v>
      </c>
      <c r="B402" s="7" t="n">
        <f aca="false">SUM(B399:B401)</f>
        <v>1</v>
      </c>
      <c r="C402" s="7" t="n">
        <f aca="false">SUM(C399:C401)</f>
        <v>242</v>
      </c>
      <c r="D402" s="7" t="n">
        <f aca="false">SUM(D399:D401)</f>
        <v>1518</v>
      </c>
      <c r="E402" s="7" t="n">
        <f aca="false">SUM(E399:E401)</f>
        <v>22</v>
      </c>
      <c r="F402" s="62" t="n">
        <f aca="false">SUM(F399:F401)</f>
        <v>1783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customFormat="false" ht="15.8" hidden="false" customHeight="false" outlineLevel="0" collapsed="false">
      <c r="A403" s="26" t="s">
        <v>9</v>
      </c>
      <c r="B403" s="52"/>
      <c r="C403" s="52"/>
      <c r="D403" s="52"/>
      <c r="E403" s="63"/>
      <c r="F403" s="5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5.8" hidden="false" customHeight="false" outlineLevel="0" collapsed="false">
      <c r="A404" s="5" t="s">
        <v>4</v>
      </c>
      <c r="B404" s="40" t="n">
        <v>0</v>
      </c>
      <c r="C404" s="40" t="n">
        <v>161</v>
      </c>
      <c r="D404" s="40" t="n">
        <v>665</v>
      </c>
      <c r="E404" s="60" t="n">
        <v>13</v>
      </c>
      <c r="F404" s="40" t="n">
        <v>839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5.8" hidden="false" customHeight="false" outlineLevel="0" collapsed="false">
      <c r="A405" s="5" t="s">
        <v>5</v>
      </c>
      <c r="B405" s="40" t="n">
        <v>1</v>
      </c>
      <c r="C405" s="40" t="n">
        <v>29</v>
      </c>
      <c r="D405" s="40" t="n">
        <v>365</v>
      </c>
      <c r="E405" s="60" t="n">
        <v>5</v>
      </c>
      <c r="F405" s="40" t="n">
        <v>400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5.8" hidden="false" customHeight="false" outlineLevel="0" collapsed="false">
      <c r="A406" s="5" t="s">
        <v>6</v>
      </c>
      <c r="B406" s="40" t="n">
        <v>1</v>
      </c>
      <c r="C406" s="40" t="n">
        <v>0</v>
      </c>
      <c r="D406" s="40" t="n">
        <v>7</v>
      </c>
      <c r="E406" s="60" t="n">
        <v>0</v>
      </c>
      <c r="F406" s="40" t="n">
        <v>8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5.8" hidden="false" customHeight="false" outlineLevel="0" collapsed="false">
      <c r="A407" s="16" t="s">
        <v>29</v>
      </c>
      <c r="B407" s="7" t="n">
        <f aca="false">SUM(B404:B406)</f>
        <v>2</v>
      </c>
      <c r="C407" s="7" t="n">
        <f aca="false">SUM(C404:C406)</f>
        <v>190</v>
      </c>
      <c r="D407" s="7" t="n">
        <f aca="false">SUM(D404:D406)</f>
        <v>1037</v>
      </c>
      <c r="E407" s="7" t="n">
        <f aca="false">SUM(E404:E406)</f>
        <v>18</v>
      </c>
      <c r="F407" s="7" t="n">
        <f aca="false">SUM(F404:F406)</f>
        <v>1247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5.8" hidden="false" customHeight="false" outlineLevel="0" collapsed="false">
      <c r="A408" s="14" t="s">
        <v>10</v>
      </c>
      <c r="B408" s="5"/>
      <c r="C408" s="5"/>
      <c r="D408" s="5"/>
      <c r="E408" s="58"/>
      <c r="F408" s="5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5.8" hidden="false" customHeight="false" outlineLevel="0" collapsed="false">
      <c r="A409" s="5" t="s">
        <v>4</v>
      </c>
      <c r="B409" s="40" t="n">
        <v>0</v>
      </c>
      <c r="C409" s="40" t="n">
        <v>212</v>
      </c>
      <c r="D409" s="40" t="n">
        <v>748</v>
      </c>
      <c r="E409" s="60" t="n">
        <v>46</v>
      </c>
      <c r="F409" s="40" t="n">
        <v>1006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5.8" hidden="false" customHeight="false" outlineLevel="0" collapsed="false">
      <c r="A410" s="5" t="s">
        <v>5</v>
      </c>
      <c r="B410" s="40" t="n">
        <v>1</v>
      </c>
      <c r="C410" s="40" t="n">
        <v>50</v>
      </c>
      <c r="D410" s="40" t="n">
        <v>442</v>
      </c>
      <c r="E410" s="60" t="n">
        <v>8</v>
      </c>
      <c r="F410" s="40" t="n">
        <v>501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5.8" hidden="false" customHeight="false" outlineLevel="0" collapsed="false">
      <c r="A411" s="5" t="s">
        <v>6</v>
      </c>
      <c r="B411" s="40" t="n">
        <v>1</v>
      </c>
      <c r="C411" s="40" t="n">
        <v>0</v>
      </c>
      <c r="D411" s="40" t="n">
        <v>6</v>
      </c>
      <c r="E411" s="60" t="n">
        <v>0</v>
      </c>
      <c r="F411" s="40" t="n">
        <v>7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5.8" hidden="false" customHeight="false" outlineLevel="0" collapsed="false">
      <c r="A412" s="16" t="s">
        <v>29</v>
      </c>
      <c r="B412" s="7" t="n">
        <f aca="false">SUM(B409:B411)</f>
        <v>2</v>
      </c>
      <c r="C412" s="7" t="n">
        <f aca="false">SUM(C409:C411)</f>
        <v>262</v>
      </c>
      <c r="D412" s="7" t="n">
        <f aca="false">SUM(D409:D411)</f>
        <v>1196</v>
      </c>
      <c r="E412" s="7" t="n">
        <f aca="false">SUM(E409:E411)</f>
        <v>54</v>
      </c>
      <c r="F412" s="7" t="n">
        <f aca="false">SUM(F409:F411)</f>
        <v>1514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5.8" hidden="false" customHeight="false" outlineLevel="0" collapsed="false">
      <c r="A413" s="14" t="s">
        <v>11</v>
      </c>
      <c r="B413" s="5"/>
      <c r="C413" s="5"/>
      <c r="D413" s="5"/>
      <c r="E413" s="58"/>
      <c r="F413" s="5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5.8" hidden="false" customHeight="false" outlineLevel="0" collapsed="false">
      <c r="A414" s="5" t="s">
        <v>4</v>
      </c>
      <c r="B414" s="40" t="n">
        <v>2</v>
      </c>
      <c r="C414" s="40" t="n">
        <v>362</v>
      </c>
      <c r="D414" s="40" t="n">
        <v>1038</v>
      </c>
      <c r="E414" s="60" t="n">
        <v>52</v>
      </c>
      <c r="F414" s="40" t="n">
        <v>1454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5.8" hidden="false" customHeight="false" outlineLevel="0" collapsed="false">
      <c r="A415" s="5" t="s">
        <v>5</v>
      </c>
      <c r="B415" s="40" t="n">
        <v>1</v>
      </c>
      <c r="C415" s="40" t="n">
        <v>110</v>
      </c>
      <c r="D415" s="40" t="n">
        <v>605</v>
      </c>
      <c r="E415" s="60" t="n">
        <v>18</v>
      </c>
      <c r="F415" s="40" t="n">
        <v>734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5.8" hidden="false" customHeight="false" outlineLevel="0" collapsed="false">
      <c r="A416" s="5" t="s">
        <v>6</v>
      </c>
      <c r="B416" s="40" t="n">
        <v>1</v>
      </c>
      <c r="C416" s="40" t="n">
        <v>2</v>
      </c>
      <c r="D416" s="40" t="n">
        <v>14</v>
      </c>
      <c r="E416" s="60" t="n">
        <v>0</v>
      </c>
      <c r="F416" s="40" t="n">
        <v>17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5.8" hidden="false" customHeight="false" outlineLevel="0" collapsed="false">
      <c r="A417" s="16" t="s">
        <v>29</v>
      </c>
      <c r="B417" s="7" t="n">
        <f aca="false">SUM(B414:B416)</f>
        <v>4</v>
      </c>
      <c r="C417" s="7" t="n">
        <f aca="false">SUM(C414:C416)</f>
        <v>474</v>
      </c>
      <c r="D417" s="7" t="n">
        <f aca="false">SUM(D414:D416)</f>
        <v>1657</v>
      </c>
      <c r="E417" s="7" t="n">
        <v>70</v>
      </c>
      <c r="F417" s="7" t="n">
        <f aca="false">SUM(F414:F416)</f>
        <v>220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5.8" hidden="false" customHeight="false" outlineLevel="0" collapsed="false">
      <c r="A418" s="14" t="s">
        <v>12</v>
      </c>
      <c r="B418" s="5"/>
      <c r="C418" s="5"/>
      <c r="D418" s="5"/>
      <c r="E418" s="58"/>
      <c r="F418" s="5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5.8" hidden="false" customHeight="false" outlineLevel="0" collapsed="false">
      <c r="A419" s="5" t="s">
        <v>4</v>
      </c>
      <c r="B419" s="40" t="n">
        <v>0</v>
      </c>
      <c r="C419" s="40" t="n">
        <v>176</v>
      </c>
      <c r="D419" s="40" t="n">
        <v>501</v>
      </c>
      <c r="E419" s="60" t="n">
        <v>23</v>
      </c>
      <c r="F419" s="40" t="n">
        <v>700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5.8" hidden="false" customHeight="false" outlineLevel="0" collapsed="false">
      <c r="A420" s="5" t="s">
        <v>5</v>
      </c>
      <c r="B420" s="40" t="n">
        <v>2</v>
      </c>
      <c r="C420" s="40" t="n">
        <v>41</v>
      </c>
      <c r="D420" s="40" t="n">
        <v>267</v>
      </c>
      <c r="E420" s="60" t="n">
        <v>4</v>
      </c>
      <c r="F420" s="40" t="n">
        <v>31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5.8" hidden="false" customHeight="false" outlineLevel="0" collapsed="false">
      <c r="A421" s="5" t="s">
        <v>6</v>
      </c>
      <c r="B421" s="40" t="n">
        <v>0</v>
      </c>
      <c r="C421" s="40" t="n">
        <v>1</v>
      </c>
      <c r="D421" s="40" t="n">
        <v>5</v>
      </c>
      <c r="E421" s="60" t="n">
        <v>0</v>
      </c>
      <c r="F421" s="40" t="n">
        <v>6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5.8" hidden="false" customHeight="false" outlineLevel="0" collapsed="false">
      <c r="A422" s="16" t="s">
        <v>29</v>
      </c>
      <c r="B422" s="7" t="n">
        <f aca="false">SUM(B419:B421)</f>
        <v>2</v>
      </c>
      <c r="C422" s="7" t="n">
        <f aca="false">SUM(C419:C421)</f>
        <v>218</v>
      </c>
      <c r="D422" s="7" t="n">
        <f aca="false">SUM(D419:D421)</f>
        <v>773</v>
      </c>
      <c r="E422" s="7" t="n">
        <f aca="false">SUM(E419:E421)</f>
        <v>27</v>
      </c>
      <c r="F422" s="7" t="n">
        <f aca="false">SUM(F419:F421)</f>
        <v>1020</v>
      </c>
      <c r="G422" s="2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5.8" hidden="false" customHeight="false" outlineLevel="0" collapsed="false">
      <c r="A423" s="3" t="s">
        <v>13</v>
      </c>
      <c r="B423" s="7" t="n">
        <v>11</v>
      </c>
      <c r="C423" s="7" t="n">
        <f aca="false">C422+C417+C412+C407+C402</f>
        <v>1386</v>
      </c>
      <c r="D423" s="7" t="n">
        <f aca="false">D422+D417+D412+D407+D402</f>
        <v>6181</v>
      </c>
      <c r="E423" s="7" t="n">
        <v>191</v>
      </c>
      <c r="F423" s="7" t="n">
        <v>7769</v>
      </c>
      <c r="G423" s="2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5.8" hidden="false" customHeight="false" outlineLevel="0" collapsed="false">
      <c r="A424" s="29"/>
      <c r="B424" s="29"/>
      <c r="C424" s="29"/>
      <c r="D424" s="29"/>
      <c r="E424" s="29"/>
      <c r="F424" s="29"/>
      <c r="G424" s="2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5.8" hidden="false" customHeight="false" outlineLevel="0" collapsed="false">
      <c r="A425" s="64"/>
      <c r="B425" s="29"/>
      <c r="C425" s="64"/>
      <c r="D425" s="29"/>
      <c r="E425" s="64"/>
      <c r="F425" s="29"/>
      <c r="G425" s="2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s="2" customFormat="true" ht="15.8" hidden="false" customHeight="false" outlineLevel="0" collapsed="false">
      <c r="A426" s="2" t="s">
        <v>71</v>
      </c>
      <c r="B426" s="2" t="s">
        <v>90</v>
      </c>
      <c r="F426" s="29"/>
    </row>
    <row r="427" customFormat="false" ht="15.8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customFormat="false" ht="15.8" hidden="false" customHeight="false" outlineLevel="0" collapsed="false">
      <c r="A428" s="3" t="s">
        <v>31</v>
      </c>
      <c r="B428" s="16" t="s">
        <v>48</v>
      </c>
      <c r="C428" s="16" t="s">
        <v>49</v>
      </c>
      <c r="D428" s="16" t="s">
        <v>29</v>
      </c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customFormat="false" ht="15.8" hidden="false" customHeight="false" outlineLevel="0" collapsed="false">
      <c r="A429" s="14" t="s">
        <v>8</v>
      </c>
      <c r="B429" s="15"/>
      <c r="C429" s="15"/>
      <c r="D429" s="15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5.8" hidden="false" customHeight="false" outlineLevel="0" collapsed="false">
      <c r="A430" s="53" t="s">
        <v>4</v>
      </c>
      <c r="B430" s="6" t="n">
        <v>1209</v>
      </c>
      <c r="C430" s="6" t="n">
        <v>23</v>
      </c>
      <c r="D430" s="6" t="n">
        <v>1232</v>
      </c>
      <c r="E430" s="29"/>
      <c r="F430" s="64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customFormat="false" ht="15.8" hidden="false" customHeight="false" outlineLevel="0" collapsed="false">
      <c r="A431" s="53" t="s">
        <v>5</v>
      </c>
      <c r="B431" s="6" t="n">
        <v>521</v>
      </c>
      <c r="C431" s="6" t="n">
        <v>23</v>
      </c>
      <c r="D431" s="6" t="n">
        <v>544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5.8" hidden="false" customHeight="false" outlineLevel="0" collapsed="false">
      <c r="A432" s="53" t="s">
        <v>6</v>
      </c>
      <c r="B432" s="6" t="n">
        <v>6</v>
      </c>
      <c r="C432" s="6" t="n">
        <v>1</v>
      </c>
      <c r="D432" s="6" t="n">
        <v>7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customFormat="false" ht="15.8" hidden="false" customHeight="false" outlineLevel="0" collapsed="false">
      <c r="A433" s="16" t="s">
        <v>29</v>
      </c>
      <c r="B433" s="7" t="n">
        <v>1736</v>
      </c>
      <c r="C433" s="7" t="n">
        <v>47</v>
      </c>
      <c r="D433" s="7" t="n">
        <v>1783</v>
      </c>
      <c r="E433" s="29"/>
      <c r="F433" s="64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15.8" hidden="false" customHeight="false" outlineLevel="0" collapsed="false">
      <c r="A434" s="14" t="s">
        <v>9</v>
      </c>
      <c r="B434" s="65" t="s">
        <v>91</v>
      </c>
      <c r="C434" s="65" t="s">
        <v>91</v>
      </c>
      <c r="D434" s="65" t="s">
        <v>91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customFormat="false" ht="15.8" hidden="false" customHeight="false" outlineLevel="0" collapsed="false">
      <c r="A435" s="53" t="s">
        <v>4</v>
      </c>
      <c r="B435" s="6" t="n">
        <v>823</v>
      </c>
      <c r="C435" s="6" t="n">
        <v>16</v>
      </c>
      <c r="D435" s="6" t="n">
        <v>839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customFormat="false" ht="15.8" hidden="false" customHeight="false" outlineLevel="0" collapsed="false">
      <c r="A436" s="53" t="s">
        <v>5</v>
      </c>
      <c r="B436" s="6" t="n">
        <v>388</v>
      </c>
      <c r="C436" s="6" t="n">
        <v>12</v>
      </c>
      <c r="D436" s="6" t="n">
        <v>400</v>
      </c>
      <c r="E436" s="29"/>
      <c r="F436" s="64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customFormat="false" ht="15.8" hidden="false" customHeight="false" outlineLevel="0" collapsed="false">
      <c r="A437" s="53" t="s">
        <v>6</v>
      </c>
      <c r="B437" s="6" t="n">
        <v>7</v>
      </c>
      <c r="C437" s="6" t="n">
        <v>1</v>
      </c>
      <c r="D437" s="6" t="n">
        <v>8</v>
      </c>
      <c r="E437" s="29"/>
      <c r="F437" s="64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5.8" hidden="false" customHeight="false" outlineLevel="0" collapsed="false">
      <c r="A438" s="16" t="s">
        <v>29</v>
      </c>
      <c r="B438" s="7" t="n">
        <v>1218</v>
      </c>
      <c r="C438" s="7" t="n">
        <v>29</v>
      </c>
      <c r="D438" s="7" t="n">
        <v>1247</v>
      </c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5.8" hidden="false" customHeight="false" outlineLevel="0" collapsed="false">
      <c r="A439" s="14" t="s">
        <v>10</v>
      </c>
      <c r="B439" s="65" t="s">
        <v>91</v>
      </c>
      <c r="C439" s="65" t="s">
        <v>91</v>
      </c>
      <c r="D439" s="65" t="s">
        <v>91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5.8" hidden="false" customHeight="false" outlineLevel="0" collapsed="false">
      <c r="A440" s="53" t="s">
        <v>4</v>
      </c>
      <c r="B440" s="6" t="n">
        <v>990</v>
      </c>
      <c r="C440" s="6" t="n">
        <v>16</v>
      </c>
      <c r="D440" s="6" t="n">
        <v>1006</v>
      </c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5.8" hidden="false" customHeight="false" outlineLevel="0" collapsed="false">
      <c r="A441" s="53" t="s">
        <v>5</v>
      </c>
      <c r="B441" s="6" t="n">
        <v>490</v>
      </c>
      <c r="C441" s="6" t="n">
        <v>11</v>
      </c>
      <c r="D441" s="6" t="n">
        <v>501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5.8" hidden="false" customHeight="false" outlineLevel="0" collapsed="false">
      <c r="A442" s="53" t="s">
        <v>6</v>
      </c>
      <c r="B442" s="6" t="n">
        <v>6</v>
      </c>
      <c r="C442" s="6" t="n">
        <v>1</v>
      </c>
      <c r="D442" s="6" t="n">
        <v>7</v>
      </c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5.8" hidden="false" customHeight="false" outlineLevel="0" collapsed="false">
      <c r="A443" s="16" t="s">
        <v>29</v>
      </c>
      <c r="B443" s="7" t="n">
        <v>1486</v>
      </c>
      <c r="C443" s="7" t="n">
        <v>28</v>
      </c>
      <c r="D443" s="7" t="n">
        <v>1514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5.8" hidden="false" customHeight="false" outlineLevel="0" collapsed="false">
      <c r="A444" s="14" t="s">
        <v>11</v>
      </c>
      <c r="B444" s="65" t="s">
        <v>91</v>
      </c>
      <c r="C444" s="65" t="s">
        <v>91</v>
      </c>
      <c r="D444" s="65" t="s">
        <v>9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5.8" hidden="false" customHeight="false" outlineLevel="0" collapsed="false">
      <c r="A445" s="53" t="s">
        <v>4</v>
      </c>
      <c r="B445" s="6" t="n">
        <v>1436</v>
      </c>
      <c r="C445" s="6" t="n">
        <v>18</v>
      </c>
      <c r="D445" s="6" t="n">
        <v>1454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5.8" hidden="false" customHeight="false" outlineLevel="0" collapsed="false">
      <c r="A446" s="53" t="s">
        <v>5</v>
      </c>
      <c r="B446" s="6" t="n">
        <v>726</v>
      </c>
      <c r="C446" s="6" t="n">
        <v>8</v>
      </c>
      <c r="D446" s="6" t="n">
        <v>734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5.8" hidden="false" customHeight="false" outlineLevel="0" collapsed="false">
      <c r="A447" s="53" t="s">
        <v>6</v>
      </c>
      <c r="B447" s="6" t="n">
        <v>17</v>
      </c>
      <c r="C447" s="6" t="n">
        <v>0</v>
      </c>
      <c r="D447" s="6" t="n">
        <v>17</v>
      </c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5.8" hidden="false" customHeight="false" outlineLevel="0" collapsed="false">
      <c r="A448" s="16" t="s">
        <v>29</v>
      </c>
      <c r="B448" s="7" t="n">
        <v>2179</v>
      </c>
      <c r="C448" s="7" t="n">
        <v>26</v>
      </c>
      <c r="D448" s="7" t="n">
        <v>2205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5.8" hidden="false" customHeight="false" outlineLevel="0" collapsed="false">
      <c r="A449" s="14" t="s">
        <v>12</v>
      </c>
      <c r="B449" s="65" t="s">
        <v>91</v>
      </c>
      <c r="C449" s="65" t="s">
        <v>91</v>
      </c>
      <c r="D449" s="65" t="s">
        <v>91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customFormat="false" ht="15.8" hidden="false" customHeight="false" outlineLevel="0" collapsed="false">
      <c r="A450" s="53" t="s">
        <v>4</v>
      </c>
      <c r="B450" s="6" t="n">
        <v>692</v>
      </c>
      <c r="C450" s="6" t="n">
        <v>8</v>
      </c>
      <c r="D450" s="6" t="n">
        <v>700</v>
      </c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customFormat="false" ht="15.8" hidden="false" customHeight="false" outlineLevel="0" collapsed="false">
      <c r="A451" s="53" t="s">
        <v>5</v>
      </c>
      <c r="B451" s="6" t="n">
        <v>303</v>
      </c>
      <c r="C451" s="6" t="n">
        <v>11</v>
      </c>
      <c r="D451" s="6" t="n">
        <v>314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customFormat="false" ht="15.8" hidden="false" customHeight="false" outlineLevel="0" collapsed="false">
      <c r="A452" s="5" t="s">
        <v>6</v>
      </c>
      <c r="B452" s="6" t="n">
        <v>6</v>
      </c>
      <c r="C452" s="6" t="n">
        <v>0</v>
      </c>
      <c r="D452" s="6" t="n">
        <v>6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customFormat="false" ht="15.8" hidden="false" customHeight="false" outlineLevel="0" collapsed="false">
      <c r="A453" s="16" t="s">
        <v>29</v>
      </c>
      <c r="B453" s="7" t="n">
        <v>1001</v>
      </c>
      <c r="C453" s="7" t="n">
        <v>19</v>
      </c>
      <c r="D453" s="7" t="n">
        <v>1020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customFormat="false" ht="15.8" hidden="false" customHeight="false" outlineLevel="0" collapsed="false">
      <c r="A454" s="3" t="s">
        <v>13</v>
      </c>
      <c r="B454" s="7" t="n">
        <v>7620</v>
      </c>
      <c r="C454" s="7" t="n">
        <v>149</v>
      </c>
      <c r="D454" s="7" t="n">
        <v>7769</v>
      </c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5.8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5.8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s="2" customFormat="true" ht="47.75" hidden="false" customHeight="false" outlineLevel="0" collapsed="false">
      <c r="A457" s="11" t="s">
        <v>71</v>
      </c>
      <c r="B457" s="30" t="s">
        <v>92</v>
      </c>
      <c r="D457" s="31" t="s">
        <v>51</v>
      </c>
      <c r="E457" s="31"/>
    </row>
    <row r="458" customFormat="false" ht="15.8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5.8" hidden="false" customHeight="false" outlineLevel="0" collapsed="false">
      <c r="A459" s="66" t="s">
        <v>4</v>
      </c>
      <c r="B459" s="2"/>
      <c r="C459" s="2"/>
      <c r="D459" s="2"/>
      <c r="E459" s="2"/>
      <c r="F459" s="2"/>
      <c r="G459" s="2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5.8" hidden="false" customHeight="false" outlineLevel="0" collapsed="false">
      <c r="A460" s="66" t="s">
        <v>93</v>
      </c>
      <c r="B460" s="48" t="s">
        <v>8</v>
      </c>
      <c r="C460" s="48" t="s">
        <v>9</v>
      </c>
      <c r="D460" s="48" t="s">
        <v>10</v>
      </c>
      <c r="E460" s="48" t="s">
        <v>11</v>
      </c>
      <c r="F460" s="48" t="s">
        <v>12</v>
      </c>
      <c r="G460" s="48" t="s">
        <v>94</v>
      </c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customFormat="false" ht="15.8" hidden="false" customHeight="false" outlineLevel="0" collapsed="false">
      <c r="A461" s="40" t="s">
        <v>53</v>
      </c>
      <c r="B461" s="6" t="n">
        <v>151</v>
      </c>
      <c r="C461" s="6" t="n">
        <v>136</v>
      </c>
      <c r="D461" s="6" t="n">
        <v>90</v>
      </c>
      <c r="E461" s="6" t="n">
        <v>44</v>
      </c>
      <c r="F461" s="6" t="n">
        <v>19</v>
      </c>
      <c r="G461" s="6" t="n">
        <f aca="false">SUM(B461:F461)</f>
        <v>440</v>
      </c>
      <c r="H461" s="67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customFormat="false" ht="15.8" hidden="false" customHeight="false" outlineLevel="0" collapsed="false">
      <c r="A462" s="40" t="s">
        <v>54</v>
      </c>
      <c r="B462" s="6" t="n">
        <v>124</v>
      </c>
      <c r="C462" s="6" t="n">
        <v>73</v>
      </c>
      <c r="D462" s="6" t="n">
        <v>26</v>
      </c>
      <c r="E462" s="6" t="n">
        <v>38</v>
      </c>
      <c r="F462" s="6" t="n">
        <v>23</v>
      </c>
      <c r="G462" s="6" t="n">
        <f aca="false">SUM(B462:F462)</f>
        <v>284</v>
      </c>
      <c r="H462" s="67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5.8" hidden="false" customHeight="false" outlineLevel="0" collapsed="false">
      <c r="A463" s="40" t="s">
        <v>55</v>
      </c>
      <c r="B463" s="6" t="n">
        <v>198</v>
      </c>
      <c r="C463" s="6" t="n">
        <v>152</v>
      </c>
      <c r="D463" s="6" t="n">
        <v>170</v>
      </c>
      <c r="E463" s="6" t="n">
        <v>101</v>
      </c>
      <c r="F463" s="6" t="n">
        <v>48</v>
      </c>
      <c r="G463" s="6" t="n">
        <f aca="false">SUM(B463:F463)</f>
        <v>669</v>
      </c>
      <c r="H463" s="67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5.8" hidden="false" customHeight="false" outlineLevel="0" collapsed="false">
      <c r="A464" s="40" t="s">
        <v>56</v>
      </c>
      <c r="B464" s="6" t="n">
        <v>684</v>
      </c>
      <c r="C464" s="6" t="n">
        <v>489</v>
      </c>
      <c r="D464" s="6" t="n">
        <v>557</v>
      </c>
      <c r="E464" s="6" t="n">
        <v>672</v>
      </c>
      <c r="F464" s="6" t="n">
        <v>398</v>
      </c>
      <c r="G464" s="6" t="n">
        <f aca="false">SUM(B464:F464)</f>
        <v>2800</v>
      </c>
      <c r="H464" s="67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customFormat="false" ht="15.8" hidden="false" customHeight="false" outlineLevel="0" collapsed="false">
      <c r="A465" s="40" t="s">
        <v>57</v>
      </c>
      <c r="B465" s="6" t="n">
        <v>3</v>
      </c>
      <c r="C465" s="6" t="n">
        <v>2</v>
      </c>
      <c r="D465" s="6" t="n">
        <v>3</v>
      </c>
      <c r="E465" s="6" t="n">
        <v>0</v>
      </c>
      <c r="F465" s="6" t="n">
        <v>0</v>
      </c>
      <c r="G465" s="6" t="n">
        <f aca="false">SUM(B465:F465)</f>
        <v>8</v>
      </c>
      <c r="H465" s="6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customFormat="false" ht="15.8" hidden="false" customHeight="false" outlineLevel="0" collapsed="false">
      <c r="A466" s="40" t="s">
        <v>58</v>
      </c>
      <c r="B466" s="6" t="n">
        <v>12</v>
      </c>
      <c r="C466" s="6" t="n">
        <v>18</v>
      </c>
      <c r="D466" s="6" t="n">
        <v>13</v>
      </c>
      <c r="E466" s="6" t="n">
        <v>110</v>
      </c>
      <c r="F466" s="6" t="n">
        <v>119</v>
      </c>
      <c r="G466" s="6" t="n">
        <f aca="false">SUM(B466:F466)</f>
        <v>272</v>
      </c>
      <c r="H466" s="6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5.35" hidden="false" customHeight="false" outlineLevel="0" collapsed="false">
      <c r="A467" s="68" t="s">
        <v>95</v>
      </c>
      <c r="B467" s="35" t="n">
        <v>1064</v>
      </c>
      <c r="C467" s="35" t="n">
        <v>744</v>
      </c>
      <c r="D467" s="35" t="n">
        <v>894</v>
      </c>
      <c r="E467" s="35" t="n">
        <v>1358</v>
      </c>
      <c r="F467" s="35" t="n">
        <v>616</v>
      </c>
      <c r="G467" s="35" t="n">
        <f aca="false">SUM(B468:F468)</f>
        <v>0</v>
      </c>
      <c r="H467" s="67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customFormat="false" ht="15.8" hidden="false" customHeight="false" outlineLevel="0" collapsed="false">
      <c r="A468" s="69"/>
      <c r="B468" s="37"/>
      <c r="C468" s="37"/>
      <c r="D468" s="37"/>
      <c r="E468" s="37"/>
      <c r="F468" s="37"/>
      <c r="G468" s="37"/>
      <c r="H468" s="67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5.8" hidden="false" customHeight="false" outlineLevel="0" collapsed="false">
      <c r="A469" s="40" t="s">
        <v>61</v>
      </c>
      <c r="B469" s="70" t="n">
        <v>119</v>
      </c>
      <c r="C469" s="70" t="n">
        <v>70</v>
      </c>
      <c r="D469" s="70" t="n">
        <v>72</v>
      </c>
      <c r="E469" s="70" t="n">
        <v>121</v>
      </c>
      <c r="F469" s="70" t="n">
        <v>82</v>
      </c>
      <c r="G469" s="70" t="n">
        <f aca="false">SUM(B469:F469)</f>
        <v>464</v>
      </c>
      <c r="H469" s="6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25.35" hidden="false" customHeight="false" outlineLevel="0" collapsed="false">
      <c r="A470" s="56" t="s">
        <v>96</v>
      </c>
      <c r="B470" s="7" t="n">
        <v>1209</v>
      </c>
      <c r="C470" s="7" t="n">
        <v>823</v>
      </c>
      <c r="D470" s="7" t="n">
        <v>990</v>
      </c>
      <c r="E470" s="7" t="n">
        <v>1436</v>
      </c>
      <c r="F470" s="7" t="n">
        <v>692</v>
      </c>
      <c r="G470" s="7" t="n">
        <f aca="false">SUM(B470:F470)</f>
        <v>5150</v>
      </c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5.8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</row>
    <row r="472" customFormat="false" ht="15.8" hidden="false" customHeight="false" outlineLevel="0" collapsed="false">
      <c r="A472" s="71"/>
      <c r="B472" s="10"/>
      <c r="C472" s="10"/>
      <c r="D472" s="10"/>
      <c r="E472" s="10"/>
      <c r="F472" s="10"/>
      <c r="G472" s="10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5.8" hidden="false" customHeight="false" outlineLevel="0" collapsed="false">
      <c r="A473" s="66" t="s">
        <v>5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5.8" hidden="false" customHeight="false" outlineLevel="0" collapsed="false">
      <c r="A474" s="66" t="s">
        <v>93</v>
      </c>
      <c r="B474" s="48" t="s">
        <v>8</v>
      </c>
      <c r="C474" s="48" t="s">
        <v>9</v>
      </c>
      <c r="D474" s="48" t="s">
        <v>10</v>
      </c>
      <c r="E474" s="48" t="s">
        <v>11</v>
      </c>
      <c r="F474" s="48" t="s">
        <v>12</v>
      </c>
      <c r="G474" s="48" t="s">
        <v>94</v>
      </c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5.8" hidden="false" customHeight="false" outlineLevel="0" collapsed="false">
      <c r="A475" s="40" t="s">
        <v>53</v>
      </c>
      <c r="B475" s="70" t="n">
        <v>18</v>
      </c>
      <c r="C475" s="70" t="n">
        <v>7</v>
      </c>
      <c r="D475" s="70" t="n">
        <v>15</v>
      </c>
      <c r="E475" s="70" t="n">
        <v>12</v>
      </c>
      <c r="F475" s="70" t="n">
        <v>2</v>
      </c>
      <c r="G475" s="70" t="n">
        <f aca="false">SUM(B475:F475)</f>
        <v>54</v>
      </c>
      <c r="H475" s="6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5.8" hidden="false" customHeight="false" outlineLevel="0" collapsed="false">
      <c r="A476" s="40" t="s">
        <v>54</v>
      </c>
      <c r="B476" s="70" t="n">
        <v>1</v>
      </c>
      <c r="C476" s="70" t="n">
        <v>4</v>
      </c>
      <c r="D476" s="70" t="n">
        <v>2</v>
      </c>
      <c r="E476" s="70" t="n">
        <v>1</v>
      </c>
      <c r="F476" s="70" t="n">
        <v>1</v>
      </c>
      <c r="G476" s="70" t="n">
        <f aca="false">SUM(B476:F476)</f>
        <v>9</v>
      </c>
      <c r="H476" s="6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5.8" hidden="false" customHeight="false" outlineLevel="0" collapsed="false">
      <c r="A477" s="40" t="s">
        <v>55</v>
      </c>
      <c r="B477" s="70" t="n">
        <v>114</v>
      </c>
      <c r="C477" s="70" t="n">
        <v>113</v>
      </c>
      <c r="D477" s="70" t="n">
        <v>90</v>
      </c>
      <c r="E477" s="70" t="n">
        <v>89</v>
      </c>
      <c r="F477" s="70" t="n">
        <v>36</v>
      </c>
      <c r="G477" s="70" t="n">
        <f aca="false">SUM(B477:F477)</f>
        <v>442</v>
      </c>
      <c r="H477" s="6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5.8" hidden="false" customHeight="false" outlineLevel="0" collapsed="false">
      <c r="A478" s="40" t="s">
        <v>56</v>
      </c>
      <c r="B478" s="70" t="n">
        <v>300</v>
      </c>
      <c r="C478" s="70" t="n">
        <v>249</v>
      </c>
      <c r="D478" s="70" t="n">
        <v>279</v>
      </c>
      <c r="E478" s="70" t="n">
        <v>327</v>
      </c>
      <c r="F478" s="70" t="n">
        <v>163</v>
      </c>
      <c r="G478" s="70" t="n">
        <f aca="false">SUM(B478:F478)</f>
        <v>1318</v>
      </c>
      <c r="H478" s="6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5.8" hidden="false" customHeight="false" outlineLevel="0" collapsed="false">
      <c r="A479" s="40" t="s">
        <v>57</v>
      </c>
      <c r="B479" s="70" t="n">
        <v>6</v>
      </c>
      <c r="C479" s="70" t="n">
        <v>3</v>
      </c>
      <c r="D479" s="70" t="n">
        <v>11</v>
      </c>
      <c r="E479" s="70" t="n">
        <v>8</v>
      </c>
      <c r="F479" s="70" t="n">
        <v>9</v>
      </c>
      <c r="G479" s="70" t="n">
        <f aca="false">SUM(B479:F479)</f>
        <v>37</v>
      </c>
      <c r="H479" s="67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5.8" hidden="false" customHeight="false" outlineLevel="0" collapsed="false">
      <c r="A480" s="40" t="s">
        <v>58</v>
      </c>
      <c r="B480" s="70" t="n">
        <v>6</v>
      </c>
      <c r="C480" s="70" t="n">
        <v>1</v>
      </c>
      <c r="D480" s="70" t="n">
        <v>10</v>
      </c>
      <c r="E480" s="70" t="n">
        <v>31</v>
      </c>
      <c r="F480" s="70" t="n">
        <v>42</v>
      </c>
      <c r="G480" s="70" t="n">
        <f aca="false">SUM(B480:F480)</f>
        <v>90</v>
      </c>
      <c r="H480" s="67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25.35" hidden="false" customHeight="false" outlineLevel="0" collapsed="false">
      <c r="A481" s="68" t="s">
        <v>95</v>
      </c>
      <c r="B481" s="72" t="n">
        <v>451</v>
      </c>
      <c r="C481" s="72" t="n">
        <v>330</v>
      </c>
      <c r="D481" s="72" t="n">
        <v>445</v>
      </c>
      <c r="E481" s="72" t="n">
        <v>691</v>
      </c>
      <c r="F481" s="72" t="n">
        <v>275</v>
      </c>
      <c r="G481" s="72" t="n">
        <f aca="false">SUM(B482:F482)</f>
        <v>0</v>
      </c>
      <c r="H481" s="67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5.8" hidden="false" customHeight="false" outlineLevel="0" collapsed="false">
      <c r="A482" s="69"/>
      <c r="B482" s="73"/>
      <c r="C482" s="73"/>
      <c r="D482" s="73"/>
      <c r="E482" s="73"/>
      <c r="F482" s="73"/>
      <c r="G482" s="73"/>
      <c r="H482" s="67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5.8" hidden="false" customHeight="false" outlineLevel="0" collapsed="false">
      <c r="A483" s="40" t="s">
        <v>61</v>
      </c>
      <c r="B483" s="70" t="n">
        <v>29</v>
      </c>
      <c r="C483" s="70" t="n">
        <v>18</v>
      </c>
      <c r="D483" s="70" t="n">
        <v>33</v>
      </c>
      <c r="E483" s="70" t="n">
        <v>47</v>
      </c>
      <c r="F483" s="70" t="n">
        <v>23</v>
      </c>
      <c r="G483" s="70" t="n">
        <f aca="false">SUM(B483:F483)</f>
        <v>150</v>
      </c>
      <c r="H483" s="67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25.35" hidden="false" customHeight="false" outlineLevel="0" collapsed="false">
      <c r="A484" s="56" t="s">
        <v>96</v>
      </c>
      <c r="B484" s="74" t="n">
        <v>521</v>
      </c>
      <c r="C484" s="74" t="n">
        <v>388</v>
      </c>
      <c r="D484" s="74" t="n">
        <v>490</v>
      </c>
      <c r="E484" s="74" t="n">
        <v>726</v>
      </c>
      <c r="F484" s="74" t="n">
        <v>303</v>
      </c>
      <c r="G484" s="74" t="n">
        <f aca="false">SUM(B484:F484)</f>
        <v>2428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5.8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</row>
    <row r="486" customFormat="false" ht="15.8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</row>
    <row r="487" customFormat="false" ht="15.8" hidden="false" customHeight="false" outlineLevel="0" collapsed="false">
      <c r="A487" s="66" t="s">
        <v>6</v>
      </c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</row>
    <row r="488" customFormat="false" ht="15.8" hidden="false" customHeight="false" outlineLevel="0" collapsed="false">
      <c r="A488" s="66" t="s">
        <v>93</v>
      </c>
      <c r="B488" s="48" t="s">
        <v>8</v>
      </c>
      <c r="C488" s="48" t="s">
        <v>9</v>
      </c>
      <c r="D488" s="48" t="s">
        <v>10</v>
      </c>
      <c r="E488" s="48" t="s">
        <v>11</v>
      </c>
      <c r="F488" s="48" t="s">
        <v>12</v>
      </c>
      <c r="G488" s="48" t="s">
        <v>94</v>
      </c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</row>
    <row r="489" customFormat="false" ht="15.8" hidden="false" customHeight="false" outlineLevel="0" collapsed="false">
      <c r="A489" s="40" t="s">
        <v>53</v>
      </c>
      <c r="B489" s="70" t="n">
        <v>1</v>
      </c>
      <c r="C489" s="70" t="n">
        <v>2</v>
      </c>
      <c r="D489" s="70" t="n">
        <v>0</v>
      </c>
      <c r="E489" s="70" t="n">
        <v>0</v>
      </c>
      <c r="F489" s="70" t="n">
        <v>0</v>
      </c>
      <c r="G489" s="70" t="n">
        <f aca="false">SUM(B489:F489)</f>
        <v>3</v>
      </c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</row>
    <row r="490" customFormat="false" ht="15.8" hidden="false" customHeight="false" outlineLevel="0" collapsed="false">
      <c r="A490" s="40" t="s">
        <v>54</v>
      </c>
      <c r="B490" s="70" t="n">
        <v>0</v>
      </c>
      <c r="C490" s="70" t="n">
        <v>0</v>
      </c>
      <c r="D490" s="70" t="n">
        <v>0</v>
      </c>
      <c r="E490" s="70" t="n">
        <v>0</v>
      </c>
      <c r="F490" s="70" t="n">
        <v>0</v>
      </c>
      <c r="G490" s="70" t="n">
        <f aca="false">SUM(B490:F490)</f>
        <v>0</v>
      </c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</row>
    <row r="491" customFormat="false" ht="15.8" hidden="false" customHeight="false" outlineLevel="0" collapsed="false">
      <c r="A491" s="40" t="s">
        <v>55</v>
      </c>
      <c r="B491" s="70" t="n">
        <v>3</v>
      </c>
      <c r="C491" s="70" t="n">
        <v>1</v>
      </c>
      <c r="D491" s="70" t="n">
        <v>0</v>
      </c>
      <c r="E491" s="70" t="n">
        <v>2</v>
      </c>
      <c r="F491" s="70" t="n">
        <v>3</v>
      </c>
      <c r="G491" s="70" t="n">
        <f aca="false">SUM(B491:F491)</f>
        <v>9</v>
      </c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</row>
    <row r="492" customFormat="false" ht="15.8" hidden="false" customHeight="false" outlineLevel="0" collapsed="false">
      <c r="A492" s="40" t="s">
        <v>56</v>
      </c>
      <c r="B492" s="70" t="n">
        <v>3</v>
      </c>
      <c r="C492" s="70" t="n">
        <v>6</v>
      </c>
      <c r="D492" s="70" t="n">
        <v>4</v>
      </c>
      <c r="E492" s="70" t="n">
        <v>10</v>
      </c>
      <c r="F492" s="70" t="n">
        <v>4</v>
      </c>
      <c r="G492" s="70" t="n">
        <f aca="false">SUM(B492:F492)</f>
        <v>27</v>
      </c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</row>
    <row r="493" customFormat="false" ht="15.8" hidden="false" customHeight="false" outlineLevel="0" collapsed="false">
      <c r="A493" s="40" t="s">
        <v>57</v>
      </c>
      <c r="B493" s="70" t="n">
        <v>0</v>
      </c>
      <c r="C493" s="70" t="n">
        <v>0</v>
      </c>
      <c r="D493" s="70" t="n">
        <v>0</v>
      </c>
      <c r="E493" s="70" t="n">
        <v>0</v>
      </c>
      <c r="F493" s="70" t="n">
        <v>0</v>
      </c>
      <c r="G493" s="70" t="n">
        <f aca="false">SUM(B493:F493)</f>
        <v>0</v>
      </c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</row>
    <row r="494" customFormat="false" ht="15.8" hidden="false" customHeight="false" outlineLevel="0" collapsed="false">
      <c r="A494" s="40" t="s">
        <v>58</v>
      </c>
      <c r="B494" s="70" t="n">
        <v>0</v>
      </c>
      <c r="C494" s="70" t="n">
        <v>0</v>
      </c>
      <c r="D494" s="70" t="n">
        <v>0</v>
      </c>
      <c r="E494" s="70" t="n">
        <v>0</v>
      </c>
      <c r="F494" s="70" t="n">
        <v>3</v>
      </c>
      <c r="G494" s="70" t="n">
        <f aca="false">SUM(B494:F494)</f>
        <v>3</v>
      </c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</row>
    <row r="495" customFormat="false" ht="25.35" hidden="false" customHeight="false" outlineLevel="0" collapsed="false">
      <c r="A495" s="68" t="s">
        <v>95</v>
      </c>
      <c r="B495" s="72" t="n">
        <v>5</v>
      </c>
      <c r="C495" s="72" t="n">
        <v>6</v>
      </c>
      <c r="D495" s="72" t="n">
        <v>2</v>
      </c>
      <c r="E495" s="72" t="n">
        <v>16</v>
      </c>
      <c r="F495" s="72" t="n">
        <v>5</v>
      </c>
      <c r="G495" s="70" t="n">
        <f aca="false">SUM(B495:F495)</f>
        <v>34</v>
      </c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</row>
    <row r="496" customFormat="false" ht="15.8" hidden="false" customHeight="false" outlineLevel="0" collapsed="false">
      <c r="A496" s="69"/>
      <c r="B496" s="73"/>
      <c r="C496" s="73"/>
      <c r="D496" s="73"/>
      <c r="E496" s="73"/>
      <c r="F496" s="73"/>
      <c r="G496" s="70" t="n">
        <f aca="false">SUM(B496:F496)</f>
        <v>0</v>
      </c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</row>
    <row r="497" customFormat="false" ht="15.8" hidden="false" customHeight="false" outlineLevel="0" collapsed="false">
      <c r="A497" s="40" t="s">
        <v>61</v>
      </c>
      <c r="B497" s="70" t="n">
        <v>1</v>
      </c>
      <c r="C497" s="70"/>
      <c r="D497" s="70" t="n">
        <v>2</v>
      </c>
      <c r="E497" s="70" t="n">
        <v>1</v>
      </c>
      <c r="F497" s="70" t="n">
        <v>1</v>
      </c>
      <c r="G497" s="70" t="n">
        <f aca="false">SUM(B497:F497)</f>
        <v>5</v>
      </c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</row>
    <row r="498" customFormat="false" ht="25.35" hidden="false" customHeight="false" outlineLevel="0" collapsed="false">
      <c r="A498" s="56" t="s">
        <v>96</v>
      </c>
      <c r="B498" s="74" t="n">
        <f aca="false">SUM(B489:B497)</f>
        <v>13</v>
      </c>
      <c r="C498" s="74" t="n">
        <f aca="false">SUM(C489:C497)</f>
        <v>15</v>
      </c>
      <c r="D498" s="74" t="n">
        <f aca="false">SUM(D489:D497)</f>
        <v>8</v>
      </c>
      <c r="E498" s="74" t="n">
        <f aca="false">SUM(E489:E497)</f>
        <v>29</v>
      </c>
      <c r="F498" s="74" t="n">
        <f aca="false">SUM(F489:F497)</f>
        <v>16</v>
      </c>
      <c r="G498" s="74" t="n">
        <f aca="false">SUM(B498:F498)</f>
        <v>81</v>
      </c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</row>
    <row r="499" customFormat="false" ht="15.8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</row>
    <row r="500" s="75" customFormat="true" ht="15.8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</row>
    <row r="501" customFormat="false" ht="25.35" hidden="false" customHeight="false" outlineLevel="0" collapsed="false">
      <c r="A501" s="30" t="s">
        <v>97</v>
      </c>
      <c r="B501" s="11" t="s">
        <v>98</v>
      </c>
      <c r="C501" s="2"/>
      <c r="D501" s="2"/>
      <c r="E501" s="71"/>
      <c r="F501" s="71"/>
      <c r="G501" s="71"/>
      <c r="H501" s="71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5.8" hidden="false" customHeight="false" outlineLevel="0" collapsed="false">
      <c r="A502" s="2"/>
      <c r="B502" s="2"/>
      <c r="C502" s="2"/>
      <c r="D502" s="2"/>
      <c r="E502" s="71"/>
      <c r="F502" s="71"/>
      <c r="G502" s="71"/>
      <c r="H502" s="71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5.8" hidden="false" customHeight="false" outlineLevel="0" collapsed="false">
      <c r="A503" s="76" t="s">
        <v>31</v>
      </c>
      <c r="B503" s="77" t="s">
        <v>48</v>
      </c>
      <c r="C503" s="77" t="s">
        <v>49</v>
      </c>
      <c r="D503" s="77" t="s">
        <v>29</v>
      </c>
      <c r="E503" s="71"/>
      <c r="F503" s="71"/>
      <c r="G503" s="71"/>
      <c r="H503" s="71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5.8" hidden="false" customHeight="false" outlineLevel="0" collapsed="false">
      <c r="A504" s="78" t="s">
        <v>8</v>
      </c>
      <c r="B504" s="79" t="s">
        <v>91</v>
      </c>
      <c r="C504" s="79" t="s">
        <v>91</v>
      </c>
      <c r="D504" s="79" t="s">
        <v>91</v>
      </c>
      <c r="E504" s="71"/>
      <c r="F504" s="71"/>
      <c r="G504" s="71"/>
      <c r="H504" s="71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5.8" hidden="false" customHeight="false" outlineLevel="0" collapsed="false">
      <c r="A505" s="80" t="s">
        <v>4</v>
      </c>
      <c r="B505" s="79" t="n">
        <v>728</v>
      </c>
      <c r="C505" s="79" t="n">
        <v>504</v>
      </c>
      <c r="D505" s="79" t="n">
        <v>1232</v>
      </c>
      <c r="E505" s="71"/>
      <c r="F505" s="71"/>
      <c r="G505" s="71"/>
      <c r="H505" s="71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5.8" hidden="false" customHeight="false" outlineLevel="0" collapsed="false">
      <c r="A506" s="80" t="s">
        <v>5</v>
      </c>
      <c r="B506" s="79" t="n">
        <v>301</v>
      </c>
      <c r="C506" s="79" t="n">
        <v>243</v>
      </c>
      <c r="D506" s="79" t="n">
        <v>544</v>
      </c>
      <c r="E506" s="71"/>
      <c r="F506" s="71"/>
      <c r="G506" s="71"/>
      <c r="H506" s="71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5.8" hidden="false" customHeight="false" outlineLevel="0" collapsed="false">
      <c r="A507" s="80" t="s">
        <v>6</v>
      </c>
      <c r="B507" s="79" t="n">
        <v>3</v>
      </c>
      <c r="C507" s="79" t="n">
        <v>4</v>
      </c>
      <c r="D507" s="79" t="n">
        <v>7</v>
      </c>
      <c r="E507" s="71"/>
      <c r="F507" s="71"/>
      <c r="G507" s="71"/>
      <c r="H507" s="71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5.8" hidden="false" customHeight="false" outlineLevel="0" collapsed="false">
      <c r="A508" s="81" t="s">
        <v>29</v>
      </c>
      <c r="B508" s="82" t="n">
        <v>1032</v>
      </c>
      <c r="C508" s="83" t="n">
        <v>751</v>
      </c>
      <c r="D508" s="82" t="n">
        <v>1783</v>
      </c>
      <c r="E508" s="71"/>
      <c r="F508" s="71"/>
      <c r="G508" s="71"/>
      <c r="H508" s="71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5.8" hidden="false" customHeight="false" outlineLevel="0" collapsed="false">
      <c r="A509" s="78" t="s">
        <v>9</v>
      </c>
      <c r="B509" s="84" t="s">
        <v>91</v>
      </c>
      <c r="C509" s="84" t="s">
        <v>91</v>
      </c>
      <c r="D509" s="84" t="s">
        <v>91</v>
      </c>
      <c r="E509" s="71"/>
      <c r="F509" s="71"/>
      <c r="G509" s="71"/>
      <c r="H509" s="71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5.8" hidden="false" customHeight="false" outlineLevel="0" collapsed="false">
      <c r="A510" s="80" t="s">
        <v>4</v>
      </c>
      <c r="B510" s="79" t="n">
        <v>471</v>
      </c>
      <c r="C510" s="79" t="n">
        <v>368</v>
      </c>
      <c r="D510" s="79" t="n">
        <v>839</v>
      </c>
      <c r="E510" s="71"/>
      <c r="F510" s="71"/>
      <c r="G510" s="71"/>
      <c r="H510" s="71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5.8" hidden="false" customHeight="false" outlineLevel="0" collapsed="false">
      <c r="A511" s="80" t="s">
        <v>5</v>
      </c>
      <c r="B511" s="79" t="n">
        <v>219</v>
      </c>
      <c r="C511" s="79" t="n">
        <v>181</v>
      </c>
      <c r="D511" s="79" t="n">
        <v>400</v>
      </c>
      <c r="E511" s="71"/>
      <c r="F511" s="71"/>
      <c r="G511" s="71"/>
      <c r="H511" s="71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5.8" hidden="false" customHeight="false" outlineLevel="0" collapsed="false">
      <c r="A512" s="80" t="s">
        <v>6</v>
      </c>
      <c r="B512" s="79" t="n">
        <v>5</v>
      </c>
      <c r="C512" s="79" t="n">
        <v>3</v>
      </c>
      <c r="D512" s="79" t="n">
        <v>8</v>
      </c>
      <c r="E512" s="71"/>
      <c r="F512" s="71"/>
      <c r="G512" s="71"/>
      <c r="H512" s="71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5.8" hidden="false" customHeight="false" outlineLevel="0" collapsed="false">
      <c r="A513" s="81" t="s">
        <v>29</v>
      </c>
      <c r="B513" s="83" t="n">
        <v>695</v>
      </c>
      <c r="C513" s="83" t="n">
        <v>552</v>
      </c>
      <c r="D513" s="82" t="n">
        <v>1247</v>
      </c>
      <c r="E513" s="71"/>
      <c r="F513" s="71"/>
      <c r="G513" s="71"/>
      <c r="H513" s="71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5.8" hidden="false" customHeight="false" outlineLevel="0" collapsed="false">
      <c r="A514" s="78" t="s">
        <v>10</v>
      </c>
      <c r="B514" s="84" t="s">
        <v>91</v>
      </c>
      <c r="C514" s="84" t="s">
        <v>91</v>
      </c>
      <c r="D514" s="84" t="s">
        <v>91</v>
      </c>
      <c r="E514" s="71"/>
      <c r="F514" s="71"/>
      <c r="G514" s="71"/>
      <c r="H514" s="71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5.8" hidden="false" customHeight="false" outlineLevel="0" collapsed="false">
      <c r="A515" s="80" t="s">
        <v>4</v>
      </c>
      <c r="B515" s="79" t="n">
        <v>540</v>
      </c>
      <c r="C515" s="79" t="n">
        <v>466</v>
      </c>
      <c r="D515" s="79" t="n">
        <v>1006</v>
      </c>
      <c r="E515" s="71"/>
      <c r="F515" s="71"/>
      <c r="G515" s="71"/>
      <c r="H515" s="71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5.8" hidden="false" customHeight="false" outlineLevel="0" collapsed="false">
      <c r="A516" s="80" t="s">
        <v>5</v>
      </c>
      <c r="B516" s="79" t="n">
        <v>238</v>
      </c>
      <c r="C516" s="79" t="n">
        <v>263</v>
      </c>
      <c r="D516" s="79" t="n">
        <v>501</v>
      </c>
      <c r="E516" s="71"/>
      <c r="F516" s="71"/>
      <c r="G516" s="71"/>
      <c r="H516" s="71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5.8" hidden="false" customHeight="false" outlineLevel="0" collapsed="false">
      <c r="A517" s="80" t="s">
        <v>6</v>
      </c>
      <c r="B517" s="79" t="n">
        <v>4</v>
      </c>
      <c r="C517" s="79" t="n">
        <v>3</v>
      </c>
      <c r="D517" s="79" t="n">
        <v>7</v>
      </c>
      <c r="E517" s="71"/>
      <c r="F517" s="71"/>
      <c r="G517" s="71"/>
      <c r="H517" s="71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5.8" hidden="false" customHeight="false" outlineLevel="0" collapsed="false">
      <c r="A518" s="81" t="s">
        <v>29</v>
      </c>
      <c r="B518" s="83" t="n">
        <v>782</v>
      </c>
      <c r="C518" s="83" t="n">
        <v>732</v>
      </c>
      <c r="D518" s="82" t="n">
        <v>1514</v>
      </c>
      <c r="E518" s="71"/>
      <c r="F518" s="71"/>
      <c r="G518" s="71"/>
      <c r="H518" s="71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5.8" hidden="false" customHeight="false" outlineLevel="0" collapsed="false">
      <c r="A519" s="78" t="s">
        <v>11</v>
      </c>
      <c r="B519" s="84" t="s">
        <v>91</v>
      </c>
      <c r="C519" s="84" t="s">
        <v>91</v>
      </c>
      <c r="D519" s="84" t="s">
        <v>91</v>
      </c>
      <c r="E519" s="71"/>
      <c r="F519" s="71"/>
      <c r="G519" s="71"/>
      <c r="H519" s="71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5.8" hidden="false" customHeight="false" outlineLevel="0" collapsed="false">
      <c r="A520" s="80" t="s">
        <v>4</v>
      </c>
      <c r="B520" s="79" t="n">
        <v>768</v>
      </c>
      <c r="C520" s="79" t="n">
        <v>686</v>
      </c>
      <c r="D520" s="79" t="n">
        <v>1454</v>
      </c>
      <c r="E520" s="71"/>
      <c r="F520" s="71"/>
      <c r="G520" s="71"/>
      <c r="H520" s="71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5.8" hidden="false" customHeight="false" outlineLevel="0" collapsed="false">
      <c r="A521" s="80" t="s">
        <v>5</v>
      </c>
      <c r="B521" s="79" t="n">
        <v>356</v>
      </c>
      <c r="C521" s="79" t="n">
        <v>378</v>
      </c>
      <c r="D521" s="79" t="n">
        <v>734</v>
      </c>
      <c r="E521" s="71"/>
      <c r="F521" s="71"/>
      <c r="G521" s="71"/>
      <c r="H521" s="71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5.8" hidden="false" customHeight="false" outlineLevel="0" collapsed="false">
      <c r="A522" s="80" t="s">
        <v>6</v>
      </c>
      <c r="B522" s="79" t="n">
        <v>12</v>
      </c>
      <c r="C522" s="79" t="n">
        <v>5</v>
      </c>
      <c r="D522" s="79" t="n">
        <v>17</v>
      </c>
      <c r="E522" s="71"/>
      <c r="F522" s="71"/>
      <c r="G522" s="71"/>
      <c r="H522" s="71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5.8" hidden="false" customHeight="false" outlineLevel="0" collapsed="false">
      <c r="A523" s="81" t="s">
        <v>29</v>
      </c>
      <c r="B523" s="82" t="n">
        <v>1136</v>
      </c>
      <c r="C523" s="83" t="n">
        <v>1069</v>
      </c>
      <c r="D523" s="82" t="n">
        <v>2205</v>
      </c>
      <c r="E523" s="71"/>
      <c r="F523" s="71"/>
      <c r="G523" s="71"/>
      <c r="H523" s="71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5.8" hidden="false" customHeight="false" outlineLevel="0" collapsed="false">
      <c r="A524" s="78" t="s">
        <v>12</v>
      </c>
      <c r="B524" s="84" t="s">
        <v>91</v>
      </c>
      <c r="C524" s="84" t="s">
        <v>91</v>
      </c>
      <c r="D524" s="84" t="s">
        <v>91</v>
      </c>
      <c r="E524" s="71"/>
      <c r="F524" s="71"/>
      <c r="G524" s="71"/>
      <c r="H524" s="71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5.8" hidden="false" customHeight="false" outlineLevel="0" collapsed="false">
      <c r="A525" s="80" t="s">
        <v>4</v>
      </c>
      <c r="B525" s="79" t="n">
        <v>347</v>
      </c>
      <c r="C525" s="79" t="n">
        <v>353</v>
      </c>
      <c r="D525" s="79" t="n">
        <v>700</v>
      </c>
      <c r="E525" s="71"/>
      <c r="F525" s="71"/>
      <c r="G525" s="71"/>
      <c r="H525" s="71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5.8" hidden="false" customHeight="false" outlineLevel="0" collapsed="false">
      <c r="A526" s="80" t="s">
        <v>5</v>
      </c>
      <c r="B526" s="79" t="n">
        <v>135</v>
      </c>
      <c r="C526" s="79" t="n">
        <v>179</v>
      </c>
      <c r="D526" s="79" t="n">
        <v>314</v>
      </c>
      <c r="E526" s="71"/>
      <c r="F526" s="71"/>
      <c r="G526" s="71"/>
      <c r="H526" s="71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5.8" hidden="false" customHeight="false" outlineLevel="0" collapsed="false">
      <c r="A527" s="80" t="s">
        <v>6</v>
      </c>
      <c r="B527" s="79" t="n">
        <v>1</v>
      </c>
      <c r="C527" s="79" t="n">
        <v>5</v>
      </c>
      <c r="D527" s="79" t="n">
        <v>6</v>
      </c>
      <c r="E527" s="71"/>
      <c r="F527" s="71"/>
      <c r="G527" s="71"/>
      <c r="H527" s="71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5.8" hidden="false" customHeight="false" outlineLevel="0" collapsed="false">
      <c r="A528" s="81" t="s">
        <v>29</v>
      </c>
      <c r="B528" s="83" t="n">
        <v>483</v>
      </c>
      <c r="C528" s="83" t="n">
        <v>537</v>
      </c>
      <c r="D528" s="82" t="n">
        <v>1020</v>
      </c>
      <c r="E528" s="71"/>
      <c r="F528" s="71"/>
      <c r="G528" s="71"/>
      <c r="H528" s="71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5.8" hidden="false" customHeight="false" outlineLevel="0" collapsed="false">
      <c r="A529" s="81" t="s">
        <v>13</v>
      </c>
      <c r="B529" s="82" t="n">
        <v>4128</v>
      </c>
      <c r="C529" s="83" t="n">
        <v>3641</v>
      </c>
      <c r="D529" s="82" t="n">
        <v>7769</v>
      </c>
      <c r="E529" s="71"/>
      <c r="F529" s="71"/>
      <c r="G529" s="71"/>
      <c r="H529" s="71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5.8" hidden="false" customHeight="false" outlineLevel="0" collapsed="false">
      <c r="G530" s="2"/>
      <c r="H530" s="2"/>
      <c r="I530" s="2"/>
      <c r="J530" s="2"/>
      <c r="K530" s="71"/>
      <c r="L530" s="71"/>
      <c r="M530" s="71"/>
      <c r="N530" s="71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5.8" hidden="false" customHeight="false" outlineLevel="0" collapsed="false">
      <c r="G531" s="2"/>
      <c r="H531" s="2"/>
      <c r="I531" s="2"/>
      <c r="J531" s="2"/>
      <c r="K531" s="71"/>
      <c r="L531" s="71"/>
      <c r="M531" s="71"/>
      <c r="N531" s="71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25.35" hidden="false" customHeight="false" outlineLevel="0" collapsed="false">
      <c r="A532" s="30" t="s">
        <v>97</v>
      </c>
      <c r="B532" s="11" t="s">
        <v>99</v>
      </c>
      <c r="G532" s="2"/>
      <c r="H532" s="2"/>
      <c r="I532" s="2"/>
      <c r="J532" s="2"/>
      <c r="K532" s="71"/>
      <c r="L532" s="71"/>
      <c r="M532" s="71"/>
      <c r="N532" s="71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5.8" hidden="false" customHeight="false" outlineLevel="0" collapsed="false">
      <c r="A533" s="2"/>
      <c r="B533" s="2"/>
      <c r="C533" s="2"/>
      <c r="D533" s="2"/>
      <c r="E533" s="71"/>
      <c r="F533" s="71"/>
      <c r="G533" s="71"/>
      <c r="H533" s="71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45" hidden="false" customHeight="true" outlineLevel="0" collapsed="false">
      <c r="A534" s="66" t="s">
        <v>31</v>
      </c>
      <c r="B534" s="20" t="s">
        <v>100</v>
      </c>
      <c r="C534" s="20" t="s">
        <v>101</v>
      </c>
      <c r="D534" s="32" t="s">
        <v>29</v>
      </c>
      <c r="E534" s="71"/>
      <c r="F534" s="71"/>
      <c r="G534" s="71"/>
      <c r="H534" s="71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s="29" customFormat="true" ht="15" hidden="false" customHeight="true" outlineLevel="0" collapsed="false">
      <c r="A535" s="66"/>
      <c r="B535" s="20"/>
      <c r="C535" s="20"/>
      <c r="D535" s="32"/>
      <c r="E535" s="71"/>
      <c r="F535" s="71"/>
    </row>
    <row r="536" s="75" customFormat="true" ht="15.8" hidden="false" customHeight="false" outlineLevel="0" collapsed="false">
      <c r="A536" s="66"/>
      <c r="B536" s="20"/>
      <c r="C536" s="20"/>
      <c r="D536" s="32"/>
      <c r="E536" s="71"/>
      <c r="F536" s="71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s="75" customFormat="true" ht="15.8" hidden="false" customHeight="false" outlineLevel="0" collapsed="false">
      <c r="A537" s="85" t="s">
        <v>8</v>
      </c>
      <c r="B537" s="52"/>
      <c r="C537" s="52"/>
      <c r="D537" s="52"/>
      <c r="E537" s="71"/>
      <c r="F537" s="71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s="75" customFormat="true" ht="15.8" hidden="false" customHeight="false" outlineLevel="0" collapsed="false">
      <c r="A538" s="86" t="s">
        <v>4</v>
      </c>
      <c r="B538" s="5" t="n">
        <v>639</v>
      </c>
      <c r="C538" s="5" t="n">
        <v>89</v>
      </c>
      <c r="D538" s="5" t="n">
        <f aca="false">SUM(B538:C538)</f>
        <v>728</v>
      </c>
      <c r="E538" s="71"/>
      <c r="F538" s="71"/>
      <c r="G538" s="0"/>
      <c r="H538" s="0"/>
      <c r="I538" s="0"/>
      <c r="J538" s="0"/>
      <c r="K538" s="0"/>
      <c r="L538" s="29"/>
      <c r="O538" s="29"/>
      <c r="P538" s="29"/>
      <c r="Q538" s="29"/>
      <c r="R538" s="29"/>
      <c r="S538" s="29"/>
      <c r="T538" s="29"/>
      <c r="U538" s="29"/>
    </row>
    <row r="539" s="75" customFormat="true" ht="15.8" hidden="false" customHeight="false" outlineLevel="0" collapsed="false">
      <c r="A539" s="86" t="s">
        <v>5</v>
      </c>
      <c r="B539" s="5" t="n">
        <v>267</v>
      </c>
      <c r="C539" s="5" t="n">
        <v>34</v>
      </c>
      <c r="D539" s="5" t="n">
        <f aca="false">SUM(B539:C539)</f>
        <v>301</v>
      </c>
      <c r="E539" s="0"/>
      <c r="F539" s="0"/>
      <c r="G539" s="0"/>
      <c r="H539" s="0"/>
      <c r="I539" s="0"/>
      <c r="J539" s="0"/>
      <c r="K539" s="0"/>
      <c r="L539" s="29"/>
      <c r="O539" s="29"/>
      <c r="P539" s="29"/>
      <c r="Q539" s="29"/>
      <c r="R539" s="29"/>
      <c r="S539" s="29"/>
      <c r="T539" s="29"/>
      <c r="U539" s="29"/>
    </row>
    <row r="540" s="75" customFormat="true" ht="15.8" hidden="false" customHeight="false" outlineLevel="0" collapsed="false">
      <c r="A540" s="86" t="s">
        <v>6</v>
      </c>
      <c r="B540" s="5" t="n">
        <v>3</v>
      </c>
      <c r="C540" s="5" t="n">
        <v>0</v>
      </c>
      <c r="D540" s="5" t="n">
        <f aca="false">SUM(B540:C540)</f>
        <v>3</v>
      </c>
      <c r="E540" s="71"/>
      <c r="F540" s="0"/>
      <c r="G540" s="0"/>
      <c r="H540" s="0"/>
      <c r="I540" s="0"/>
      <c r="J540" s="0"/>
      <c r="K540" s="0"/>
      <c r="L540" s="29"/>
      <c r="O540" s="29"/>
      <c r="P540" s="29"/>
      <c r="Q540" s="29"/>
      <c r="R540" s="29"/>
      <c r="S540" s="29"/>
      <c r="T540" s="29"/>
      <c r="U540" s="29"/>
    </row>
    <row r="541" s="75" customFormat="true" ht="15.8" hidden="false" customHeight="false" outlineLevel="0" collapsed="false">
      <c r="A541" s="54" t="s">
        <v>29</v>
      </c>
      <c r="B541" s="74" t="n">
        <f aca="false">SUM(B538:B540)</f>
        <v>909</v>
      </c>
      <c r="C541" s="74" t="n">
        <f aca="false">SUM(C538:C540)</f>
        <v>123</v>
      </c>
      <c r="D541" s="74" t="n">
        <f aca="false">SUM(B541:C541)</f>
        <v>1032</v>
      </c>
      <c r="E541" s="71"/>
      <c r="F541" s="0"/>
      <c r="G541" s="0"/>
      <c r="H541" s="0"/>
      <c r="I541" s="71"/>
      <c r="J541" s="0"/>
      <c r="K541" s="0"/>
      <c r="L541" s="29"/>
      <c r="O541" s="29"/>
      <c r="P541" s="29"/>
      <c r="Q541" s="29"/>
      <c r="R541" s="29"/>
      <c r="S541" s="29"/>
      <c r="T541" s="29"/>
      <c r="U541" s="29"/>
    </row>
    <row r="542" s="75" customFormat="true" ht="15.8" hidden="false" customHeight="false" outlineLevel="0" collapsed="false">
      <c r="A542" s="51" t="s">
        <v>9</v>
      </c>
      <c r="B542" s="5"/>
      <c r="C542" s="5"/>
      <c r="D542" s="5" t="n">
        <f aca="false">SUM(B542:C542)</f>
        <v>0</v>
      </c>
      <c r="E542" s="71"/>
      <c r="F542" s="0"/>
      <c r="G542" s="0"/>
      <c r="H542" s="0"/>
      <c r="I542" s="71"/>
      <c r="J542" s="0"/>
      <c r="K542" s="0"/>
      <c r="L542" s="29"/>
      <c r="O542" s="29"/>
      <c r="P542" s="29"/>
      <c r="Q542" s="29"/>
      <c r="R542" s="29"/>
      <c r="S542" s="29"/>
      <c r="T542" s="29"/>
      <c r="U542" s="29"/>
    </row>
    <row r="543" s="75" customFormat="true" ht="15.8" hidden="false" customHeight="false" outlineLevel="0" collapsed="false">
      <c r="A543" s="53" t="s">
        <v>4</v>
      </c>
      <c r="B543" s="40" t="n">
        <v>420</v>
      </c>
      <c r="C543" s="40" t="n">
        <v>51</v>
      </c>
      <c r="D543" s="5" t="n">
        <f aca="false">SUM(B543:C543)</f>
        <v>471</v>
      </c>
      <c r="E543" s="71"/>
      <c r="F543" s="0"/>
      <c r="G543" s="0"/>
      <c r="H543" s="0"/>
      <c r="I543" s="71"/>
      <c r="J543" s="0"/>
      <c r="K543" s="0"/>
      <c r="L543" s="29"/>
      <c r="O543" s="29"/>
      <c r="P543" s="29"/>
      <c r="Q543" s="29"/>
      <c r="R543" s="29"/>
      <c r="S543" s="29"/>
      <c r="T543" s="29"/>
      <c r="U543" s="29"/>
    </row>
    <row r="544" s="75" customFormat="true" ht="15.8" hidden="false" customHeight="false" outlineLevel="0" collapsed="false">
      <c r="A544" s="53" t="s">
        <v>5</v>
      </c>
      <c r="B544" s="40" t="n">
        <v>193</v>
      </c>
      <c r="C544" s="5" t="n">
        <v>26</v>
      </c>
      <c r="D544" s="5" t="n">
        <f aca="false">SUM(B544:C544)</f>
        <v>219</v>
      </c>
      <c r="E544" s="71"/>
      <c r="F544" s="0"/>
      <c r="G544" s="0"/>
      <c r="H544" s="0"/>
      <c r="I544" s="71"/>
      <c r="J544" s="0"/>
      <c r="K544" s="0"/>
      <c r="L544" s="29"/>
      <c r="O544" s="29"/>
      <c r="P544" s="29"/>
      <c r="Q544" s="29"/>
      <c r="R544" s="29"/>
      <c r="S544" s="29"/>
      <c r="T544" s="29"/>
      <c r="U544" s="29"/>
    </row>
    <row r="545" s="75" customFormat="true" ht="15.8" hidden="false" customHeight="false" outlineLevel="0" collapsed="false">
      <c r="A545" s="53" t="s">
        <v>6</v>
      </c>
      <c r="B545" s="5" t="n">
        <v>4</v>
      </c>
      <c r="C545" s="5" t="n">
        <v>1</v>
      </c>
      <c r="D545" s="5" t="n">
        <f aca="false">SUM(B545:C545)</f>
        <v>5</v>
      </c>
      <c r="E545" s="71"/>
      <c r="F545" s="0"/>
      <c r="G545" s="0"/>
      <c r="H545" s="0"/>
      <c r="I545" s="71"/>
      <c r="J545" s="0"/>
      <c r="K545" s="0"/>
      <c r="L545" s="29"/>
      <c r="O545" s="29"/>
      <c r="P545" s="29"/>
      <c r="Q545" s="29"/>
      <c r="R545" s="29"/>
      <c r="S545" s="29"/>
      <c r="T545" s="29"/>
      <c r="U545" s="29"/>
    </row>
    <row r="546" s="75" customFormat="true" ht="15.8" hidden="false" customHeight="false" outlineLevel="0" collapsed="false">
      <c r="A546" s="54" t="s">
        <v>29</v>
      </c>
      <c r="B546" s="74" t="n">
        <f aca="false">SUM(B543:B545)</f>
        <v>617</v>
      </c>
      <c r="C546" s="74" t="n">
        <f aca="false">SUM(C543:C545)</f>
        <v>78</v>
      </c>
      <c r="D546" s="74" t="n">
        <f aca="false">SUM(B546:C546)</f>
        <v>695</v>
      </c>
      <c r="E546" s="71"/>
      <c r="F546" s="0"/>
      <c r="G546" s="0"/>
      <c r="H546" s="0"/>
      <c r="I546" s="71"/>
      <c r="J546" s="0"/>
      <c r="K546" s="0"/>
      <c r="L546" s="29"/>
      <c r="O546" s="29"/>
      <c r="P546" s="29"/>
      <c r="Q546" s="29"/>
      <c r="R546" s="29"/>
      <c r="S546" s="29"/>
      <c r="T546" s="29"/>
      <c r="U546" s="29"/>
    </row>
    <row r="547" s="75" customFormat="true" ht="15.8" hidden="false" customHeight="false" outlineLevel="0" collapsed="false">
      <c r="A547" s="51" t="s">
        <v>10</v>
      </c>
      <c r="B547" s="5"/>
      <c r="C547" s="5"/>
      <c r="D547" s="5" t="n">
        <f aca="false">SUM(B547:C547)</f>
        <v>0</v>
      </c>
      <c r="E547" s="71"/>
      <c r="F547" s="0"/>
      <c r="G547" s="0"/>
      <c r="H547" s="0"/>
      <c r="I547" s="71"/>
      <c r="J547" s="0"/>
      <c r="K547" s="0"/>
      <c r="L547" s="29"/>
      <c r="O547" s="29"/>
      <c r="P547" s="29"/>
      <c r="Q547" s="29"/>
      <c r="R547" s="29"/>
      <c r="S547" s="29"/>
      <c r="T547" s="29"/>
      <c r="U547" s="29"/>
    </row>
    <row r="548" s="75" customFormat="true" ht="15.8" hidden="false" customHeight="false" outlineLevel="0" collapsed="false">
      <c r="A548" s="53" t="s">
        <v>4</v>
      </c>
      <c r="B548" s="40" t="n">
        <v>464</v>
      </c>
      <c r="C548" s="40" t="n">
        <v>76</v>
      </c>
      <c r="D548" s="5" t="n">
        <f aca="false">SUM(B548:C548)</f>
        <v>540</v>
      </c>
      <c r="E548" s="71"/>
      <c r="F548" s="0"/>
      <c r="G548" s="0"/>
      <c r="H548" s="0"/>
      <c r="I548" s="71"/>
      <c r="J548" s="0"/>
      <c r="K548" s="0"/>
      <c r="L548" s="29"/>
      <c r="O548" s="29"/>
      <c r="P548" s="29"/>
      <c r="Q548" s="29"/>
      <c r="R548" s="29"/>
      <c r="S548" s="29"/>
      <c r="T548" s="29"/>
      <c r="U548" s="29"/>
    </row>
    <row r="549" s="75" customFormat="true" ht="15.8" hidden="false" customHeight="false" outlineLevel="0" collapsed="false">
      <c r="A549" s="53" t="s">
        <v>5</v>
      </c>
      <c r="B549" s="40" t="n">
        <v>203</v>
      </c>
      <c r="C549" s="40" t="n">
        <v>35</v>
      </c>
      <c r="D549" s="5" t="n">
        <f aca="false">SUM(B549:C549)</f>
        <v>238</v>
      </c>
      <c r="E549" s="71"/>
      <c r="F549" s="0"/>
      <c r="G549" s="29"/>
      <c r="H549" s="0"/>
      <c r="I549" s="71"/>
      <c r="J549" s="0"/>
      <c r="K549" s="0"/>
      <c r="L549" s="29"/>
      <c r="O549" s="29"/>
      <c r="P549" s="29"/>
      <c r="Q549" s="29"/>
      <c r="R549" s="29"/>
      <c r="S549" s="29"/>
      <c r="T549" s="29"/>
      <c r="U549" s="29"/>
    </row>
    <row r="550" s="75" customFormat="true" ht="15.8" hidden="false" customHeight="false" outlineLevel="0" collapsed="false">
      <c r="A550" s="53" t="s">
        <v>6</v>
      </c>
      <c r="B550" s="40" t="n">
        <v>4</v>
      </c>
      <c r="C550" s="5" t="n">
        <v>0</v>
      </c>
      <c r="D550" s="5" t="n">
        <f aca="false">SUM(B550:C550)</f>
        <v>4</v>
      </c>
      <c r="E550" s="71"/>
      <c r="F550" s="0"/>
      <c r="G550" s="0"/>
      <c r="H550" s="0"/>
      <c r="I550" s="71"/>
      <c r="J550" s="0"/>
      <c r="K550" s="0"/>
      <c r="L550" s="29"/>
      <c r="O550" s="29"/>
      <c r="P550" s="29"/>
      <c r="Q550" s="29"/>
      <c r="R550" s="29"/>
      <c r="S550" s="29"/>
      <c r="T550" s="29"/>
      <c r="U550" s="29"/>
    </row>
    <row r="551" s="75" customFormat="true" ht="15.8" hidden="false" customHeight="false" outlineLevel="0" collapsed="false">
      <c r="A551" s="54" t="s">
        <v>29</v>
      </c>
      <c r="B551" s="74" t="n">
        <f aca="false">SUM(B548:B550)</f>
        <v>671</v>
      </c>
      <c r="C551" s="74" t="n">
        <f aca="false">SUM(C548:C550)</f>
        <v>111</v>
      </c>
      <c r="D551" s="74" t="n">
        <f aca="false">SUM(B551:C551)</f>
        <v>782</v>
      </c>
      <c r="E551" s="71"/>
      <c r="F551" s="0"/>
      <c r="G551" s="0"/>
      <c r="H551" s="0"/>
      <c r="I551" s="71"/>
      <c r="J551" s="0"/>
      <c r="K551" s="0"/>
      <c r="L551" s="29"/>
      <c r="O551" s="29"/>
      <c r="P551" s="29"/>
      <c r="Q551" s="29"/>
      <c r="R551" s="29"/>
      <c r="S551" s="29"/>
      <c r="T551" s="29"/>
      <c r="U551" s="29"/>
    </row>
    <row r="552" s="75" customFormat="true" ht="15.8" hidden="false" customHeight="false" outlineLevel="0" collapsed="false">
      <c r="A552" s="51" t="s">
        <v>11</v>
      </c>
      <c r="B552" s="5"/>
      <c r="C552" s="5"/>
      <c r="D552" s="5" t="n">
        <f aca="false">SUM(B552:C552)</f>
        <v>0</v>
      </c>
      <c r="E552" s="71"/>
      <c r="F552" s="0"/>
      <c r="G552" s="0"/>
      <c r="H552" s="0"/>
      <c r="I552" s="71"/>
      <c r="J552" s="0"/>
      <c r="K552" s="0"/>
      <c r="L552" s="29"/>
      <c r="O552" s="29"/>
      <c r="P552" s="29"/>
      <c r="Q552" s="29"/>
      <c r="R552" s="29"/>
      <c r="S552" s="29"/>
      <c r="T552" s="29"/>
      <c r="U552" s="29"/>
    </row>
    <row r="553" s="75" customFormat="true" ht="15.8" hidden="false" customHeight="false" outlineLevel="0" collapsed="false">
      <c r="A553" s="53" t="s">
        <v>4</v>
      </c>
      <c r="B553" s="5" t="n">
        <v>639</v>
      </c>
      <c r="C553" s="5" t="n">
        <v>129</v>
      </c>
      <c r="D553" s="5" t="n">
        <f aca="false">SUM(B553:C553)</f>
        <v>768</v>
      </c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</row>
    <row r="554" s="75" customFormat="true" ht="15.8" hidden="false" customHeight="false" outlineLevel="0" collapsed="false">
      <c r="A554" s="53" t="s">
        <v>5</v>
      </c>
      <c r="B554" s="5" t="n">
        <v>305</v>
      </c>
      <c r="C554" s="5" t="n">
        <v>51</v>
      </c>
      <c r="D554" s="5" t="n">
        <f aca="false">SUM(B554:C554)</f>
        <v>356</v>
      </c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s="75" customFormat="true" ht="15.8" hidden="false" customHeight="false" outlineLevel="0" collapsed="false">
      <c r="A555" s="53" t="s">
        <v>6</v>
      </c>
      <c r="B555" s="5" t="n">
        <v>11</v>
      </c>
      <c r="C555" s="5" t="n">
        <v>1</v>
      </c>
      <c r="D555" s="5" t="n">
        <f aca="false">SUM(B555:C555)</f>
        <v>12</v>
      </c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s="75" customFormat="true" ht="15.8" hidden="false" customHeight="false" outlineLevel="0" collapsed="false">
      <c r="A556" s="54" t="s">
        <v>29</v>
      </c>
      <c r="B556" s="74" t="n">
        <f aca="false">SUM(B553:B555)</f>
        <v>955</v>
      </c>
      <c r="C556" s="74" t="n">
        <f aca="false">SUM(C553:C555)</f>
        <v>181</v>
      </c>
      <c r="D556" s="74" t="n">
        <f aca="false">SUM(B556:C556)</f>
        <v>1136</v>
      </c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s="75" customFormat="true" ht="15.8" hidden="false" customHeight="false" outlineLevel="0" collapsed="false">
      <c r="A557" s="51" t="s">
        <v>12</v>
      </c>
      <c r="B557" s="5"/>
      <c r="C557" s="5"/>
      <c r="D557" s="5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s="75" customFormat="true" ht="15.8" hidden="false" customHeight="false" outlineLevel="0" collapsed="false">
      <c r="A558" s="53" t="s">
        <v>4</v>
      </c>
      <c r="B558" s="40" t="n">
        <v>299</v>
      </c>
      <c r="C558" s="40" t="n">
        <v>48</v>
      </c>
      <c r="D558" s="5" t="n">
        <f aca="false">SUM(B558:C558)</f>
        <v>347</v>
      </c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s="75" customFormat="true" ht="15.8" hidden="false" customHeight="false" outlineLevel="0" collapsed="false">
      <c r="A559" s="53" t="s">
        <v>5</v>
      </c>
      <c r="B559" s="40" t="n">
        <v>116</v>
      </c>
      <c r="C559" s="40" t="n">
        <v>19</v>
      </c>
      <c r="D559" s="5" t="n">
        <f aca="false">SUM(B559:C559)</f>
        <v>135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s="75" customFormat="true" ht="15.8" hidden="false" customHeight="false" outlineLevel="0" collapsed="false">
      <c r="A560" s="53" t="s">
        <v>6</v>
      </c>
      <c r="B560" s="5" t="n">
        <v>1</v>
      </c>
      <c r="C560" s="5" t="n">
        <v>0</v>
      </c>
      <c r="D560" s="5" t="n">
        <f aca="false">SUM(B560:C560)</f>
        <v>1</v>
      </c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s="75" customFormat="true" ht="15.8" hidden="false" customHeight="false" outlineLevel="0" collapsed="false">
      <c r="A561" s="54" t="s">
        <v>29</v>
      </c>
      <c r="B561" s="74" t="n">
        <f aca="false">SUM(B558:B560)</f>
        <v>416</v>
      </c>
      <c r="C561" s="74" t="n">
        <f aca="false">SUM(C558:C560)</f>
        <v>67</v>
      </c>
      <c r="D561" s="74" t="n">
        <f aca="false">SUM(B561:C561)</f>
        <v>483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s="75" customFormat="true" ht="15.8" hidden="false" customHeight="false" outlineLevel="0" collapsed="false">
      <c r="A562" s="49" t="s">
        <v>13</v>
      </c>
      <c r="B562" s="74" t="n">
        <f aca="false">B541+B546+B551+B561+B556</f>
        <v>3568</v>
      </c>
      <c r="C562" s="74" t="n">
        <f aca="false">C541+C546+C551+C561+C556</f>
        <v>560</v>
      </c>
      <c r="D562" s="74" t="n">
        <f aca="false">SUM(B562:C562)</f>
        <v>4128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s="75" customFormat="true" ht="15.8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s="75" customFormat="true" ht="15.8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25.35" hidden="false" customHeight="false" outlineLevel="0" collapsed="false">
      <c r="A565" s="30" t="s">
        <v>97</v>
      </c>
      <c r="B565" s="11" t="s">
        <v>102</v>
      </c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5.8" hidden="false" customHeight="false" outlineLevel="0" collapsed="false">
      <c r="A566" s="2"/>
      <c r="B566" s="2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30" hidden="false" customHeight="true" outlineLevel="0" collapsed="false">
      <c r="A567" s="32" t="s">
        <v>31</v>
      </c>
      <c r="B567" s="25" t="s">
        <v>103</v>
      </c>
      <c r="C567" s="25" t="s">
        <v>104</v>
      </c>
      <c r="D567" s="25" t="s">
        <v>105</v>
      </c>
      <c r="E567" s="25" t="s">
        <v>46</v>
      </c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s="75" customFormat="true" ht="15.8" hidden="false" customHeight="false" outlineLevel="0" collapsed="false">
      <c r="A568" s="32"/>
      <c r="B568" s="25"/>
      <c r="C568" s="25"/>
      <c r="D568" s="25"/>
      <c r="E568" s="25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s="75" customFormat="true" ht="15.8" hidden="false" customHeight="false" outlineLevel="0" collapsed="false">
      <c r="A569" s="26" t="s">
        <v>8</v>
      </c>
      <c r="B569" s="52"/>
      <c r="C569" s="52"/>
      <c r="D569" s="52"/>
      <c r="E569" s="52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</row>
    <row r="570" s="75" customFormat="true" ht="15.8" hidden="false" customHeight="false" outlineLevel="0" collapsed="false">
      <c r="A570" s="53" t="s">
        <v>4</v>
      </c>
      <c r="B570" s="70" t="n">
        <v>514</v>
      </c>
      <c r="C570" s="70" t="n">
        <v>607</v>
      </c>
      <c r="D570" s="70" t="n">
        <v>62</v>
      </c>
      <c r="E570" s="70" t="n">
        <f aca="false">SUM(B570:D570)</f>
        <v>1183</v>
      </c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s="75" customFormat="true" ht="15.8" hidden="false" customHeight="false" outlineLevel="0" collapsed="false">
      <c r="A571" s="53" t="s">
        <v>5</v>
      </c>
      <c r="B571" s="70" t="n">
        <v>100</v>
      </c>
      <c r="C571" s="70" t="n">
        <v>355</v>
      </c>
      <c r="D571" s="70" t="n">
        <v>55</v>
      </c>
      <c r="E571" s="70" t="n">
        <f aca="false">SUM(B571:D571)</f>
        <v>510</v>
      </c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s="75" customFormat="true" ht="15.8" hidden="false" customHeight="false" outlineLevel="0" collapsed="false">
      <c r="A572" s="53" t="s">
        <v>6</v>
      </c>
      <c r="B572" s="70" t="n">
        <v>3</v>
      </c>
      <c r="C572" s="70" t="n">
        <v>4</v>
      </c>
      <c r="D572" s="70" t="n">
        <v>0</v>
      </c>
      <c r="E572" s="70" t="n">
        <v>7</v>
      </c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s="75" customFormat="true" ht="15.8" hidden="false" customHeight="false" outlineLevel="0" collapsed="false">
      <c r="A573" s="16" t="s">
        <v>29</v>
      </c>
      <c r="B573" s="74" t="n">
        <f aca="false">SUM(B570:B572)</f>
        <v>617</v>
      </c>
      <c r="C573" s="74" t="n">
        <f aca="false">SUM(C570:C572)</f>
        <v>966</v>
      </c>
      <c r="D573" s="74" t="n">
        <f aca="false">SUM(D570:D572)</f>
        <v>117</v>
      </c>
      <c r="E573" s="74" t="n">
        <f aca="false">SUM(E570:E572)</f>
        <v>1700</v>
      </c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s="75" customFormat="true" ht="15.8" hidden="false" customHeight="false" outlineLevel="0" collapsed="false">
      <c r="A574" s="14" t="s">
        <v>9</v>
      </c>
      <c r="B574" s="5"/>
      <c r="C574" s="5"/>
      <c r="D574" s="5"/>
      <c r="E574" s="14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s="75" customFormat="true" ht="15.8" hidden="false" customHeight="false" outlineLevel="0" collapsed="false">
      <c r="A575" s="5" t="s">
        <v>4</v>
      </c>
      <c r="B575" s="40" t="n">
        <v>334</v>
      </c>
      <c r="C575" s="40" t="n">
        <v>430</v>
      </c>
      <c r="D575" s="40" t="n">
        <v>30</v>
      </c>
      <c r="E575" s="40" t="n">
        <f aca="false">SUM(B575:D575)</f>
        <v>794</v>
      </c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s="75" customFormat="true" ht="15.8" hidden="false" customHeight="false" outlineLevel="0" collapsed="false">
      <c r="A576" s="5" t="s">
        <v>5</v>
      </c>
      <c r="B576" s="40" t="n">
        <v>84</v>
      </c>
      <c r="C576" s="40" t="n">
        <v>262</v>
      </c>
      <c r="D576" s="40" t="n">
        <v>27</v>
      </c>
      <c r="E576" s="40" t="n">
        <f aca="false">SUM(B576:D576)</f>
        <v>373</v>
      </c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s="75" customFormat="true" ht="15.8" hidden="false" customHeight="false" outlineLevel="0" collapsed="false">
      <c r="A577" s="5" t="s">
        <v>6</v>
      </c>
      <c r="B577" s="40" t="n">
        <v>3</v>
      </c>
      <c r="C577" s="40" t="n">
        <v>4</v>
      </c>
      <c r="D577" s="40"/>
      <c r="E577" s="40" t="n">
        <v>7</v>
      </c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s="75" customFormat="true" ht="15.8" hidden="false" customHeight="false" outlineLevel="0" collapsed="false">
      <c r="A578" s="16" t="s">
        <v>29</v>
      </c>
      <c r="B578" s="74" t="n">
        <f aca="false">SUM(B575:B577)</f>
        <v>421</v>
      </c>
      <c r="C578" s="74" t="n">
        <f aca="false">SUM(C575:C577)</f>
        <v>696</v>
      </c>
      <c r="D578" s="74" t="n">
        <f aca="false">SUM(D575:D577)</f>
        <v>57</v>
      </c>
      <c r="E578" s="74" t="n">
        <f aca="false">SUM(E575:E577)</f>
        <v>1174</v>
      </c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s="75" customFormat="true" ht="15.8" hidden="false" customHeight="false" outlineLevel="0" collapsed="false">
      <c r="A579" s="14" t="s">
        <v>10</v>
      </c>
      <c r="B579" s="5"/>
      <c r="C579" s="5"/>
      <c r="D579" s="5"/>
      <c r="E579" s="14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s="75" customFormat="true" ht="15.8" hidden="false" customHeight="false" outlineLevel="0" collapsed="false">
      <c r="A580" s="5" t="s">
        <v>4</v>
      </c>
      <c r="B580" s="40" t="n">
        <v>375</v>
      </c>
      <c r="C580" s="40" t="n">
        <v>550</v>
      </c>
      <c r="D580" s="40" t="n">
        <v>42</v>
      </c>
      <c r="E580" s="40" t="n">
        <f aca="false">SUM(B580:D580)</f>
        <v>967</v>
      </c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s="75" customFormat="true" ht="15.8" hidden="false" customHeight="false" outlineLevel="0" collapsed="false">
      <c r="A581" s="5" t="s">
        <v>5</v>
      </c>
      <c r="B581" s="40" t="n">
        <v>82</v>
      </c>
      <c r="C581" s="40" t="n">
        <v>334</v>
      </c>
      <c r="D581" s="40" t="n">
        <v>55</v>
      </c>
      <c r="E581" s="40" t="n">
        <f aca="false">SUM(B581:D581)</f>
        <v>471</v>
      </c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s="75" customFormat="true" ht="15.8" hidden="false" customHeight="false" outlineLevel="0" collapsed="false">
      <c r="A582" s="5" t="s">
        <v>6</v>
      </c>
      <c r="B582" s="40" t="n">
        <v>2</v>
      </c>
      <c r="C582" s="40" t="n">
        <v>2</v>
      </c>
      <c r="D582" s="40" t="n">
        <v>1</v>
      </c>
      <c r="E582" s="40" t="n">
        <v>5</v>
      </c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s="75" customFormat="true" ht="15.8" hidden="false" customHeight="false" outlineLevel="0" collapsed="false">
      <c r="A583" s="16" t="s">
        <v>29</v>
      </c>
      <c r="B583" s="74" t="n">
        <f aca="false">SUM(B580:B582)</f>
        <v>459</v>
      </c>
      <c r="C583" s="74" t="n">
        <f aca="false">SUM(C580:C582)</f>
        <v>886</v>
      </c>
      <c r="D583" s="74" t="n">
        <f aca="false">SUM(D580:D582)</f>
        <v>98</v>
      </c>
      <c r="E583" s="74" t="n">
        <f aca="false">SUM(E580:E582)</f>
        <v>1443</v>
      </c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s="75" customFormat="true" ht="15.8" hidden="false" customHeight="false" outlineLevel="0" collapsed="false">
      <c r="A584" s="14" t="s">
        <v>11</v>
      </c>
      <c r="B584" s="58"/>
      <c r="C584" s="5"/>
      <c r="D584" s="87"/>
      <c r="E584" s="14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s="75" customFormat="true" ht="15.8" hidden="false" customHeight="false" outlineLevel="0" collapsed="false">
      <c r="A585" s="5" t="s">
        <v>4</v>
      </c>
      <c r="B585" s="70" t="n">
        <v>376</v>
      </c>
      <c r="C585" s="70" t="n">
        <v>865</v>
      </c>
      <c r="D585" s="70" t="n">
        <v>155</v>
      </c>
      <c r="E585" s="70" t="n">
        <f aca="false">SUM(B585:D585)</f>
        <v>1396</v>
      </c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s="75" customFormat="true" ht="15.8" hidden="false" customHeight="false" outlineLevel="0" collapsed="false">
      <c r="A586" s="5" t="s">
        <v>5</v>
      </c>
      <c r="B586" s="70" t="n">
        <v>93</v>
      </c>
      <c r="C586" s="70" t="n">
        <v>496</v>
      </c>
      <c r="D586" s="70" t="n">
        <v>115</v>
      </c>
      <c r="E586" s="70" t="n">
        <f aca="false">SUM(B586:D586)</f>
        <v>704</v>
      </c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s="75" customFormat="true" ht="15.8" hidden="false" customHeight="false" outlineLevel="0" collapsed="false">
      <c r="A587" s="5" t="s">
        <v>6</v>
      </c>
      <c r="B587" s="0" t="n">
        <v>5</v>
      </c>
      <c r="C587" s="70" t="n">
        <v>8</v>
      </c>
      <c r="D587" s="70" t="n">
        <v>2</v>
      </c>
      <c r="E587" s="70" t="n">
        <v>15</v>
      </c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s="75" customFormat="true" ht="15.8" hidden="false" customHeight="false" outlineLevel="0" collapsed="false">
      <c r="A588" s="16" t="s">
        <v>29</v>
      </c>
      <c r="B588" s="74" t="n">
        <f aca="false">SUM(B585:B587)</f>
        <v>474</v>
      </c>
      <c r="C588" s="74" t="n">
        <f aca="false">SUM(C585:C587)</f>
        <v>1369</v>
      </c>
      <c r="D588" s="74" t="n">
        <f aca="false">SUM(D585:D587)</f>
        <v>272</v>
      </c>
      <c r="E588" s="74" t="n">
        <f aca="false">SUM(E585:E587)</f>
        <v>2115</v>
      </c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</row>
    <row r="589" s="75" customFormat="true" ht="15.8" hidden="false" customHeight="false" outlineLevel="0" collapsed="false">
      <c r="A589" s="14" t="s">
        <v>12</v>
      </c>
      <c r="B589" s="5"/>
      <c r="C589" s="5"/>
      <c r="D589" s="5"/>
      <c r="E589" s="5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s="75" customFormat="true" ht="15.8" hidden="false" customHeight="false" outlineLevel="0" collapsed="false">
      <c r="A590" s="5" t="s">
        <v>4</v>
      </c>
      <c r="B590" s="40" t="n">
        <v>204</v>
      </c>
      <c r="C590" s="40" t="n">
        <v>403</v>
      </c>
      <c r="D590" s="40" t="n">
        <v>57</v>
      </c>
      <c r="E590" s="40" t="n">
        <f aca="false">SUM(B590:D590)</f>
        <v>664</v>
      </c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s="75" customFormat="true" ht="15.8" hidden="false" customHeight="false" outlineLevel="0" collapsed="false">
      <c r="A591" s="5" t="s">
        <v>5</v>
      </c>
      <c r="B591" s="40" t="n">
        <v>53</v>
      </c>
      <c r="C591" s="40" t="n">
        <v>188</v>
      </c>
      <c r="D591" s="40" t="n">
        <v>52</v>
      </c>
      <c r="E591" s="40" t="n">
        <f aca="false">SUM(B591:D591)</f>
        <v>293</v>
      </c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s="75" customFormat="true" ht="15.8" hidden="false" customHeight="false" outlineLevel="0" collapsed="false">
      <c r="A592" s="5" t="s">
        <v>6</v>
      </c>
      <c r="B592" s="40" t="n">
        <v>1</v>
      </c>
      <c r="C592" s="40" t="n">
        <v>3</v>
      </c>
      <c r="D592" s="40" t="n">
        <v>1</v>
      </c>
      <c r="E592" s="40" t="n">
        <v>5</v>
      </c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s="75" customFormat="true" ht="15.8" hidden="false" customHeight="false" outlineLevel="0" collapsed="false">
      <c r="A593" s="16" t="s">
        <v>29</v>
      </c>
      <c r="B593" s="74" t="n">
        <f aca="false">SUM(B590:B592)</f>
        <v>258</v>
      </c>
      <c r="C593" s="74" t="n">
        <f aca="false">SUM(C590:C592)</f>
        <v>594</v>
      </c>
      <c r="D593" s="74" t="n">
        <f aca="false">SUM(D590:D592)</f>
        <v>110</v>
      </c>
      <c r="E593" s="74" t="n">
        <f aca="false">SUM(E590:E592)</f>
        <v>962</v>
      </c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s="75" customFormat="true" ht="15.8" hidden="false" customHeight="false" outlineLevel="0" collapsed="false">
      <c r="A594" s="3" t="s">
        <v>13</v>
      </c>
      <c r="B594" s="74" t="n">
        <f aca="false">B573+B578+B583+B588+B593</f>
        <v>2229</v>
      </c>
      <c r="C594" s="74" t="n">
        <f aca="false">C573+C578+C583+C588+C593</f>
        <v>4511</v>
      </c>
      <c r="D594" s="74" t="n">
        <f aca="false">D573+D578+D583+D588+D593</f>
        <v>654</v>
      </c>
      <c r="E594" s="74" t="n">
        <f aca="false">E573+E578+E583+E588+E593</f>
        <v>7394</v>
      </c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s="29" customFormat="true" ht="15.8" hidden="false" customHeight="false" outlineLevel="0" collapsed="false"/>
    <row r="596" s="29" customFormat="true" ht="15.8" hidden="false" customHeight="false" outlineLevel="0" collapsed="false"/>
    <row r="597" s="29" customFormat="true" ht="25.35" hidden="false" customHeight="false" outlineLevel="0" collapsed="false">
      <c r="A597" s="30" t="s">
        <v>97</v>
      </c>
      <c r="B597" s="11" t="s">
        <v>106</v>
      </c>
      <c r="C597" s="2"/>
      <c r="D597" s="2"/>
    </row>
    <row r="598" s="29" customFormat="true" ht="15.8" hidden="false" customHeight="false" outlineLevel="0" collapsed="false"/>
    <row r="599" s="75" customFormat="true" ht="15.8" hidden="false" customHeight="false" outlineLevel="0" collapsed="false">
      <c r="A599" s="3" t="s">
        <v>31</v>
      </c>
      <c r="B599" s="88" t="s">
        <v>107</v>
      </c>
      <c r="C599" s="88" t="s">
        <v>108</v>
      </c>
      <c r="D599" s="89" t="s">
        <v>109</v>
      </c>
      <c r="E599" s="3" t="s">
        <v>110</v>
      </c>
      <c r="F599" s="90" t="s">
        <v>111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s="75" customFormat="true" ht="15.8" hidden="false" customHeight="false" outlineLevel="0" collapsed="false">
      <c r="A600" s="91" t="s">
        <v>8</v>
      </c>
      <c r="B600" s="92" t="s">
        <v>91</v>
      </c>
      <c r="C600" s="93" t="s">
        <v>91</v>
      </c>
      <c r="D600" s="93" t="s">
        <v>91</v>
      </c>
      <c r="E600" s="94" t="s">
        <v>91</v>
      </c>
      <c r="F600" s="94" t="s">
        <v>91</v>
      </c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s="75" customFormat="true" ht="15.8" hidden="false" customHeight="false" outlineLevel="0" collapsed="false">
      <c r="A601" s="5" t="s">
        <v>4</v>
      </c>
      <c r="B601" s="59" t="n">
        <v>256</v>
      </c>
      <c r="C601" s="59" t="n">
        <v>415</v>
      </c>
      <c r="D601" s="59" t="n">
        <v>525</v>
      </c>
      <c r="E601" s="59" t="n">
        <v>36</v>
      </c>
      <c r="F601" s="59" t="n">
        <v>1232</v>
      </c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s="75" customFormat="true" ht="15.8" hidden="false" customHeight="false" outlineLevel="0" collapsed="false">
      <c r="A602" s="52" t="s">
        <v>5</v>
      </c>
      <c r="B602" s="95" t="n">
        <v>89</v>
      </c>
      <c r="C602" s="95" t="n">
        <v>142</v>
      </c>
      <c r="D602" s="95" t="n">
        <v>287</v>
      </c>
      <c r="E602" s="95" t="n">
        <v>26</v>
      </c>
      <c r="F602" s="59" t="n">
        <v>544</v>
      </c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s="75" customFormat="true" ht="15.8" hidden="false" customHeight="false" outlineLevel="0" collapsed="false">
      <c r="A603" s="52" t="s">
        <v>6</v>
      </c>
      <c r="B603" s="95" t="n">
        <v>1</v>
      </c>
      <c r="C603" s="95" t="n">
        <v>3</v>
      </c>
      <c r="D603" s="95" t="n">
        <v>3</v>
      </c>
      <c r="E603" s="95"/>
      <c r="F603" s="59" t="n">
        <v>7</v>
      </c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s="75" customFormat="true" ht="15.8" hidden="false" customHeight="false" outlineLevel="0" collapsed="false">
      <c r="A604" s="96" t="s">
        <v>29</v>
      </c>
      <c r="B604" s="97" t="n">
        <f aca="false">SUM(B601:B603)</f>
        <v>346</v>
      </c>
      <c r="C604" s="97" t="n">
        <f aca="false">SUM(C601:C603)</f>
        <v>560</v>
      </c>
      <c r="D604" s="97" t="n">
        <f aca="false">SUM(D601:D603)</f>
        <v>815</v>
      </c>
      <c r="E604" s="97" t="n">
        <f aca="false">SUM(E601:E603)</f>
        <v>62</v>
      </c>
      <c r="F604" s="98" t="n">
        <f aca="false">SUM(F601:F603)</f>
        <v>1783</v>
      </c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s="75" customFormat="true" ht="15.8" hidden="false" customHeight="false" outlineLevel="0" collapsed="false">
      <c r="A605" s="14" t="s">
        <v>9</v>
      </c>
      <c r="B605" s="59" t="s">
        <v>91</v>
      </c>
      <c r="C605" s="59" t="s">
        <v>91</v>
      </c>
      <c r="D605" s="59" t="s">
        <v>91</v>
      </c>
      <c r="E605" s="59" t="s">
        <v>91</v>
      </c>
      <c r="F605" s="95" t="s">
        <v>91</v>
      </c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s="75" customFormat="true" ht="15.8" hidden="false" customHeight="false" outlineLevel="0" collapsed="false">
      <c r="A606" s="52" t="s">
        <v>4</v>
      </c>
      <c r="B606" s="95" t="n">
        <v>173</v>
      </c>
      <c r="C606" s="95" t="n">
        <v>266</v>
      </c>
      <c r="D606" s="95" t="n">
        <v>369</v>
      </c>
      <c r="E606" s="95" t="n">
        <v>31</v>
      </c>
      <c r="F606" s="59" t="n">
        <v>839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s="75" customFormat="true" ht="15.8" hidden="false" customHeight="false" outlineLevel="0" collapsed="false">
      <c r="A607" s="52" t="s">
        <v>5</v>
      </c>
      <c r="B607" s="95" t="n">
        <v>58</v>
      </c>
      <c r="C607" s="95" t="n">
        <v>77</v>
      </c>
      <c r="D607" s="95" t="n">
        <v>243</v>
      </c>
      <c r="E607" s="95" t="n">
        <v>22</v>
      </c>
      <c r="F607" s="59" t="n">
        <v>400</v>
      </c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s="75" customFormat="true" ht="15.8" hidden="false" customHeight="false" outlineLevel="0" collapsed="false">
      <c r="A608" s="52" t="s">
        <v>6</v>
      </c>
      <c r="B608" s="95" t="n">
        <v>1</v>
      </c>
      <c r="C608" s="95" t="n">
        <v>2</v>
      </c>
      <c r="D608" s="95" t="n">
        <v>4</v>
      </c>
      <c r="E608" s="95" t="n">
        <v>1</v>
      </c>
      <c r="F608" s="59" t="n">
        <v>8</v>
      </c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s="75" customFormat="true" ht="15.8" hidden="false" customHeight="false" outlineLevel="0" collapsed="false">
      <c r="A609" s="97" t="s">
        <v>29</v>
      </c>
      <c r="B609" s="97" t="n">
        <f aca="false">SUM(B606:B608)</f>
        <v>232</v>
      </c>
      <c r="C609" s="97" t="n">
        <f aca="false">SUM(C606:C608)</f>
        <v>345</v>
      </c>
      <c r="D609" s="97" t="n">
        <f aca="false">SUM(D606:D608)</f>
        <v>616</v>
      </c>
      <c r="E609" s="97" t="n">
        <f aca="false">SUM(E606:E608)</f>
        <v>54</v>
      </c>
      <c r="F609" s="98" t="n">
        <f aca="false">SUM(F606:F608)</f>
        <v>1247</v>
      </c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s="75" customFormat="true" ht="15.8" hidden="false" customHeight="false" outlineLevel="0" collapsed="false">
      <c r="A610" s="14" t="s">
        <v>10</v>
      </c>
      <c r="B610" s="59" t="s">
        <v>91</v>
      </c>
      <c r="C610" s="59" t="s">
        <v>91</v>
      </c>
      <c r="D610" s="59" t="s">
        <v>91</v>
      </c>
      <c r="E610" s="59" t="s">
        <v>91</v>
      </c>
      <c r="F610" s="59" t="s">
        <v>91</v>
      </c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s="75" customFormat="true" ht="15.8" hidden="false" customHeight="false" outlineLevel="0" collapsed="false">
      <c r="A611" s="52" t="s">
        <v>4</v>
      </c>
      <c r="B611" s="95" t="n">
        <v>233</v>
      </c>
      <c r="C611" s="95" t="n">
        <v>328</v>
      </c>
      <c r="D611" s="95" t="n">
        <v>420</v>
      </c>
      <c r="E611" s="95" t="n">
        <v>25</v>
      </c>
      <c r="F611" s="59" t="n">
        <v>1006</v>
      </c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s="75" customFormat="true" ht="15.8" hidden="false" customHeight="false" outlineLevel="0" collapsed="false">
      <c r="A612" s="52" t="s">
        <v>5</v>
      </c>
      <c r="B612" s="95" t="n">
        <v>105</v>
      </c>
      <c r="C612" s="95" t="n">
        <v>112</v>
      </c>
      <c r="D612" s="95" t="n">
        <v>259</v>
      </c>
      <c r="E612" s="95" t="n">
        <v>25</v>
      </c>
      <c r="F612" s="59" t="n">
        <v>501</v>
      </c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s="75" customFormat="true" ht="15.8" hidden="false" customHeight="false" outlineLevel="0" collapsed="false">
      <c r="A613" s="52" t="s">
        <v>6</v>
      </c>
      <c r="B613" s="95" t="n">
        <v>1</v>
      </c>
      <c r="C613" s="95"/>
      <c r="D613" s="95" t="n">
        <v>4</v>
      </c>
      <c r="E613" s="95" t="n">
        <v>2</v>
      </c>
      <c r="F613" s="59" t="n">
        <v>7</v>
      </c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</row>
    <row r="614" s="75" customFormat="true" ht="15.8" hidden="false" customHeight="false" outlineLevel="0" collapsed="false">
      <c r="A614" s="96" t="s">
        <v>29</v>
      </c>
      <c r="B614" s="97" t="n">
        <f aca="false">SUM(B611:B613)</f>
        <v>339</v>
      </c>
      <c r="C614" s="97" t="n">
        <f aca="false">SUM(C611:C613)</f>
        <v>440</v>
      </c>
      <c r="D614" s="97" t="n">
        <f aca="false">SUM(D611:D613)</f>
        <v>683</v>
      </c>
      <c r="E614" s="97" t="n">
        <f aca="false">SUM(E611:E613)</f>
        <v>52</v>
      </c>
      <c r="F614" s="98" t="n">
        <f aca="false">SUM(F611:F613)</f>
        <v>1514</v>
      </c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s="75" customFormat="true" ht="15.8" hidden="false" customHeight="false" outlineLevel="0" collapsed="false">
      <c r="A615" s="14" t="s">
        <v>11</v>
      </c>
      <c r="B615" s="59" t="s">
        <v>91</v>
      </c>
      <c r="C615" s="59" t="s">
        <v>91</v>
      </c>
      <c r="D615" s="59" t="s">
        <v>91</v>
      </c>
      <c r="E615" s="59" t="s">
        <v>91</v>
      </c>
      <c r="F615" s="59" t="s">
        <v>91</v>
      </c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s="75" customFormat="true" ht="15.8" hidden="false" customHeight="false" outlineLevel="0" collapsed="false">
      <c r="A616" s="52" t="s">
        <v>4</v>
      </c>
      <c r="B616" s="95" t="n">
        <v>298</v>
      </c>
      <c r="C616" s="95" t="n">
        <v>477</v>
      </c>
      <c r="D616" s="95" t="n">
        <v>634</v>
      </c>
      <c r="E616" s="95" t="n">
        <v>45</v>
      </c>
      <c r="F616" s="59" t="n">
        <v>1454</v>
      </c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s="75" customFormat="true" ht="15.8" hidden="false" customHeight="false" outlineLevel="0" collapsed="false">
      <c r="A617" s="52" t="s">
        <v>5</v>
      </c>
      <c r="B617" s="95" t="n">
        <v>136</v>
      </c>
      <c r="C617" s="95" t="n">
        <v>161</v>
      </c>
      <c r="D617" s="95" t="n">
        <v>412</v>
      </c>
      <c r="E617" s="95" t="n">
        <v>25</v>
      </c>
      <c r="F617" s="59" t="n">
        <v>734</v>
      </c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s="75" customFormat="true" ht="15.8" hidden="false" customHeight="false" outlineLevel="0" collapsed="false">
      <c r="A618" s="52" t="s">
        <v>6</v>
      </c>
      <c r="B618" s="95" t="n">
        <v>4</v>
      </c>
      <c r="C618" s="95" t="n">
        <v>4</v>
      </c>
      <c r="D618" s="95" t="n">
        <v>8</v>
      </c>
      <c r="E618" s="95" t="n">
        <v>1</v>
      </c>
      <c r="F618" s="59" t="n">
        <v>17</v>
      </c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s="75" customFormat="true" ht="15.8" hidden="false" customHeight="false" outlineLevel="0" collapsed="false">
      <c r="A619" s="99" t="s">
        <v>29</v>
      </c>
      <c r="B619" s="97" t="n">
        <f aca="false">SUM(B616:B618)</f>
        <v>438</v>
      </c>
      <c r="C619" s="97" t="n">
        <f aca="false">SUM(C616:C618)</f>
        <v>642</v>
      </c>
      <c r="D619" s="97" t="n">
        <f aca="false">SUM(D616:D618)</f>
        <v>1054</v>
      </c>
      <c r="E619" s="97" t="n">
        <f aca="false">SUM(E616:E618)</f>
        <v>71</v>
      </c>
      <c r="F619" s="98" t="n">
        <f aca="false">SUM(F616:F618)</f>
        <v>2205</v>
      </c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s="75" customFormat="true" ht="15.8" hidden="false" customHeight="false" outlineLevel="0" collapsed="false">
      <c r="A620" s="91" t="s">
        <v>12</v>
      </c>
      <c r="B620" s="100" t="s">
        <v>91</v>
      </c>
      <c r="C620" s="101" t="s">
        <v>91</v>
      </c>
      <c r="D620" s="101" t="s">
        <v>91</v>
      </c>
      <c r="E620" s="101" t="s">
        <v>91</v>
      </c>
      <c r="F620" s="101" t="s">
        <v>91</v>
      </c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s="75" customFormat="true" ht="15.8" hidden="false" customHeight="false" outlineLevel="0" collapsed="false">
      <c r="A621" s="5" t="s">
        <v>4</v>
      </c>
      <c r="B621" s="59" t="n">
        <v>166</v>
      </c>
      <c r="C621" s="59" t="n">
        <v>217</v>
      </c>
      <c r="D621" s="59" t="n">
        <v>286</v>
      </c>
      <c r="E621" s="59" t="n">
        <v>31</v>
      </c>
      <c r="F621" s="59" t="n">
        <v>700</v>
      </c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s="75" customFormat="true" ht="15.8" hidden="false" customHeight="false" outlineLevel="0" collapsed="false">
      <c r="A622" s="52" t="s">
        <v>5</v>
      </c>
      <c r="B622" s="95" t="n">
        <v>63</v>
      </c>
      <c r="C622" s="95" t="n">
        <v>68</v>
      </c>
      <c r="D622" s="95" t="n">
        <v>169</v>
      </c>
      <c r="E622" s="95" t="n">
        <v>14</v>
      </c>
      <c r="F622" s="59" t="n">
        <v>314</v>
      </c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s="75" customFormat="true" ht="15.8" hidden="false" customHeight="false" outlineLevel="0" collapsed="false">
      <c r="A623" s="52" t="s">
        <v>6</v>
      </c>
      <c r="B623" s="95" t="n">
        <v>1</v>
      </c>
      <c r="C623" s="95" t="n">
        <v>2</v>
      </c>
      <c r="D623" s="95" t="n">
        <v>2</v>
      </c>
      <c r="E623" s="95" t="n">
        <v>1</v>
      </c>
      <c r="F623" s="59" t="n">
        <v>6</v>
      </c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s="75" customFormat="true" ht="15.8" hidden="false" customHeight="false" outlineLevel="0" collapsed="false">
      <c r="A624" s="102" t="s">
        <v>29</v>
      </c>
      <c r="B624" s="3" t="n">
        <f aca="false">SUM(B621:B623)</f>
        <v>230</v>
      </c>
      <c r="C624" s="3" t="n">
        <f aca="false">SUM(C621:C623)</f>
        <v>287</v>
      </c>
      <c r="D624" s="3" t="n">
        <f aca="false">SUM(D621:D623)</f>
        <v>457</v>
      </c>
      <c r="E624" s="3" t="n">
        <f aca="false">SUM(E621:E623)</f>
        <v>46</v>
      </c>
      <c r="F624" s="98" t="n">
        <f aca="false">SUM(F621:F623)</f>
        <v>1020</v>
      </c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s="75" customFormat="true" ht="15.8" hidden="false" customHeight="false" outlineLevel="0" collapsed="false">
      <c r="A625" s="99" t="s">
        <v>13</v>
      </c>
      <c r="B625" s="103" t="n">
        <f aca="false">B604+B609+B614+B619+B624</f>
        <v>1585</v>
      </c>
      <c r="C625" s="103" t="n">
        <f aca="false">C604+C609+C614+C619+C624</f>
        <v>2274</v>
      </c>
      <c r="D625" s="103" t="n">
        <f aca="false">D604+D609+D614+D619+D624</f>
        <v>3625</v>
      </c>
      <c r="E625" s="103" t="n">
        <f aca="false">E604+E609+E614+E619+E624</f>
        <v>285</v>
      </c>
      <c r="F625" s="103" t="n">
        <f aca="false">F604+F609+F614+F619+F624</f>
        <v>7769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  <row r="626" s="75" customFormat="true" ht="15.8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</row>
    <row r="627" s="29" customFormat="true" ht="15.8" hidden="false" customHeight="false" outlineLevel="0" collapsed="false"/>
    <row r="628" s="29" customFormat="true" ht="25.35" hidden="false" customHeight="false" outlineLevel="0" collapsed="false">
      <c r="A628" s="30" t="s">
        <v>97</v>
      </c>
      <c r="B628" s="11" t="s">
        <v>112</v>
      </c>
    </row>
    <row r="629" s="29" customFormat="true" ht="15.8" hidden="false" customHeight="false" outlineLevel="0" collapsed="false"/>
    <row r="630" s="29" customFormat="true" ht="15.8" hidden="false" customHeight="false" outlineLevel="0" collapsed="false">
      <c r="A630" s="49" t="s">
        <v>31</v>
      </c>
      <c r="B630" s="16" t="s">
        <v>48</v>
      </c>
      <c r="C630" s="54" t="s">
        <v>49</v>
      </c>
      <c r="D630" s="16" t="s">
        <v>29</v>
      </c>
    </row>
    <row r="631" s="29" customFormat="true" ht="15.8" hidden="false" customHeight="false" outlineLevel="0" collapsed="false">
      <c r="A631" s="51" t="s">
        <v>8</v>
      </c>
      <c r="B631" s="5"/>
      <c r="C631" s="5"/>
      <c r="D631" s="5"/>
    </row>
    <row r="632" s="29" customFormat="true" ht="15.8" hidden="false" customHeight="false" outlineLevel="0" collapsed="false">
      <c r="A632" s="53" t="s">
        <v>4</v>
      </c>
      <c r="B632" s="70" t="n">
        <v>585</v>
      </c>
      <c r="C632" s="70" t="n">
        <v>647</v>
      </c>
      <c r="D632" s="70" t="n">
        <f aca="false">SUM(B632:C632)</f>
        <v>1232</v>
      </c>
    </row>
    <row r="633" s="29" customFormat="true" ht="15.8" hidden="false" customHeight="false" outlineLevel="0" collapsed="false">
      <c r="A633" s="53" t="s">
        <v>5</v>
      </c>
      <c r="B633" s="70" t="n">
        <v>175</v>
      </c>
      <c r="C633" s="70" t="n">
        <v>369</v>
      </c>
      <c r="D633" s="70" t="n">
        <f aca="false">SUM(B633:C633)</f>
        <v>544</v>
      </c>
    </row>
    <row r="634" s="29" customFormat="true" ht="15.8" hidden="false" customHeight="false" outlineLevel="0" collapsed="false">
      <c r="A634" s="53" t="s">
        <v>6</v>
      </c>
      <c r="B634" s="70" t="n">
        <v>4</v>
      </c>
      <c r="C634" s="70" t="n">
        <v>3</v>
      </c>
      <c r="D634" s="70" t="n">
        <f aca="false">SUM(B634:C634)</f>
        <v>7</v>
      </c>
    </row>
    <row r="635" s="29" customFormat="true" ht="15.8" hidden="false" customHeight="false" outlineLevel="0" collapsed="false">
      <c r="A635" s="54" t="s">
        <v>29</v>
      </c>
      <c r="B635" s="74" t="n">
        <f aca="false">SUM(B632:B634)</f>
        <v>764</v>
      </c>
      <c r="C635" s="74" t="n">
        <f aca="false">SUM(C632:C634)</f>
        <v>1019</v>
      </c>
      <c r="D635" s="74" t="n">
        <f aca="false">SUM(B635:C635)</f>
        <v>1783</v>
      </c>
    </row>
    <row r="636" s="29" customFormat="true" ht="15.8" hidden="false" customHeight="false" outlineLevel="0" collapsed="false">
      <c r="A636" s="51" t="s">
        <v>9</v>
      </c>
      <c r="B636" s="5"/>
      <c r="C636" s="5"/>
      <c r="D636" s="5"/>
    </row>
    <row r="637" s="29" customFormat="true" ht="15.8" hidden="false" customHeight="false" outlineLevel="0" collapsed="false">
      <c r="A637" s="53" t="s">
        <v>4</v>
      </c>
      <c r="B637" s="40" t="n">
        <v>401</v>
      </c>
      <c r="C637" s="40" t="n">
        <v>438</v>
      </c>
      <c r="D637" s="5" t="n">
        <f aca="false">SUM(B637:C637)</f>
        <v>839</v>
      </c>
    </row>
    <row r="638" s="29" customFormat="true" ht="15.8" hidden="false" customHeight="false" outlineLevel="0" collapsed="false">
      <c r="A638" s="53" t="s">
        <v>5</v>
      </c>
      <c r="B638" s="40" t="n">
        <v>138</v>
      </c>
      <c r="C638" s="40" t="n">
        <v>262</v>
      </c>
      <c r="D638" s="5" t="n">
        <f aca="false">SUM(B638:C638)</f>
        <v>400</v>
      </c>
    </row>
    <row r="639" s="29" customFormat="true" ht="15.8" hidden="false" customHeight="false" outlineLevel="0" collapsed="false">
      <c r="A639" s="53" t="s">
        <v>6</v>
      </c>
      <c r="B639" s="40" t="n">
        <v>2</v>
      </c>
      <c r="C639" s="40" t="n">
        <v>6</v>
      </c>
      <c r="D639" s="5" t="n">
        <f aca="false">SUM(B639:C639)</f>
        <v>8</v>
      </c>
    </row>
    <row r="640" s="29" customFormat="true" ht="15.8" hidden="false" customHeight="false" outlineLevel="0" collapsed="false">
      <c r="A640" s="54" t="s">
        <v>29</v>
      </c>
      <c r="B640" s="74" t="n">
        <f aca="false">SUM(B637:B639)</f>
        <v>541</v>
      </c>
      <c r="C640" s="74" t="n">
        <f aca="false">SUM(C637:C639)</f>
        <v>706</v>
      </c>
      <c r="D640" s="74" t="n">
        <f aca="false">SUM(B640:C640)</f>
        <v>1247</v>
      </c>
    </row>
    <row r="641" s="29" customFormat="true" ht="15.8" hidden="false" customHeight="false" outlineLevel="0" collapsed="false">
      <c r="A641" s="51" t="s">
        <v>10</v>
      </c>
      <c r="B641" s="5"/>
      <c r="C641" s="5"/>
      <c r="D641" s="5"/>
    </row>
    <row r="642" s="29" customFormat="true" ht="15.8" hidden="false" customHeight="false" outlineLevel="0" collapsed="false">
      <c r="A642" s="53" t="s">
        <v>4</v>
      </c>
      <c r="B642" s="70" t="n">
        <v>478</v>
      </c>
      <c r="C642" s="70" t="n">
        <v>528</v>
      </c>
      <c r="D642" s="70" t="n">
        <f aca="false">SUM(B642:C642)</f>
        <v>1006</v>
      </c>
    </row>
    <row r="643" s="29" customFormat="true" ht="15.8" hidden="false" customHeight="false" outlineLevel="0" collapsed="false">
      <c r="A643" s="53" t="s">
        <v>5</v>
      </c>
      <c r="B643" s="70" t="n">
        <v>185</v>
      </c>
      <c r="C643" s="70" t="n">
        <v>316</v>
      </c>
      <c r="D643" s="70" t="n">
        <f aca="false">SUM(B643:C643)</f>
        <v>501</v>
      </c>
    </row>
    <row r="644" s="29" customFormat="true" ht="15.8" hidden="false" customHeight="false" outlineLevel="0" collapsed="false">
      <c r="A644" s="53" t="s">
        <v>6</v>
      </c>
      <c r="B644" s="70" t="n">
        <v>6</v>
      </c>
      <c r="C644" s="70" t="n">
        <v>1</v>
      </c>
      <c r="D644" s="70" t="n">
        <f aca="false">SUM(B644:C644)</f>
        <v>7</v>
      </c>
    </row>
    <row r="645" s="29" customFormat="true" ht="15.8" hidden="false" customHeight="false" outlineLevel="0" collapsed="false">
      <c r="A645" s="54" t="s">
        <v>29</v>
      </c>
      <c r="B645" s="74" t="n">
        <f aca="false">SUM(B642:B644)</f>
        <v>669</v>
      </c>
      <c r="C645" s="74" t="n">
        <f aca="false">SUM(C642:C644)</f>
        <v>845</v>
      </c>
      <c r="D645" s="74" t="n">
        <f aca="false">SUM(B645:C645)</f>
        <v>1514</v>
      </c>
    </row>
    <row r="646" s="29" customFormat="true" ht="15.8" hidden="false" customHeight="false" outlineLevel="0" collapsed="false">
      <c r="A646" s="51" t="s">
        <v>11</v>
      </c>
      <c r="B646" s="5"/>
      <c r="C646" s="5"/>
      <c r="D646" s="5"/>
    </row>
    <row r="647" s="29" customFormat="true" ht="15.8" hidden="false" customHeight="false" outlineLevel="0" collapsed="false">
      <c r="A647" s="53" t="s">
        <v>4</v>
      </c>
      <c r="B647" s="70" t="n">
        <v>808</v>
      </c>
      <c r="C647" s="70" t="n">
        <v>646</v>
      </c>
      <c r="D647" s="70" t="n">
        <f aca="false">SUM(B647:C647)</f>
        <v>1454</v>
      </c>
    </row>
    <row r="648" s="29" customFormat="true" ht="15.8" hidden="false" customHeight="false" outlineLevel="0" collapsed="false">
      <c r="A648" s="53" t="s">
        <v>5</v>
      </c>
      <c r="B648" s="70" t="n">
        <v>369</v>
      </c>
      <c r="C648" s="70" t="n">
        <v>365</v>
      </c>
      <c r="D648" s="70" t="n">
        <f aca="false">SUM(B648:C648)</f>
        <v>734</v>
      </c>
    </row>
    <row r="649" s="29" customFormat="true" ht="15.8" hidden="false" customHeight="false" outlineLevel="0" collapsed="false">
      <c r="A649" s="53" t="s">
        <v>6</v>
      </c>
      <c r="B649" s="70" t="n">
        <v>8</v>
      </c>
      <c r="C649" s="70" t="n">
        <v>9</v>
      </c>
      <c r="D649" s="70" t="n">
        <f aca="false">SUM(B649:C649)</f>
        <v>17</v>
      </c>
    </row>
    <row r="650" s="29" customFormat="true" ht="15.8" hidden="false" customHeight="false" outlineLevel="0" collapsed="false">
      <c r="A650" s="54" t="s">
        <v>29</v>
      </c>
      <c r="B650" s="74" t="n">
        <f aca="false">SUM(B647:B649)</f>
        <v>1185</v>
      </c>
      <c r="C650" s="74" t="n">
        <f aca="false">SUM(C647:C649)</f>
        <v>1020</v>
      </c>
      <c r="D650" s="74" t="n">
        <f aca="false">SUM(B650:C650)</f>
        <v>2205</v>
      </c>
    </row>
    <row r="651" s="29" customFormat="true" ht="15.8" hidden="false" customHeight="false" outlineLevel="0" collapsed="false">
      <c r="A651" s="51" t="s">
        <v>12</v>
      </c>
      <c r="B651" s="5"/>
      <c r="C651" s="5"/>
      <c r="D651" s="5"/>
    </row>
    <row r="652" s="29" customFormat="true" ht="15.8" hidden="false" customHeight="false" outlineLevel="0" collapsed="false">
      <c r="A652" s="53" t="s">
        <v>4</v>
      </c>
      <c r="B652" s="40" t="n">
        <v>379</v>
      </c>
      <c r="C652" s="40" t="n">
        <v>321</v>
      </c>
      <c r="D652" s="5" t="n">
        <f aca="false">SUM(B652:C652)</f>
        <v>700</v>
      </c>
    </row>
    <row r="653" s="29" customFormat="true" ht="15.8" hidden="false" customHeight="false" outlineLevel="0" collapsed="false">
      <c r="A653" s="53" t="s">
        <v>5</v>
      </c>
      <c r="B653" s="40" t="n">
        <v>142</v>
      </c>
      <c r="C653" s="40" t="n">
        <v>172</v>
      </c>
      <c r="D653" s="5" t="n">
        <f aca="false">SUM(B653:C653)</f>
        <v>314</v>
      </c>
    </row>
    <row r="654" s="29" customFormat="true" ht="15.8" hidden="false" customHeight="false" outlineLevel="0" collapsed="false">
      <c r="A654" s="53" t="s">
        <v>6</v>
      </c>
      <c r="B654" s="40" t="n">
        <v>1</v>
      </c>
      <c r="C654" s="40" t="n">
        <v>5</v>
      </c>
      <c r="D654" s="5" t="n">
        <f aca="false">SUM(B654:C654)</f>
        <v>6</v>
      </c>
    </row>
    <row r="655" s="29" customFormat="true" ht="15.8" hidden="false" customHeight="false" outlineLevel="0" collapsed="false">
      <c r="A655" s="54" t="s">
        <v>29</v>
      </c>
      <c r="B655" s="74" t="n">
        <f aca="false">SUM(B652:B654)</f>
        <v>522</v>
      </c>
      <c r="C655" s="74" t="n">
        <f aca="false">SUM(C652:C654)</f>
        <v>498</v>
      </c>
      <c r="D655" s="74" t="n">
        <f aca="false">SUM(B655:C655)</f>
        <v>1020</v>
      </c>
    </row>
    <row r="656" s="29" customFormat="true" ht="15.8" hidden="false" customHeight="false" outlineLevel="0" collapsed="false">
      <c r="A656" s="49" t="s">
        <v>13</v>
      </c>
      <c r="B656" s="74" t="n">
        <f aca="false">B635+B640+B645+B650+B655</f>
        <v>3681</v>
      </c>
      <c r="C656" s="74" t="n">
        <f aca="false">C635+C640+C645+C650+C655</f>
        <v>4088</v>
      </c>
      <c r="D656" s="74" t="n">
        <f aca="false">SUM(B656:C656)</f>
        <v>7769</v>
      </c>
    </row>
    <row r="657" s="29" customFormat="true" ht="15.8" hidden="false" customHeight="false" outlineLevel="0" collapsed="false"/>
    <row r="658" s="29" customFormat="true" ht="15.8" hidden="false" customHeight="false" outlineLevel="0" collapsed="false"/>
    <row r="659" s="29" customFormat="true" ht="25.35" hidden="false" customHeight="false" outlineLevel="0" collapsed="false">
      <c r="A659" s="30" t="s">
        <v>97</v>
      </c>
      <c r="B659" s="11" t="s">
        <v>113</v>
      </c>
      <c r="C659" s="2"/>
    </row>
    <row r="660" s="29" customFormat="true" ht="15.8" hidden="false" customHeight="false" outlineLevel="0" collapsed="false"/>
    <row r="661" s="29" customFormat="true" ht="15.8" hidden="false" customHeight="false" outlineLevel="0" collapsed="false">
      <c r="A661" s="104" t="s">
        <v>31</v>
      </c>
      <c r="B661" s="16" t="s">
        <v>48</v>
      </c>
      <c r="C661" s="54" t="s">
        <v>49</v>
      </c>
      <c r="D661" s="16" t="s">
        <v>29</v>
      </c>
    </row>
    <row r="662" s="29" customFormat="true" ht="15.8" hidden="false" customHeight="false" outlineLevel="0" collapsed="false">
      <c r="A662" s="51" t="s">
        <v>8</v>
      </c>
      <c r="B662" s="5"/>
      <c r="C662" s="5"/>
      <c r="D662" s="5"/>
    </row>
    <row r="663" s="29" customFormat="true" ht="15.8" hidden="false" customHeight="false" outlineLevel="0" collapsed="false">
      <c r="A663" s="53" t="s">
        <v>4</v>
      </c>
      <c r="B663" s="40" t="n">
        <v>249</v>
      </c>
      <c r="C663" s="40" t="n">
        <v>336</v>
      </c>
      <c r="D663" s="5" t="n">
        <f aca="false">SUM(B663:C663)</f>
        <v>585</v>
      </c>
    </row>
    <row r="664" s="29" customFormat="true" ht="15.8" hidden="false" customHeight="false" outlineLevel="0" collapsed="false">
      <c r="A664" s="53" t="s">
        <v>5</v>
      </c>
      <c r="B664" s="40" t="n">
        <v>92</v>
      </c>
      <c r="C664" s="40" t="n">
        <v>83</v>
      </c>
      <c r="D664" s="5" t="n">
        <f aca="false">SUM(B664:C664)</f>
        <v>175</v>
      </c>
    </row>
    <row r="665" s="29" customFormat="true" ht="15.8" hidden="false" customHeight="false" outlineLevel="0" collapsed="false">
      <c r="A665" s="53" t="s">
        <v>6</v>
      </c>
      <c r="B665" s="40" t="n">
        <v>3</v>
      </c>
      <c r="C665" s="40" t="n">
        <v>1</v>
      </c>
      <c r="D665" s="5" t="n">
        <f aca="false">SUM(B665:C665)</f>
        <v>4</v>
      </c>
    </row>
    <row r="666" s="29" customFormat="true" ht="15.8" hidden="false" customHeight="false" outlineLevel="0" collapsed="false">
      <c r="A666" s="54" t="s">
        <v>29</v>
      </c>
      <c r="B666" s="3" t="n">
        <f aca="false">SUM(B663:B665)</f>
        <v>344</v>
      </c>
      <c r="C666" s="3" t="n">
        <f aca="false">SUM(C663:C665)</f>
        <v>420</v>
      </c>
      <c r="D666" s="3" t="n">
        <f aca="false">SUM(B666:C666)</f>
        <v>764</v>
      </c>
    </row>
    <row r="667" s="29" customFormat="true" ht="15.8" hidden="false" customHeight="false" outlineLevel="0" collapsed="false">
      <c r="A667" s="51" t="s">
        <v>9</v>
      </c>
      <c r="B667" s="5"/>
      <c r="C667" s="5"/>
      <c r="D667" s="5"/>
    </row>
    <row r="668" s="29" customFormat="true" ht="15.8" hidden="false" customHeight="false" outlineLevel="0" collapsed="false">
      <c r="A668" s="53" t="s">
        <v>4</v>
      </c>
      <c r="B668" s="40" t="n">
        <v>178</v>
      </c>
      <c r="C668" s="40" t="n">
        <v>223</v>
      </c>
      <c r="D668" s="5" t="n">
        <f aca="false">SUM(B668:C668)</f>
        <v>401</v>
      </c>
    </row>
    <row r="669" s="29" customFormat="true" ht="15.8" hidden="false" customHeight="false" outlineLevel="0" collapsed="false">
      <c r="A669" s="53" t="s">
        <v>5</v>
      </c>
      <c r="B669" s="40" t="n">
        <v>74</v>
      </c>
      <c r="C669" s="40" t="n">
        <v>64</v>
      </c>
      <c r="D669" s="5" t="n">
        <f aca="false">SUM(B669:C669)</f>
        <v>138</v>
      </c>
    </row>
    <row r="670" s="29" customFormat="true" ht="15.8" hidden="false" customHeight="false" outlineLevel="0" collapsed="false">
      <c r="A670" s="53" t="s">
        <v>6</v>
      </c>
      <c r="B670" s="40" t="n">
        <v>2</v>
      </c>
      <c r="C670" s="40" t="n">
        <v>0</v>
      </c>
      <c r="D670" s="5" t="n">
        <f aca="false">SUM(B670:C670)</f>
        <v>2</v>
      </c>
    </row>
    <row r="671" s="29" customFormat="true" ht="15.8" hidden="false" customHeight="false" outlineLevel="0" collapsed="false">
      <c r="A671" s="54" t="s">
        <v>29</v>
      </c>
      <c r="B671" s="3" t="n">
        <f aca="false">SUM(B668:B670)</f>
        <v>254</v>
      </c>
      <c r="C671" s="3" t="n">
        <f aca="false">SUM(C668:C670)</f>
        <v>287</v>
      </c>
      <c r="D671" s="3" t="n">
        <f aca="false">SUM(B671:C671)</f>
        <v>541</v>
      </c>
    </row>
    <row r="672" s="29" customFormat="true" ht="15.8" hidden="false" customHeight="false" outlineLevel="0" collapsed="false">
      <c r="A672" s="51" t="s">
        <v>10</v>
      </c>
      <c r="B672" s="5"/>
      <c r="C672" s="5"/>
      <c r="D672" s="5"/>
    </row>
    <row r="673" s="29" customFormat="true" ht="15.8" hidden="false" customHeight="false" outlineLevel="0" collapsed="false">
      <c r="A673" s="53" t="s">
        <v>4</v>
      </c>
      <c r="B673" s="40" t="n">
        <v>240</v>
      </c>
      <c r="C673" s="40" t="n">
        <v>238</v>
      </c>
      <c r="D673" s="5" t="n">
        <f aca="false">SUM(B673:C673)</f>
        <v>478</v>
      </c>
    </row>
    <row r="674" s="29" customFormat="true" ht="15.8" hidden="false" customHeight="false" outlineLevel="0" collapsed="false">
      <c r="A674" s="53" t="s">
        <v>5</v>
      </c>
      <c r="B674" s="40" t="n">
        <v>95</v>
      </c>
      <c r="C674" s="40" t="n">
        <v>90</v>
      </c>
      <c r="D674" s="5" t="n">
        <f aca="false">SUM(B674:C674)</f>
        <v>185</v>
      </c>
    </row>
    <row r="675" s="29" customFormat="true" ht="15.8" hidden="false" customHeight="false" outlineLevel="0" collapsed="false">
      <c r="A675" s="53" t="s">
        <v>6</v>
      </c>
      <c r="B675" s="40" t="n">
        <v>2</v>
      </c>
      <c r="C675" s="40" t="n">
        <v>4</v>
      </c>
      <c r="D675" s="5" t="n">
        <f aca="false">SUM(B675:C675)</f>
        <v>6</v>
      </c>
    </row>
    <row r="676" s="29" customFormat="true" ht="15.8" hidden="false" customHeight="false" outlineLevel="0" collapsed="false">
      <c r="A676" s="54" t="s">
        <v>29</v>
      </c>
      <c r="B676" s="3" t="n">
        <f aca="false">SUM(B673:B675)</f>
        <v>337</v>
      </c>
      <c r="C676" s="3" t="n">
        <f aca="false">SUM(C673:C675)</f>
        <v>332</v>
      </c>
      <c r="D676" s="3" t="n">
        <f aca="false">SUM(B676:C676)</f>
        <v>669</v>
      </c>
    </row>
    <row r="677" s="29" customFormat="true" ht="15.8" hidden="false" customHeight="false" outlineLevel="0" collapsed="false">
      <c r="A677" s="51" t="s">
        <v>11</v>
      </c>
      <c r="B677" s="5"/>
      <c r="C677" s="5"/>
      <c r="D677" s="5"/>
    </row>
    <row r="678" s="29" customFormat="true" ht="15.8" hidden="false" customHeight="false" outlineLevel="0" collapsed="false">
      <c r="A678" s="53" t="s">
        <v>4</v>
      </c>
      <c r="B678" s="40" t="n">
        <v>408</v>
      </c>
      <c r="C678" s="40" t="n">
        <v>400</v>
      </c>
      <c r="D678" s="5" t="n">
        <f aca="false">SUM(B678:C678)</f>
        <v>808</v>
      </c>
    </row>
    <row r="679" s="29" customFormat="true" ht="15.8" hidden="false" customHeight="false" outlineLevel="0" collapsed="false">
      <c r="A679" s="53" t="s">
        <v>5</v>
      </c>
      <c r="B679" s="40" t="n">
        <v>220</v>
      </c>
      <c r="C679" s="40" t="n">
        <v>149</v>
      </c>
      <c r="D679" s="5" t="n">
        <f aca="false">SUM(B679:C679)</f>
        <v>369</v>
      </c>
    </row>
    <row r="680" s="29" customFormat="true" ht="15.8" hidden="false" customHeight="false" outlineLevel="0" collapsed="false">
      <c r="A680" s="53" t="s">
        <v>6</v>
      </c>
      <c r="B680" s="40" t="n">
        <v>3</v>
      </c>
      <c r="C680" s="40" t="n">
        <v>5</v>
      </c>
      <c r="D680" s="5" t="n">
        <f aca="false">SUM(B680:C680)</f>
        <v>8</v>
      </c>
    </row>
    <row r="681" s="29" customFormat="true" ht="15.8" hidden="false" customHeight="false" outlineLevel="0" collapsed="false">
      <c r="A681" s="54" t="s">
        <v>29</v>
      </c>
      <c r="B681" s="74" t="n">
        <f aca="false">SUM(B678:B680)</f>
        <v>631</v>
      </c>
      <c r="C681" s="74" t="n">
        <f aca="false">SUM(C678:C680)</f>
        <v>554</v>
      </c>
      <c r="D681" s="74" t="n">
        <f aca="false">SUM(B681:C681)</f>
        <v>1185</v>
      </c>
    </row>
    <row r="682" s="29" customFormat="true" ht="15.8" hidden="false" customHeight="false" outlineLevel="0" collapsed="false">
      <c r="A682" s="51" t="s">
        <v>12</v>
      </c>
      <c r="B682" s="5"/>
      <c r="C682" s="5"/>
      <c r="D682" s="5"/>
    </row>
    <row r="683" s="29" customFormat="true" ht="15.8" hidden="false" customHeight="false" outlineLevel="0" collapsed="false">
      <c r="A683" s="53" t="s">
        <v>4</v>
      </c>
      <c r="B683" s="40" t="n">
        <v>202</v>
      </c>
      <c r="C683" s="40" t="n">
        <v>177</v>
      </c>
      <c r="D683" s="5" t="n">
        <f aca="false">SUM(B683:C683)</f>
        <v>379</v>
      </c>
    </row>
    <row r="684" s="29" customFormat="true" ht="15.8" hidden="false" customHeight="false" outlineLevel="0" collapsed="false">
      <c r="A684" s="53" t="s">
        <v>5</v>
      </c>
      <c r="B684" s="40" t="n">
        <v>69</v>
      </c>
      <c r="C684" s="40" t="n">
        <v>73</v>
      </c>
      <c r="D684" s="5" t="n">
        <f aca="false">SUM(B684:C684)</f>
        <v>142</v>
      </c>
    </row>
    <row r="685" s="29" customFormat="true" ht="15.8" hidden="false" customHeight="false" outlineLevel="0" collapsed="false">
      <c r="A685" s="53" t="s">
        <v>6</v>
      </c>
      <c r="B685" s="40" t="n">
        <v>0</v>
      </c>
      <c r="C685" s="40" t="n">
        <v>1</v>
      </c>
      <c r="D685" s="5" t="n">
        <f aca="false">SUM(B685:C685)</f>
        <v>1</v>
      </c>
    </row>
    <row r="686" s="29" customFormat="true" ht="15.8" hidden="false" customHeight="false" outlineLevel="0" collapsed="false">
      <c r="A686" s="54" t="s">
        <v>29</v>
      </c>
      <c r="B686" s="74" t="n">
        <f aca="false">SUM(B683:B685)</f>
        <v>271</v>
      </c>
      <c r="C686" s="74" t="n">
        <f aca="false">SUM(C683:C685)</f>
        <v>251</v>
      </c>
      <c r="D686" s="74" t="n">
        <f aca="false">SUM(B686:C686)</f>
        <v>522</v>
      </c>
    </row>
    <row r="687" s="29" customFormat="true" ht="15.8" hidden="false" customHeight="false" outlineLevel="0" collapsed="false">
      <c r="A687" s="49" t="s">
        <v>13</v>
      </c>
      <c r="B687" s="74" t="n">
        <f aca="false">B666+B671+B676+B681+B686</f>
        <v>1837</v>
      </c>
      <c r="C687" s="74" t="n">
        <f aca="false">C666+C671+C676+C681+C686</f>
        <v>1844</v>
      </c>
      <c r="D687" s="74" t="n">
        <f aca="false">SUM(B687:C687)</f>
        <v>3681</v>
      </c>
    </row>
    <row r="688" s="29" customFormat="true" ht="15.8" hidden="false" customHeight="false" outlineLevel="0" collapsed="false"/>
    <row r="689" s="29" customFormat="true" ht="15.8" hidden="false" customHeight="false" outlineLevel="0" collapsed="false"/>
    <row r="690" s="2" customFormat="true" ht="25.35" hidden="false" customHeight="false" outlineLevel="0" collapsed="false">
      <c r="A690" s="30" t="s">
        <v>97</v>
      </c>
      <c r="B690" s="11" t="s">
        <v>114</v>
      </c>
    </row>
    <row r="691" s="29" customFormat="true" ht="15.8" hidden="false" customHeight="false" outlineLevel="0" collapsed="false"/>
    <row r="692" s="29" customFormat="true" ht="15.8" hidden="false" customHeight="false" outlineLevel="0" collapsed="false">
      <c r="A692" s="3" t="s">
        <v>31</v>
      </c>
      <c r="B692" s="16" t="s">
        <v>48</v>
      </c>
      <c r="C692" s="54" t="s">
        <v>49</v>
      </c>
      <c r="D692" s="16" t="s">
        <v>29</v>
      </c>
      <c r="E692" s="0"/>
      <c r="F692" s="0"/>
      <c r="G692" s="0"/>
      <c r="H692" s="0"/>
      <c r="I692" s="0"/>
      <c r="J692" s="0"/>
    </row>
    <row r="693" s="29" customFormat="true" ht="15.8" hidden="false" customHeight="false" outlineLevel="0" collapsed="false">
      <c r="A693" s="14" t="s">
        <v>8</v>
      </c>
      <c r="B693" s="5"/>
      <c r="C693" s="5"/>
      <c r="D693" s="5"/>
      <c r="E693" s="0"/>
      <c r="F693" s="0"/>
      <c r="G693" s="0"/>
      <c r="H693" s="0"/>
      <c r="I693" s="0"/>
      <c r="J693" s="0"/>
    </row>
    <row r="694" s="29" customFormat="true" ht="15.8" hidden="false" customHeight="false" outlineLevel="0" collapsed="false">
      <c r="A694" s="5" t="s">
        <v>4</v>
      </c>
      <c r="B694" s="40" t="n">
        <v>408</v>
      </c>
      <c r="C694" s="40" t="n">
        <v>239</v>
      </c>
      <c r="D694" s="5" t="n">
        <f aca="false">SUM(B694:C694)</f>
        <v>647</v>
      </c>
      <c r="E694" s="0"/>
      <c r="F694" s="0"/>
      <c r="G694" s="0"/>
      <c r="H694" s="0"/>
      <c r="I694" s="0"/>
      <c r="J694" s="0"/>
    </row>
    <row r="695" s="29" customFormat="true" ht="15.8" hidden="false" customHeight="false" outlineLevel="0" collapsed="false">
      <c r="A695" s="5" t="s">
        <v>5</v>
      </c>
      <c r="B695" s="40" t="n">
        <v>219</v>
      </c>
      <c r="C695" s="40" t="n">
        <v>150</v>
      </c>
      <c r="D695" s="5" t="n">
        <f aca="false">SUM(B695:C695)</f>
        <v>369</v>
      </c>
      <c r="E695" s="0"/>
      <c r="F695" s="0"/>
      <c r="G695" s="0"/>
      <c r="H695" s="0"/>
      <c r="I695" s="0"/>
      <c r="J695" s="0"/>
    </row>
    <row r="696" s="29" customFormat="true" ht="15.8" hidden="false" customHeight="false" outlineLevel="0" collapsed="false">
      <c r="A696" s="5" t="s">
        <v>6</v>
      </c>
      <c r="B696" s="40" t="n">
        <v>0</v>
      </c>
      <c r="C696" s="40" t="n">
        <v>3</v>
      </c>
      <c r="D696" s="5" t="n">
        <f aca="false">SUM(B696:C696)</f>
        <v>3</v>
      </c>
      <c r="E696" s="0"/>
      <c r="F696" s="0"/>
      <c r="G696" s="0"/>
      <c r="H696" s="0"/>
      <c r="I696" s="0"/>
      <c r="J696" s="0"/>
    </row>
    <row r="697" s="29" customFormat="true" ht="15.8" hidden="false" customHeight="false" outlineLevel="0" collapsed="false">
      <c r="A697" s="16" t="s">
        <v>29</v>
      </c>
      <c r="B697" s="3" t="n">
        <f aca="false">SUM(B694:B696)</f>
        <v>627</v>
      </c>
      <c r="C697" s="3" t="n">
        <f aca="false">SUM(C694:C696)</f>
        <v>392</v>
      </c>
      <c r="D697" s="3" t="n">
        <f aca="false">SUM(D694:D696)</f>
        <v>1019</v>
      </c>
      <c r="E697" s="0"/>
      <c r="F697" s="0"/>
      <c r="G697" s="0"/>
      <c r="H697" s="0"/>
      <c r="I697" s="0"/>
      <c r="J697" s="0"/>
    </row>
    <row r="698" s="29" customFormat="true" ht="15.8" hidden="false" customHeight="false" outlineLevel="0" collapsed="false">
      <c r="A698" s="14" t="s">
        <v>9</v>
      </c>
      <c r="B698" s="5"/>
      <c r="C698" s="5"/>
      <c r="D698" s="5"/>
      <c r="E698" s="0"/>
      <c r="F698" s="0"/>
      <c r="G698" s="0"/>
      <c r="H698" s="0"/>
      <c r="I698" s="0"/>
      <c r="J698" s="0"/>
    </row>
    <row r="699" s="29" customFormat="true" ht="15.8" hidden="false" customHeight="false" outlineLevel="0" collapsed="false">
      <c r="A699" s="5" t="s">
        <v>4</v>
      </c>
      <c r="B699" s="40" t="n">
        <v>281</v>
      </c>
      <c r="C699" s="40" t="n">
        <v>157</v>
      </c>
      <c r="D699" s="5" t="n">
        <f aca="false">SUM(B699:C699)</f>
        <v>438</v>
      </c>
      <c r="E699" s="0"/>
      <c r="F699" s="0"/>
      <c r="G699" s="0"/>
      <c r="H699" s="0"/>
      <c r="I699" s="0"/>
      <c r="J699" s="0"/>
    </row>
    <row r="700" s="29" customFormat="true" ht="15.8" hidden="false" customHeight="false" outlineLevel="0" collapsed="false">
      <c r="A700" s="5" t="s">
        <v>5</v>
      </c>
      <c r="B700" s="40" t="n">
        <v>168</v>
      </c>
      <c r="C700" s="40" t="n">
        <v>94</v>
      </c>
      <c r="D700" s="5" t="n">
        <f aca="false">SUM(B700:C700)</f>
        <v>262</v>
      </c>
      <c r="E700" s="0"/>
      <c r="F700" s="0"/>
      <c r="G700" s="0"/>
      <c r="H700" s="0"/>
      <c r="I700" s="0"/>
      <c r="J700" s="0"/>
    </row>
    <row r="701" s="29" customFormat="true" ht="15.8" hidden="false" customHeight="false" outlineLevel="0" collapsed="false">
      <c r="A701" s="5" t="s">
        <v>6</v>
      </c>
      <c r="B701" s="40" t="n">
        <v>0</v>
      </c>
      <c r="C701" s="40" t="n">
        <v>6</v>
      </c>
      <c r="D701" s="5" t="n">
        <f aca="false">SUM(B701:C701)</f>
        <v>6</v>
      </c>
      <c r="E701" s="0"/>
      <c r="F701" s="0"/>
      <c r="G701" s="0"/>
      <c r="H701" s="0"/>
      <c r="I701" s="0"/>
      <c r="J701" s="0"/>
    </row>
    <row r="702" s="29" customFormat="true" ht="15.8" hidden="false" customHeight="false" outlineLevel="0" collapsed="false">
      <c r="A702" s="16" t="s">
        <v>29</v>
      </c>
      <c r="B702" s="3" t="n">
        <f aca="false">SUM(B699:B701)</f>
        <v>449</v>
      </c>
      <c r="C702" s="3" t="n">
        <f aca="false">SUM(C699:C701)</f>
        <v>257</v>
      </c>
      <c r="D702" s="3" t="n">
        <f aca="false">SUM(D699:D701)</f>
        <v>706</v>
      </c>
      <c r="E702" s="0"/>
      <c r="F702" s="0"/>
      <c r="G702" s="0"/>
      <c r="H702" s="0"/>
      <c r="I702" s="0"/>
      <c r="J702" s="0"/>
    </row>
    <row r="703" s="29" customFormat="true" ht="15.8" hidden="false" customHeight="false" outlineLevel="0" collapsed="false">
      <c r="A703" s="14" t="s">
        <v>10</v>
      </c>
      <c r="B703" s="5"/>
      <c r="C703" s="5"/>
      <c r="D703" s="5"/>
      <c r="E703" s="0"/>
      <c r="F703" s="0"/>
      <c r="G703" s="0"/>
      <c r="H703" s="0"/>
      <c r="I703" s="0"/>
      <c r="J703" s="0"/>
    </row>
    <row r="704" s="29" customFormat="true" ht="15.8" hidden="false" customHeight="false" outlineLevel="0" collapsed="false">
      <c r="A704" s="5" t="s">
        <v>4</v>
      </c>
      <c r="B704" s="40" t="n">
        <v>285</v>
      </c>
      <c r="C704" s="40" t="n">
        <v>243</v>
      </c>
      <c r="D704" s="5" t="n">
        <f aca="false">SUM(B704:C704)</f>
        <v>528</v>
      </c>
      <c r="E704" s="0"/>
      <c r="F704" s="0"/>
      <c r="G704" s="0"/>
      <c r="H704" s="0"/>
      <c r="I704" s="0"/>
      <c r="J704" s="0"/>
    </row>
    <row r="705" s="29" customFormat="true" ht="15.8" hidden="false" customHeight="false" outlineLevel="0" collapsed="false">
      <c r="A705" s="5" t="s">
        <v>5</v>
      </c>
      <c r="B705" s="40" t="n">
        <v>191</v>
      </c>
      <c r="C705" s="40" t="n">
        <v>125</v>
      </c>
      <c r="D705" s="5" t="n">
        <f aca="false">SUM(B705:C705)</f>
        <v>316</v>
      </c>
      <c r="E705" s="0"/>
      <c r="F705" s="0"/>
      <c r="G705" s="0"/>
      <c r="H705" s="0"/>
      <c r="I705" s="0"/>
      <c r="J705" s="0"/>
    </row>
    <row r="706" s="29" customFormat="true" ht="15.8" hidden="false" customHeight="false" outlineLevel="0" collapsed="false">
      <c r="A706" s="5" t="s">
        <v>6</v>
      </c>
      <c r="B706" s="40" t="n">
        <v>0</v>
      </c>
      <c r="C706" s="40" t="n">
        <v>1</v>
      </c>
      <c r="D706" s="5" t="n">
        <f aca="false">SUM(B706:C706)</f>
        <v>1</v>
      </c>
      <c r="E706" s="0"/>
      <c r="F706" s="0"/>
      <c r="G706" s="0"/>
      <c r="H706" s="0"/>
      <c r="I706" s="0"/>
      <c r="J706" s="0"/>
    </row>
    <row r="707" s="29" customFormat="true" ht="15.8" hidden="false" customHeight="false" outlineLevel="0" collapsed="false">
      <c r="A707" s="16" t="s">
        <v>29</v>
      </c>
      <c r="B707" s="3" t="n">
        <f aca="false">SUM(B704:B706)</f>
        <v>476</v>
      </c>
      <c r="C707" s="3" t="n">
        <f aca="false">SUM(C704:C706)</f>
        <v>369</v>
      </c>
      <c r="D707" s="3" t="n">
        <f aca="false">SUM(D704:D706)</f>
        <v>845</v>
      </c>
    </row>
    <row r="708" s="29" customFormat="true" ht="15.8" hidden="false" customHeight="false" outlineLevel="0" collapsed="false">
      <c r="A708" s="14" t="s">
        <v>11</v>
      </c>
      <c r="B708" s="5"/>
      <c r="C708" s="5"/>
      <c r="D708" s="5"/>
    </row>
    <row r="709" s="29" customFormat="true" ht="15.8" hidden="false" customHeight="false" outlineLevel="0" collapsed="false">
      <c r="A709" s="5" t="s">
        <v>4</v>
      </c>
      <c r="B709" s="40" t="n">
        <v>324</v>
      </c>
      <c r="C709" s="40" t="n">
        <v>322</v>
      </c>
      <c r="D709" s="5" t="n">
        <f aca="false">SUM(B709:C709)</f>
        <v>646</v>
      </c>
    </row>
    <row r="710" s="29" customFormat="true" ht="15.8" hidden="false" customHeight="false" outlineLevel="0" collapsed="false">
      <c r="A710" s="5" t="s">
        <v>5</v>
      </c>
      <c r="B710" s="40" t="n">
        <v>186</v>
      </c>
      <c r="C710" s="40" t="n">
        <v>179</v>
      </c>
      <c r="D710" s="5" t="n">
        <f aca="false">SUM(B710:C710)</f>
        <v>365</v>
      </c>
    </row>
    <row r="711" s="29" customFormat="true" ht="15.8" hidden="false" customHeight="false" outlineLevel="0" collapsed="false">
      <c r="A711" s="5" t="s">
        <v>6</v>
      </c>
      <c r="B711" s="40" t="n">
        <v>5</v>
      </c>
      <c r="C711" s="40" t="n">
        <v>4</v>
      </c>
      <c r="D711" s="5" t="n">
        <f aca="false">SUM(B711:C711)</f>
        <v>9</v>
      </c>
    </row>
    <row r="712" s="29" customFormat="true" ht="15.8" hidden="false" customHeight="false" outlineLevel="0" collapsed="false">
      <c r="A712" s="16" t="s">
        <v>29</v>
      </c>
      <c r="B712" s="74" t="n">
        <f aca="false">SUM(B709:B711)</f>
        <v>515</v>
      </c>
      <c r="C712" s="74" t="n">
        <f aca="false">SUM(C709:C711)</f>
        <v>505</v>
      </c>
      <c r="D712" s="3" t="n">
        <f aca="false">SUM(D709:D711)</f>
        <v>1020</v>
      </c>
    </row>
    <row r="713" s="105" customFormat="true" ht="15.8" hidden="false" customHeight="false" outlineLevel="0" collapsed="false">
      <c r="A713" s="14" t="s">
        <v>12</v>
      </c>
      <c r="B713" s="5"/>
      <c r="C713" s="5"/>
      <c r="D713" s="5"/>
    </row>
    <row r="714" s="29" customFormat="true" ht="15.8" hidden="false" customHeight="false" outlineLevel="0" collapsed="false">
      <c r="A714" s="5" t="s">
        <v>4</v>
      </c>
      <c r="B714" s="40" t="n">
        <v>161</v>
      </c>
      <c r="C714" s="40" t="n">
        <v>160</v>
      </c>
      <c r="D714" s="5" t="n">
        <f aca="false">SUM(B714:C714)</f>
        <v>321</v>
      </c>
    </row>
    <row r="715" s="29" customFormat="true" ht="15.8" hidden="false" customHeight="false" outlineLevel="0" collapsed="false">
      <c r="A715" s="5" t="s">
        <v>5</v>
      </c>
      <c r="B715" s="40" t="n">
        <v>101</v>
      </c>
      <c r="C715" s="40" t="n">
        <v>71</v>
      </c>
      <c r="D715" s="5" t="n">
        <f aca="false">SUM(B715:C715)</f>
        <v>172</v>
      </c>
    </row>
    <row r="716" s="29" customFormat="true" ht="15.8" hidden="false" customHeight="false" outlineLevel="0" collapsed="false">
      <c r="A716" s="5" t="s">
        <v>6</v>
      </c>
      <c r="B716" s="40" t="n">
        <v>3</v>
      </c>
      <c r="C716" s="40" t="n">
        <v>2</v>
      </c>
      <c r="D716" s="5" t="n">
        <f aca="false">SUM(B716:C716)</f>
        <v>5</v>
      </c>
    </row>
    <row r="717" s="29" customFormat="true" ht="15.8" hidden="false" customHeight="false" outlineLevel="0" collapsed="false">
      <c r="A717" s="16" t="s">
        <v>29</v>
      </c>
      <c r="B717" s="74" t="n">
        <f aca="false">SUM(B714:B716)</f>
        <v>265</v>
      </c>
      <c r="C717" s="74" t="n">
        <f aca="false">SUM(C714:C716)</f>
        <v>233</v>
      </c>
      <c r="D717" s="74" t="n">
        <f aca="false">SUM(D714:D716)</f>
        <v>498</v>
      </c>
    </row>
    <row r="718" s="29" customFormat="true" ht="15.8" hidden="false" customHeight="false" outlineLevel="0" collapsed="false">
      <c r="A718" s="3" t="s">
        <v>13</v>
      </c>
      <c r="B718" s="74" t="n">
        <f aca="false">B697+B702+B707+B712+B717</f>
        <v>2332</v>
      </c>
      <c r="C718" s="74" t="n">
        <f aca="false">C697+C702+C707+C712+C717</f>
        <v>1756</v>
      </c>
      <c r="D718" s="74" t="n">
        <f aca="false">SUM(B718:C718)</f>
        <v>4088</v>
      </c>
    </row>
    <row r="719" s="29" customFormat="true" ht="15.8" hidden="false" customHeight="false" outlineLevel="0" collapsed="false"/>
    <row r="720" s="29" customFormat="true" ht="15.8" hidden="false" customHeight="false" outlineLevel="0" collapsed="false"/>
    <row r="721" s="29" customFormat="true" ht="25.35" hidden="false" customHeight="false" outlineLevel="0" collapsed="false">
      <c r="A721" s="30" t="s">
        <v>97</v>
      </c>
      <c r="B721" s="11" t="s">
        <v>115</v>
      </c>
      <c r="C721" s="2"/>
    </row>
    <row r="722" s="29" customFormat="true" ht="15.8" hidden="false" customHeight="false" outlineLevel="0" collapsed="false">
      <c r="A722" s="30"/>
      <c r="B722" s="2"/>
      <c r="C722" s="2"/>
    </row>
    <row r="723" s="29" customFormat="true" ht="15.8" hidden="false" customHeight="false" outlineLevel="0" collapsed="false">
      <c r="A723" s="3" t="s">
        <v>31</v>
      </c>
      <c r="B723" s="106" t="s">
        <v>48</v>
      </c>
      <c r="C723" s="107" t="s">
        <v>49</v>
      </c>
      <c r="D723" s="106" t="s">
        <v>29</v>
      </c>
    </row>
    <row r="724" s="29" customFormat="true" ht="15.8" hidden="false" customHeight="false" outlineLevel="0" collapsed="false">
      <c r="A724" s="51" t="s">
        <v>8</v>
      </c>
      <c r="B724" s="5"/>
      <c r="C724" s="5"/>
      <c r="D724" s="5"/>
    </row>
    <row r="725" s="29" customFormat="true" ht="15.8" hidden="false" customHeight="false" outlineLevel="0" collapsed="false">
      <c r="A725" s="53" t="s">
        <v>4</v>
      </c>
      <c r="B725" s="40" t="n">
        <v>778</v>
      </c>
      <c r="C725" s="40" t="n">
        <v>454</v>
      </c>
      <c r="D725" s="40" t="n">
        <v>1232</v>
      </c>
    </row>
    <row r="726" s="29" customFormat="true" ht="15.8" hidden="false" customHeight="false" outlineLevel="0" collapsed="false">
      <c r="A726" s="53" t="s">
        <v>5</v>
      </c>
      <c r="B726" s="40" t="n">
        <v>4</v>
      </c>
      <c r="C726" s="40" t="n">
        <v>540</v>
      </c>
      <c r="D726" s="40" t="n">
        <v>544</v>
      </c>
    </row>
    <row r="727" s="29" customFormat="true" ht="15.8" hidden="false" customHeight="false" outlineLevel="0" collapsed="false">
      <c r="A727" s="53" t="s">
        <v>6</v>
      </c>
      <c r="B727" s="40" t="n">
        <v>4</v>
      </c>
      <c r="C727" s="40" t="n">
        <v>13</v>
      </c>
      <c r="D727" s="40" t="n">
        <v>17</v>
      </c>
    </row>
    <row r="728" s="29" customFormat="true" ht="15.8" hidden="false" customHeight="false" outlineLevel="0" collapsed="false">
      <c r="A728" s="54" t="s">
        <v>29</v>
      </c>
      <c r="B728" s="3" t="n">
        <f aca="false">SUM(B725:B727)</f>
        <v>786</v>
      </c>
      <c r="C728" s="3" t="n">
        <f aca="false">SUM(C725:C727)</f>
        <v>1007</v>
      </c>
      <c r="D728" s="3" t="n">
        <f aca="false">SUM(D725:D727)</f>
        <v>1793</v>
      </c>
    </row>
    <row r="729" s="29" customFormat="true" ht="15.8" hidden="false" customHeight="false" outlineLevel="0" collapsed="false">
      <c r="A729" s="51" t="s">
        <v>9</v>
      </c>
      <c r="B729" s="5"/>
      <c r="C729" s="5"/>
      <c r="D729" s="5"/>
    </row>
    <row r="730" s="29" customFormat="true" ht="15.8" hidden="false" customHeight="false" outlineLevel="0" collapsed="false">
      <c r="A730" s="53" t="s">
        <v>4</v>
      </c>
      <c r="B730" s="40" t="n">
        <v>492</v>
      </c>
      <c r="C730" s="40" t="n">
        <v>347</v>
      </c>
      <c r="D730" s="40" t="n">
        <v>839</v>
      </c>
    </row>
    <row r="731" s="29" customFormat="true" ht="15.8" hidden="false" customHeight="false" outlineLevel="0" collapsed="false">
      <c r="A731" s="53" t="s">
        <v>5</v>
      </c>
      <c r="B731" s="40" t="n">
        <v>5</v>
      </c>
      <c r="C731" s="40" t="n">
        <v>395</v>
      </c>
      <c r="D731" s="40" t="n">
        <v>400</v>
      </c>
    </row>
    <row r="732" s="29" customFormat="true" ht="15.8" hidden="false" customHeight="false" outlineLevel="0" collapsed="false">
      <c r="A732" s="53" t="s">
        <v>6</v>
      </c>
      <c r="B732" s="40" t="n">
        <v>0</v>
      </c>
      <c r="C732" s="40" t="n">
        <v>8</v>
      </c>
      <c r="D732" s="40" t="n">
        <v>8</v>
      </c>
    </row>
    <row r="733" s="29" customFormat="true" ht="15.8" hidden="false" customHeight="false" outlineLevel="0" collapsed="false">
      <c r="A733" s="54" t="s">
        <v>29</v>
      </c>
      <c r="B733" s="3" t="n">
        <f aca="false">SUM(B730:B732)</f>
        <v>497</v>
      </c>
      <c r="C733" s="3" t="n">
        <f aca="false">SUM(C730:C732)</f>
        <v>750</v>
      </c>
      <c r="D733" s="3" t="n">
        <f aca="false">SUM(D730:D732)</f>
        <v>1247</v>
      </c>
    </row>
    <row r="734" s="29" customFormat="true" ht="15.8" hidden="false" customHeight="false" outlineLevel="0" collapsed="false">
      <c r="A734" s="51" t="s">
        <v>10</v>
      </c>
      <c r="B734" s="5"/>
      <c r="C734" s="5"/>
      <c r="D734" s="5"/>
    </row>
    <row r="735" s="29" customFormat="true" ht="15.8" hidden="false" customHeight="false" outlineLevel="0" collapsed="false">
      <c r="A735" s="53" t="s">
        <v>4</v>
      </c>
      <c r="B735" s="40" t="n">
        <v>726</v>
      </c>
      <c r="C735" s="40" t="n">
        <v>280</v>
      </c>
      <c r="D735" s="40" t="n">
        <v>1006</v>
      </c>
    </row>
    <row r="736" s="29" customFormat="true" ht="15.8" hidden="false" customHeight="false" outlineLevel="0" collapsed="false">
      <c r="A736" s="53" t="s">
        <v>5</v>
      </c>
      <c r="B736" s="40" t="n">
        <v>12</v>
      </c>
      <c r="C736" s="40" t="n">
        <v>489</v>
      </c>
      <c r="D736" s="40" t="n">
        <v>501</v>
      </c>
    </row>
    <row r="737" s="29" customFormat="true" ht="15.8" hidden="false" customHeight="false" outlineLevel="0" collapsed="false">
      <c r="A737" s="53" t="s">
        <v>6</v>
      </c>
      <c r="B737" s="40" t="n">
        <v>0</v>
      </c>
      <c r="C737" s="40" t="n">
        <v>7</v>
      </c>
      <c r="D737" s="40" t="n">
        <v>7</v>
      </c>
    </row>
    <row r="738" s="29" customFormat="true" ht="15.8" hidden="false" customHeight="false" outlineLevel="0" collapsed="false">
      <c r="A738" s="54" t="s">
        <v>29</v>
      </c>
      <c r="B738" s="3" t="n">
        <f aca="false">SUM(B735:B737)</f>
        <v>738</v>
      </c>
      <c r="C738" s="3" t="n">
        <f aca="false">SUM(C735:C737)</f>
        <v>776</v>
      </c>
      <c r="D738" s="3" t="n">
        <f aca="false">SUM(D735:D737)</f>
        <v>1514</v>
      </c>
    </row>
    <row r="739" s="29" customFormat="true" ht="15.8" hidden="false" customHeight="false" outlineLevel="0" collapsed="false">
      <c r="A739" s="51" t="s">
        <v>11</v>
      </c>
      <c r="B739" s="5"/>
      <c r="C739" s="5"/>
      <c r="D739" s="5"/>
    </row>
    <row r="740" s="29" customFormat="true" ht="15.8" hidden="false" customHeight="false" outlineLevel="0" collapsed="false">
      <c r="A740" s="53" t="s">
        <v>4</v>
      </c>
      <c r="B740" s="40" t="n">
        <v>1148</v>
      </c>
      <c r="C740" s="40" t="n">
        <v>306</v>
      </c>
      <c r="D740" s="40" t="n">
        <v>1454</v>
      </c>
    </row>
    <row r="741" s="29" customFormat="true" ht="15.8" hidden="false" customHeight="false" outlineLevel="0" collapsed="false">
      <c r="A741" s="53" t="s">
        <v>5</v>
      </c>
      <c r="B741" s="40" t="n">
        <v>18</v>
      </c>
      <c r="C741" s="40" t="n">
        <v>716</v>
      </c>
      <c r="D741" s="40" t="n">
        <v>734</v>
      </c>
    </row>
    <row r="742" s="29" customFormat="true" ht="15.8" hidden="false" customHeight="false" outlineLevel="0" collapsed="false">
      <c r="A742" s="53" t="s">
        <v>6</v>
      </c>
      <c r="B742" s="40" t="n">
        <v>4</v>
      </c>
      <c r="C742" s="40" t="n">
        <v>13</v>
      </c>
      <c r="D742" s="40" t="n">
        <v>17</v>
      </c>
    </row>
    <row r="743" s="29" customFormat="true" ht="15.8" hidden="false" customHeight="false" outlineLevel="0" collapsed="false">
      <c r="A743" s="54" t="s">
        <v>29</v>
      </c>
      <c r="B743" s="74" t="n">
        <f aca="false">SUM(B740:B742)</f>
        <v>1170</v>
      </c>
      <c r="C743" s="74" t="n">
        <f aca="false">SUM(C740:C742)</f>
        <v>1035</v>
      </c>
      <c r="D743" s="3" t="n">
        <f aca="false">SUM(D740:D742)</f>
        <v>2205</v>
      </c>
    </row>
    <row r="744" s="29" customFormat="true" ht="15.8" hidden="false" customHeight="false" outlineLevel="0" collapsed="false">
      <c r="A744" s="51" t="s">
        <v>12</v>
      </c>
      <c r="B744" s="5"/>
      <c r="C744" s="5"/>
      <c r="D744" s="5"/>
    </row>
    <row r="745" s="29" customFormat="true" ht="15.8" hidden="false" customHeight="false" outlineLevel="0" collapsed="false">
      <c r="A745" s="53" t="s">
        <v>4</v>
      </c>
      <c r="B745" s="40" t="n">
        <v>536</v>
      </c>
      <c r="C745" s="40" t="n">
        <v>164</v>
      </c>
      <c r="D745" s="40" t="n">
        <v>700</v>
      </c>
    </row>
    <row r="746" s="29" customFormat="true" ht="15.8" hidden="false" customHeight="false" outlineLevel="0" collapsed="false">
      <c r="A746" s="53" t="s">
        <v>5</v>
      </c>
      <c r="B746" s="40" t="n">
        <v>5</v>
      </c>
      <c r="C746" s="40" t="n">
        <v>309</v>
      </c>
      <c r="D746" s="40" t="n">
        <v>314</v>
      </c>
    </row>
    <row r="747" s="29" customFormat="true" ht="15.8" hidden="false" customHeight="false" outlineLevel="0" collapsed="false">
      <c r="A747" s="53" t="s">
        <v>6</v>
      </c>
      <c r="B747" s="40" t="n">
        <v>1</v>
      </c>
      <c r="C747" s="40" t="n">
        <v>5</v>
      </c>
      <c r="D747" s="40" t="n">
        <v>6</v>
      </c>
    </row>
    <row r="748" s="29" customFormat="true" ht="15.8" hidden="false" customHeight="false" outlineLevel="0" collapsed="false">
      <c r="A748" s="54" t="s">
        <v>29</v>
      </c>
      <c r="B748" s="74" t="n">
        <f aca="false">SUM(B745:B747)</f>
        <v>542</v>
      </c>
      <c r="C748" s="74" t="n">
        <f aca="false">SUM(C745:C747)</f>
        <v>478</v>
      </c>
      <c r="D748" s="74" t="n">
        <f aca="false">SUM(D745:D747)</f>
        <v>1020</v>
      </c>
    </row>
    <row r="749" s="29" customFormat="true" ht="15.8" hidden="false" customHeight="false" outlineLevel="0" collapsed="false">
      <c r="A749" s="3" t="s">
        <v>13</v>
      </c>
      <c r="B749" s="103" t="n">
        <f aca="false">SUM(B748,B743,B738,B733,B728)</f>
        <v>3733</v>
      </c>
      <c r="C749" s="103" t="n">
        <f aca="false">SUM(C748,C743,C738,C733,C728)</f>
        <v>4046</v>
      </c>
      <c r="D749" s="103" t="n">
        <v>7769</v>
      </c>
    </row>
    <row r="750" s="29" customFormat="true" ht="15.8" hidden="false" customHeight="false" outlineLevel="0" collapsed="false">
      <c r="A750" s="30"/>
      <c r="B750" s="2"/>
      <c r="C750" s="2"/>
    </row>
    <row r="751" s="29" customFormat="true" ht="15.8" hidden="false" customHeight="false" outlineLevel="0" collapsed="false">
      <c r="A751" s="30"/>
      <c r="B751" s="2"/>
      <c r="C751" s="2"/>
    </row>
    <row r="752" s="29" customFormat="true" ht="25.35" hidden="false" customHeight="false" outlineLevel="0" collapsed="false">
      <c r="A752" s="30" t="s">
        <v>97</v>
      </c>
      <c r="B752" s="11" t="s">
        <v>116</v>
      </c>
      <c r="C752" s="2"/>
    </row>
    <row r="753" s="29" customFormat="true" ht="15.8" hidden="false" customHeight="false" outlineLevel="0" collapsed="false">
      <c r="A753" s="30"/>
      <c r="B753" s="2"/>
      <c r="C753" s="2"/>
    </row>
    <row r="754" s="29" customFormat="true" ht="29.85" hidden="false" customHeight="false" outlineLevel="0" collapsed="false">
      <c r="A754" s="99" t="s">
        <v>31</v>
      </c>
      <c r="B754" s="108" t="s">
        <v>117</v>
      </c>
      <c r="C754" s="50" t="s">
        <v>56</v>
      </c>
      <c r="D754" s="50" t="s">
        <v>55</v>
      </c>
      <c r="E754" s="4" t="s">
        <v>58</v>
      </c>
      <c r="F754" s="4" t="s">
        <v>57</v>
      </c>
      <c r="G754" s="4" t="s">
        <v>54</v>
      </c>
      <c r="H754" s="4" t="s">
        <v>53</v>
      </c>
      <c r="I754" s="4" t="s">
        <v>61</v>
      </c>
    </row>
    <row r="755" s="29" customFormat="true" ht="15.8" hidden="false" customHeight="false" outlineLevel="0" collapsed="false">
      <c r="A755" s="51" t="s">
        <v>8</v>
      </c>
      <c r="B755" s="5" t="n">
        <v>645</v>
      </c>
      <c r="C755" s="5" t="n">
        <v>125</v>
      </c>
      <c r="D755" s="53" t="n">
        <v>110</v>
      </c>
      <c r="E755" s="5" t="n">
        <v>5</v>
      </c>
      <c r="F755" s="5" t="n">
        <v>1</v>
      </c>
      <c r="G755" s="5" t="n">
        <v>51</v>
      </c>
      <c r="H755" s="5" t="n">
        <v>43</v>
      </c>
      <c r="I755" s="5" t="n">
        <v>58</v>
      </c>
    </row>
    <row r="756" s="29" customFormat="true" ht="15.8" hidden="false" customHeight="false" outlineLevel="0" collapsed="false">
      <c r="A756" s="51" t="s">
        <v>9</v>
      </c>
      <c r="B756" s="5" t="n">
        <v>427</v>
      </c>
      <c r="C756" s="5" t="n">
        <v>67</v>
      </c>
      <c r="D756" s="53" t="n">
        <v>67</v>
      </c>
      <c r="E756" s="5" t="n">
        <v>8</v>
      </c>
      <c r="F756" s="5" t="n">
        <v>5</v>
      </c>
      <c r="G756" s="5" t="n">
        <v>24</v>
      </c>
      <c r="H756" s="5" t="n">
        <v>20</v>
      </c>
      <c r="I756" s="5" t="n">
        <v>24</v>
      </c>
    </row>
    <row r="757" s="29" customFormat="true" ht="15.8" hidden="false" customHeight="false" outlineLevel="0" collapsed="false">
      <c r="A757" s="51" t="s">
        <v>10</v>
      </c>
      <c r="B757" s="5" t="n">
        <v>660</v>
      </c>
      <c r="C757" s="5" t="n">
        <v>125</v>
      </c>
      <c r="D757" s="53" t="n">
        <v>67</v>
      </c>
      <c r="E757" s="5" t="n">
        <v>0</v>
      </c>
      <c r="F757" s="5" t="n">
        <v>0</v>
      </c>
      <c r="G757" s="5" t="n">
        <v>12</v>
      </c>
      <c r="H757" s="5" t="n">
        <v>16</v>
      </c>
      <c r="I757" s="5" t="n">
        <v>30</v>
      </c>
    </row>
    <row r="758" s="29" customFormat="true" ht="15.8" hidden="false" customHeight="false" outlineLevel="0" collapsed="false">
      <c r="A758" s="51" t="s">
        <v>11</v>
      </c>
      <c r="B758" s="5" t="n">
        <v>1065</v>
      </c>
      <c r="C758" s="5" t="n">
        <v>168</v>
      </c>
      <c r="D758" s="53" t="n">
        <v>45</v>
      </c>
      <c r="E758" s="5" t="n">
        <v>10</v>
      </c>
      <c r="F758" s="5" t="n">
        <v>0</v>
      </c>
      <c r="G758" s="5" t="n">
        <v>16</v>
      </c>
      <c r="H758" s="5" t="n">
        <v>8</v>
      </c>
      <c r="I758" s="5" t="n">
        <v>36</v>
      </c>
    </row>
    <row r="759" s="29" customFormat="true" ht="15.8" hidden="false" customHeight="false" outlineLevel="0" collapsed="false">
      <c r="A759" s="85" t="s">
        <v>12</v>
      </c>
      <c r="B759" s="5" t="n">
        <v>498</v>
      </c>
      <c r="C759" s="5" t="n">
        <v>75</v>
      </c>
      <c r="D759" s="53" t="n">
        <v>18</v>
      </c>
      <c r="E759" s="5" t="n">
        <v>18</v>
      </c>
      <c r="F759" s="5" t="n">
        <v>1</v>
      </c>
      <c r="G759" s="5" t="n">
        <v>12</v>
      </c>
      <c r="H759" s="5" t="n">
        <v>2</v>
      </c>
      <c r="I759" s="5" t="n">
        <v>19</v>
      </c>
    </row>
    <row r="760" s="29" customFormat="true" ht="15.8" hidden="false" customHeight="false" outlineLevel="0" collapsed="false">
      <c r="A760" s="49" t="s">
        <v>13</v>
      </c>
      <c r="B760" s="74" t="n">
        <f aca="false">SUM(B755:B759)</f>
        <v>3295</v>
      </c>
      <c r="C760" s="74" t="n">
        <v>560</v>
      </c>
      <c r="D760" s="109" t="n">
        <f aca="false">SUM(D755:D759)</f>
        <v>307</v>
      </c>
      <c r="E760" s="74" t="n">
        <f aca="false">SUM(E755:E759)</f>
        <v>41</v>
      </c>
      <c r="F760" s="74" t="n">
        <f aca="false">SUM(F755:F759)</f>
        <v>7</v>
      </c>
      <c r="G760" s="74" t="n">
        <f aca="false">SUM(G755:G759)</f>
        <v>115</v>
      </c>
      <c r="H760" s="74" t="n">
        <f aca="false">SUM(H755:H759)</f>
        <v>89</v>
      </c>
      <c r="I760" s="74" t="n">
        <f aca="false">SUM(I755:I759)</f>
        <v>167</v>
      </c>
    </row>
    <row r="761" s="29" customFormat="true" ht="15.8" hidden="false" customHeight="false" outlineLevel="0" collapsed="false"/>
    <row r="762" s="29" customFormat="true" ht="25.35" hidden="false" customHeight="false" outlineLevel="0" collapsed="false">
      <c r="A762" s="30" t="s">
        <v>97</v>
      </c>
      <c r="B762" s="11" t="s">
        <v>118</v>
      </c>
    </row>
    <row r="763" s="29" customFormat="true" ht="15.8" hidden="false" customHeight="false" outlineLevel="0" collapsed="false"/>
    <row r="764" s="29" customFormat="true" ht="25.35" hidden="false" customHeight="false" outlineLevel="0" collapsed="false">
      <c r="A764" s="56" t="s">
        <v>31</v>
      </c>
      <c r="B764" s="20" t="s">
        <v>119</v>
      </c>
      <c r="C764" s="20" t="s">
        <v>120</v>
      </c>
      <c r="D764" s="20" t="s">
        <v>121</v>
      </c>
    </row>
    <row r="765" s="29" customFormat="true" ht="15.8" hidden="false" customHeight="false" outlineLevel="0" collapsed="false">
      <c r="A765" s="14" t="s">
        <v>8</v>
      </c>
      <c r="B765" s="5" t="n">
        <v>650</v>
      </c>
      <c r="C765" s="5" t="n">
        <v>630</v>
      </c>
      <c r="D765" s="5" t="n">
        <v>702</v>
      </c>
    </row>
    <row r="766" s="29" customFormat="true" ht="15.8" hidden="false" customHeight="false" outlineLevel="0" collapsed="false">
      <c r="A766" s="14" t="s">
        <v>9</v>
      </c>
      <c r="B766" s="5" t="n">
        <v>424</v>
      </c>
      <c r="C766" s="5" t="n">
        <v>395</v>
      </c>
      <c r="D766" s="5" t="n">
        <v>441</v>
      </c>
    </row>
    <row r="767" s="29" customFormat="true" ht="15.8" hidden="false" customHeight="false" outlineLevel="0" collapsed="false">
      <c r="A767" s="14" t="s">
        <v>10</v>
      </c>
      <c r="B767" s="5" t="n">
        <v>649</v>
      </c>
      <c r="C767" s="5" t="n">
        <v>585</v>
      </c>
      <c r="D767" s="5" t="n">
        <v>680</v>
      </c>
    </row>
    <row r="768" s="29" customFormat="true" ht="15.8" hidden="false" customHeight="false" outlineLevel="0" collapsed="false">
      <c r="A768" s="14" t="s">
        <v>11</v>
      </c>
      <c r="B768" s="5" t="n">
        <v>1025</v>
      </c>
      <c r="C768" s="5" t="n">
        <v>892</v>
      </c>
      <c r="D768" s="5" t="n">
        <v>1089</v>
      </c>
    </row>
    <row r="769" s="29" customFormat="true" ht="15.8" hidden="false" customHeight="false" outlineLevel="0" collapsed="false">
      <c r="A769" s="14" t="s">
        <v>12</v>
      </c>
      <c r="B769" s="5" t="n">
        <v>499</v>
      </c>
      <c r="C769" s="5" t="n">
        <v>440</v>
      </c>
      <c r="D769" s="5" t="n">
        <v>511</v>
      </c>
    </row>
    <row r="770" s="29" customFormat="true" ht="15.8" hidden="false" customHeight="false" outlineLevel="0" collapsed="false">
      <c r="A770" s="49" t="s">
        <v>13</v>
      </c>
      <c r="B770" s="74" t="n">
        <f aca="false">SUM(B765:B769)</f>
        <v>3247</v>
      </c>
      <c r="C770" s="74" t="n">
        <f aca="false">SUM(C765:C769)</f>
        <v>2942</v>
      </c>
      <c r="D770" s="109" t="n">
        <f aca="false">SUM(D765:D769)</f>
        <v>3423</v>
      </c>
    </row>
    <row r="771" s="29" customFormat="true" ht="15.8" hidden="false" customHeight="false" outlineLevel="0" collapsed="false"/>
    <row r="772" s="29" customFormat="true" ht="15.8" hidden="false" customHeight="false" outlineLevel="0" collapsed="false"/>
    <row r="773" s="29" customFormat="true" ht="25.35" hidden="false" customHeight="false" outlineLevel="0" collapsed="false">
      <c r="A773" s="30" t="s">
        <v>97</v>
      </c>
      <c r="B773" s="11" t="s">
        <v>122</v>
      </c>
      <c r="C773" s="2"/>
      <c r="D773" s="2"/>
      <c r="E773" s="2"/>
      <c r="F773" s="2"/>
      <c r="G773" s="2"/>
      <c r="H773" s="2"/>
      <c r="I773" s="2"/>
    </row>
    <row r="774" s="29" customFormat="true" ht="15.8" hidden="false" customHeight="false" outlineLevel="0" collapsed="false"/>
    <row r="775" s="29" customFormat="true" ht="15.8" hidden="false" customHeight="false" outlineLevel="0" collapsed="false">
      <c r="A775" s="104" t="s">
        <v>31</v>
      </c>
      <c r="B775" s="106" t="s">
        <v>48</v>
      </c>
      <c r="C775" s="110" t="s">
        <v>49</v>
      </c>
      <c r="D775" s="106" t="s">
        <v>29</v>
      </c>
    </row>
    <row r="776" s="29" customFormat="true" ht="15.8" hidden="false" customHeight="false" outlineLevel="0" collapsed="false">
      <c r="A776" s="51" t="s">
        <v>8</v>
      </c>
      <c r="B776" s="5" t="s">
        <v>91</v>
      </c>
      <c r="C776" s="59" t="s">
        <v>91</v>
      </c>
      <c r="D776" s="59" t="s">
        <v>91</v>
      </c>
    </row>
    <row r="777" s="29" customFormat="true" ht="15.8" hidden="false" customHeight="false" outlineLevel="0" collapsed="false">
      <c r="A777" s="111" t="s">
        <v>4</v>
      </c>
      <c r="B777" s="52" t="n">
        <v>57</v>
      </c>
      <c r="C777" s="95" t="n">
        <v>1175</v>
      </c>
      <c r="D777" s="95" t="n">
        <v>1232</v>
      </c>
    </row>
    <row r="778" s="29" customFormat="true" ht="15.8" hidden="false" customHeight="false" outlineLevel="0" collapsed="false">
      <c r="A778" s="111" t="s">
        <v>5</v>
      </c>
      <c r="B778" s="52" t="n">
        <v>228</v>
      </c>
      <c r="C778" s="95" t="n">
        <v>316</v>
      </c>
      <c r="D778" s="95" t="n">
        <v>544</v>
      </c>
    </row>
    <row r="779" s="29" customFormat="true" ht="15.8" hidden="false" customHeight="false" outlineLevel="0" collapsed="false">
      <c r="A779" s="111" t="s">
        <v>6</v>
      </c>
      <c r="B779" s="52" t="n">
        <v>0</v>
      </c>
      <c r="C779" s="95" t="n">
        <v>7</v>
      </c>
      <c r="D779" s="95" t="n">
        <v>7</v>
      </c>
    </row>
    <row r="780" s="29" customFormat="true" ht="15.8" hidden="false" customHeight="false" outlineLevel="0" collapsed="false">
      <c r="A780" s="99" t="s">
        <v>29</v>
      </c>
      <c r="B780" s="102" t="n">
        <v>285</v>
      </c>
      <c r="C780" s="112" t="n">
        <v>1498</v>
      </c>
      <c r="D780" s="112" t="n">
        <v>1783</v>
      </c>
    </row>
    <row r="781" s="29" customFormat="true" ht="15.8" hidden="false" customHeight="false" outlineLevel="0" collapsed="false">
      <c r="A781" s="85" t="s">
        <v>9</v>
      </c>
      <c r="B781" s="52" t="s">
        <v>91</v>
      </c>
      <c r="C781" s="95" t="s">
        <v>91</v>
      </c>
      <c r="D781" s="95" t="s">
        <v>91</v>
      </c>
    </row>
    <row r="782" s="29" customFormat="true" ht="15.8" hidden="false" customHeight="false" outlineLevel="0" collapsed="false">
      <c r="A782" s="111" t="s">
        <v>4</v>
      </c>
      <c r="B782" s="52" t="n">
        <v>46</v>
      </c>
      <c r="C782" s="95" t="n">
        <v>793</v>
      </c>
      <c r="D782" s="95" t="n">
        <v>839</v>
      </c>
    </row>
    <row r="783" s="29" customFormat="true" ht="15.8" hidden="false" customHeight="false" outlineLevel="0" collapsed="false">
      <c r="A783" s="111" t="s">
        <v>5</v>
      </c>
      <c r="B783" s="52" t="n">
        <v>141</v>
      </c>
      <c r="C783" s="95" t="n">
        <v>259</v>
      </c>
      <c r="D783" s="95" t="n">
        <v>400</v>
      </c>
    </row>
    <row r="784" s="29" customFormat="true" ht="15.8" hidden="false" customHeight="false" outlineLevel="0" collapsed="false">
      <c r="A784" s="111" t="s">
        <v>6</v>
      </c>
      <c r="B784" s="52" t="n">
        <v>1</v>
      </c>
      <c r="C784" s="95" t="n">
        <v>7</v>
      </c>
      <c r="D784" s="95" t="n">
        <v>8</v>
      </c>
    </row>
    <row r="785" s="29" customFormat="true" ht="15.8" hidden="false" customHeight="false" outlineLevel="0" collapsed="false">
      <c r="A785" s="99" t="s">
        <v>29</v>
      </c>
      <c r="B785" s="102" t="n">
        <v>188</v>
      </c>
      <c r="C785" s="112" t="n">
        <v>1059</v>
      </c>
      <c r="D785" s="112" t="n">
        <v>1247</v>
      </c>
    </row>
    <row r="786" s="29" customFormat="true" ht="15.8" hidden="false" customHeight="false" outlineLevel="0" collapsed="false">
      <c r="A786" s="85" t="s">
        <v>10</v>
      </c>
      <c r="B786" s="52" t="s">
        <v>91</v>
      </c>
      <c r="C786" s="95" t="s">
        <v>91</v>
      </c>
      <c r="D786" s="95" t="s">
        <v>91</v>
      </c>
    </row>
    <row r="787" s="29" customFormat="true" ht="15.8" hidden="false" customHeight="false" outlineLevel="0" collapsed="false">
      <c r="A787" s="111" t="s">
        <v>4</v>
      </c>
      <c r="B787" s="52" t="n">
        <v>57</v>
      </c>
      <c r="C787" s="95" t="n">
        <v>949</v>
      </c>
      <c r="D787" s="95" t="n">
        <v>1006</v>
      </c>
    </row>
    <row r="788" s="29" customFormat="true" ht="15.8" hidden="false" customHeight="false" outlineLevel="0" collapsed="false">
      <c r="A788" s="111" t="s">
        <v>5</v>
      </c>
      <c r="B788" s="52" t="n">
        <v>196</v>
      </c>
      <c r="C788" s="95" t="n">
        <v>305</v>
      </c>
      <c r="D788" s="95" t="n">
        <v>501</v>
      </c>
    </row>
    <row r="789" s="29" customFormat="true" ht="15.8" hidden="false" customHeight="false" outlineLevel="0" collapsed="false">
      <c r="A789" s="111" t="s">
        <v>6</v>
      </c>
      <c r="B789" s="52" t="n">
        <v>1</v>
      </c>
      <c r="C789" s="95" t="n">
        <v>6</v>
      </c>
      <c r="D789" s="95" t="n">
        <v>7</v>
      </c>
    </row>
    <row r="790" s="29" customFormat="true" ht="15.8" hidden="false" customHeight="false" outlineLevel="0" collapsed="false">
      <c r="A790" s="99" t="s">
        <v>29</v>
      </c>
      <c r="B790" s="102" t="n">
        <v>254</v>
      </c>
      <c r="C790" s="112" t="n">
        <v>1260</v>
      </c>
      <c r="D790" s="112" t="n">
        <v>1514</v>
      </c>
    </row>
    <row r="791" s="29" customFormat="true" ht="15.8" hidden="false" customHeight="false" outlineLevel="0" collapsed="false">
      <c r="A791" s="85" t="s">
        <v>11</v>
      </c>
      <c r="B791" s="52" t="s">
        <v>91</v>
      </c>
      <c r="C791" s="95" t="s">
        <v>91</v>
      </c>
      <c r="D791" s="95" t="s">
        <v>91</v>
      </c>
    </row>
    <row r="792" s="29" customFormat="true" ht="15.8" hidden="false" customHeight="false" outlineLevel="0" collapsed="false">
      <c r="A792" s="111" t="s">
        <v>4</v>
      </c>
      <c r="B792" s="52" t="n">
        <v>119</v>
      </c>
      <c r="C792" s="95" t="n">
        <v>1335</v>
      </c>
      <c r="D792" s="95" t="n">
        <v>1454</v>
      </c>
    </row>
    <row r="793" s="29" customFormat="true" ht="15.8" hidden="false" customHeight="false" outlineLevel="0" collapsed="false">
      <c r="A793" s="111" t="s">
        <v>5</v>
      </c>
      <c r="B793" s="52" t="n">
        <v>307</v>
      </c>
      <c r="C793" s="95" t="n">
        <v>427</v>
      </c>
      <c r="D793" s="95" t="n">
        <v>734</v>
      </c>
    </row>
    <row r="794" s="29" customFormat="true" ht="15.8" hidden="false" customHeight="false" outlineLevel="0" collapsed="false">
      <c r="A794" s="111" t="s">
        <v>6</v>
      </c>
      <c r="B794" s="52" t="n">
        <v>1</v>
      </c>
      <c r="C794" s="95" t="n">
        <v>16</v>
      </c>
      <c r="D794" s="95" t="n">
        <v>17</v>
      </c>
    </row>
    <row r="795" s="29" customFormat="true" ht="15.8" hidden="false" customHeight="false" outlineLevel="0" collapsed="false">
      <c r="A795" s="99" t="s">
        <v>29</v>
      </c>
      <c r="B795" s="102" t="n">
        <v>427</v>
      </c>
      <c r="C795" s="113" t="n">
        <v>1778</v>
      </c>
      <c r="D795" s="113" t="n">
        <v>2205</v>
      </c>
    </row>
    <row r="796" s="29" customFormat="true" ht="15.8" hidden="false" customHeight="false" outlineLevel="0" collapsed="false">
      <c r="A796" s="85" t="s">
        <v>12</v>
      </c>
      <c r="B796" s="52" t="s">
        <v>91</v>
      </c>
      <c r="C796" s="95" t="s">
        <v>91</v>
      </c>
      <c r="D796" s="95" t="s">
        <v>91</v>
      </c>
    </row>
    <row r="797" s="29" customFormat="true" ht="15.8" hidden="false" customHeight="false" outlineLevel="0" collapsed="false">
      <c r="A797" s="111" t="s">
        <v>4</v>
      </c>
      <c r="B797" s="52" t="n">
        <v>51</v>
      </c>
      <c r="C797" s="95" t="n">
        <v>649</v>
      </c>
      <c r="D797" s="95" t="n">
        <v>700</v>
      </c>
    </row>
    <row r="798" s="29" customFormat="true" ht="15.8" hidden="false" customHeight="false" outlineLevel="0" collapsed="false">
      <c r="A798" s="53" t="s">
        <v>5</v>
      </c>
      <c r="B798" s="40" t="n">
        <v>129</v>
      </c>
      <c r="C798" s="40" t="n">
        <v>185</v>
      </c>
      <c r="D798" s="5" t="n">
        <f aca="false">SUM(B798:C798)</f>
        <v>314</v>
      </c>
    </row>
    <row r="799" s="29" customFormat="true" ht="15.8" hidden="false" customHeight="false" outlineLevel="0" collapsed="false">
      <c r="A799" s="53" t="s">
        <v>6</v>
      </c>
      <c r="B799" s="40" t="n">
        <v>0</v>
      </c>
      <c r="C799" s="40" t="n">
        <v>6</v>
      </c>
      <c r="D799" s="5" t="n">
        <f aca="false">SUM(B799:C799)</f>
        <v>6</v>
      </c>
    </row>
    <row r="800" s="29" customFormat="true" ht="15.8" hidden="false" customHeight="false" outlineLevel="0" collapsed="false">
      <c r="A800" s="107" t="s">
        <v>29</v>
      </c>
      <c r="B800" s="114" t="n">
        <f aca="false">SUM(B797:B799)</f>
        <v>180</v>
      </c>
      <c r="C800" s="114" t="n">
        <f aca="false">SUM(C797:C799)</f>
        <v>840</v>
      </c>
      <c r="D800" s="114" t="n">
        <v>1020</v>
      </c>
    </row>
    <row r="801" customFormat="false" ht="15.8" hidden="false" customHeight="false" outlineLevel="0" collapsed="false">
      <c r="A801" s="3" t="s">
        <v>13</v>
      </c>
      <c r="B801" s="74" t="n">
        <v>1134</v>
      </c>
      <c r="C801" s="74" t="n">
        <v>6435</v>
      </c>
      <c r="D801" s="74" t="n">
        <v>7769</v>
      </c>
    </row>
    <row r="802" customFormat="false" ht="15.8" hidden="false" customHeight="false" outlineLevel="0" collapsed="false">
      <c r="A802" s="29"/>
      <c r="B802" s="29"/>
      <c r="C802" s="29"/>
      <c r="D802" s="29"/>
    </row>
    <row r="803" s="29" customFormat="true" ht="15.8" hidden="false" customHeight="false" outlineLevel="0" collapsed="false"/>
    <row r="804" s="29" customFormat="true" ht="25.35" hidden="false" customHeight="false" outlineLevel="0" collapsed="false">
      <c r="A804" s="30" t="s">
        <v>97</v>
      </c>
      <c r="B804" s="11" t="s">
        <v>123</v>
      </c>
      <c r="C804" s="2"/>
      <c r="D804" s="2"/>
    </row>
    <row r="805" s="29" customFormat="true" ht="15.8" hidden="false" customHeight="false" outlineLevel="0" collapsed="false"/>
    <row r="806" s="29" customFormat="true" ht="36.55" hidden="false" customHeight="false" outlineLevel="0" collapsed="false">
      <c r="A806" s="3" t="s">
        <v>31</v>
      </c>
      <c r="B806" s="20" t="s">
        <v>124</v>
      </c>
      <c r="C806" s="20" t="s">
        <v>125</v>
      </c>
      <c r="D806" s="20" t="s">
        <v>126</v>
      </c>
      <c r="E806" s="20" t="s">
        <v>127</v>
      </c>
      <c r="F806" s="20" t="s">
        <v>128</v>
      </c>
      <c r="G806" s="20" t="s">
        <v>129</v>
      </c>
      <c r="H806" s="20" t="s">
        <v>130</v>
      </c>
      <c r="I806" s="20" t="s">
        <v>131</v>
      </c>
      <c r="J806" s="20" t="s">
        <v>61</v>
      </c>
    </row>
    <row r="807" s="29" customFormat="true" ht="15.8" hidden="false" customHeight="false" outlineLevel="0" collapsed="false">
      <c r="A807" s="14" t="s">
        <v>8</v>
      </c>
      <c r="B807" s="5" t="n">
        <v>772</v>
      </c>
      <c r="C807" s="5" t="n">
        <v>573</v>
      </c>
      <c r="D807" s="5" t="n">
        <v>43</v>
      </c>
      <c r="E807" s="5" t="n">
        <v>39</v>
      </c>
      <c r="F807" s="5" t="n">
        <v>283</v>
      </c>
      <c r="G807" s="5" t="n">
        <v>381</v>
      </c>
      <c r="H807" s="5" t="n">
        <v>906</v>
      </c>
      <c r="I807" s="5" t="n">
        <v>77</v>
      </c>
      <c r="J807" s="5" t="n">
        <v>274</v>
      </c>
    </row>
    <row r="808" s="29" customFormat="true" ht="15.8" hidden="false" customHeight="false" outlineLevel="0" collapsed="false">
      <c r="A808" s="14" t="s">
        <v>9</v>
      </c>
      <c r="B808" s="5" t="n">
        <v>548</v>
      </c>
      <c r="C808" s="5" t="n">
        <v>432</v>
      </c>
      <c r="D808" s="5" t="n">
        <v>43</v>
      </c>
      <c r="E808" s="5" t="n">
        <v>29</v>
      </c>
      <c r="F808" s="5" t="n">
        <v>159</v>
      </c>
      <c r="G808" s="5" t="n">
        <v>245</v>
      </c>
      <c r="H808" s="5" t="n">
        <v>597</v>
      </c>
      <c r="I808" s="5" t="n">
        <v>23</v>
      </c>
      <c r="J808" s="5" t="n">
        <v>188</v>
      </c>
    </row>
    <row r="809" s="29" customFormat="true" ht="15.8" hidden="false" customHeight="false" outlineLevel="0" collapsed="false">
      <c r="A809" s="14" t="s">
        <v>10</v>
      </c>
      <c r="B809" s="5" t="n">
        <v>628</v>
      </c>
      <c r="C809" s="5" t="n">
        <v>507</v>
      </c>
      <c r="D809" s="5" t="n">
        <v>48</v>
      </c>
      <c r="E809" s="5" t="n">
        <v>37</v>
      </c>
      <c r="F809" s="5" t="n">
        <v>273</v>
      </c>
      <c r="G809" s="5" t="n">
        <v>304</v>
      </c>
      <c r="H809" s="5" t="n">
        <v>712</v>
      </c>
      <c r="I809" s="5" t="n">
        <v>24</v>
      </c>
      <c r="J809" s="5" t="n">
        <v>225</v>
      </c>
    </row>
    <row r="810" s="29" customFormat="true" ht="15.8" hidden="false" customHeight="false" outlineLevel="0" collapsed="false">
      <c r="A810" s="14" t="s">
        <v>11</v>
      </c>
      <c r="B810" s="5" t="n">
        <v>820</v>
      </c>
      <c r="C810" s="5" t="n">
        <v>664</v>
      </c>
      <c r="D810" s="5" t="n">
        <v>65</v>
      </c>
      <c r="E810" s="5" t="n">
        <v>78</v>
      </c>
      <c r="F810" s="5" t="n">
        <v>517</v>
      </c>
      <c r="G810" s="5" t="n">
        <v>384</v>
      </c>
      <c r="H810" s="5" t="n">
        <v>859</v>
      </c>
      <c r="I810" s="5" t="n">
        <v>37</v>
      </c>
      <c r="J810" s="5" t="n">
        <v>312</v>
      </c>
    </row>
    <row r="811" s="29" customFormat="true" ht="15.8" hidden="false" customHeight="false" outlineLevel="0" collapsed="false">
      <c r="A811" s="14" t="s">
        <v>12</v>
      </c>
      <c r="B811" s="5" t="n">
        <v>410</v>
      </c>
      <c r="C811" s="5" t="n">
        <v>329</v>
      </c>
      <c r="D811" s="5" t="n">
        <v>23</v>
      </c>
      <c r="E811" s="5" t="n">
        <v>37</v>
      </c>
      <c r="F811" s="5" t="n">
        <v>238</v>
      </c>
      <c r="G811" s="5" t="n">
        <v>197</v>
      </c>
      <c r="H811" s="5" t="n">
        <v>417</v>
      </c>
      <c r="I811" s="5" t="n">
        <v>56</v>
      </c>
      <c r="J811" s="5" t="n">
        <v>179</v>
      </c>
    </row>
    <row r="812" s="29" customFormat="true" ht="15.8" hidden="false" customHeight="false" outlineLevel="0" collapsed="false">
      <c r="A812" s="3" t="s">
        <v>13</v>
      </c>
      <c r="B812" s="74" t="n">
        <f aca="false">SUM(B807:B811)</f>
        <v>3178</v>
      </c>
      <c r="C812" s="74" t="n">
        <f aca="false">SUM(C807:C811)</f>
        <v>2505</v>
      </c>
      <c r="D812" s="74" t="n">
        <f aca="false">SUM(D807:D811)</f>
        <v>222</v>
      </c>
      <c r="E812" s="74" t="n">
        <f aca="false">SUM(E808:E811)</f>
        <v>181</v>
      </c>
      <c r="F812" s="74" t="n">
        <f aca="false">SUM(F807:F811)</f>
        <v>1470</v>
      </c>
      <c r="G812" s="74" t="n">
        <f aca="false">SUM(G807:G811)</f>
        <v>1511</v>
      </c>
      <c r="H812" s="74" t="n">
        <f aca="false">SUM(H807:H811)</f>
        <v>3491</v>
      </c>
      <c r="I812" s="74" t="n">
        <f aca="false">SUM(I807:I811)</f>
        <v>217</v>
      </c>
      <c r="J812" s="74" t="n">
        <f aca="false">SUM(J807:J811)</f>
        <v>1178</v>
      </c>
    </row>
    <row r="813" s="29" customFormat="true" ht="15.8" hidden="false" customHeight="false" outlineLevel="0" collapsed="false"/>
    <row r="814" s="29" customFormat="true" ht="15.8" hidden="false" customHeight="false" outlineLevel="0" collapsed="false">
      <c r="A814" s="0"/>
      <c r="B814" s="0"/>
      <c r="C814" s="0"/>
      <c r="D814" s="0"/>
    </row>
    <row r="815" s="2" customFormat="true" ht="25.35" hidden="false" customHeight="false" outlineLevel="0" collapsed="false">
      <c r="A815" s="30" t="s">
        <v>97</v>
      </c>
      <c r="B815" s="11" t="s">
        <v>132</v>
      </c>
    </row>
    <row r="816" s="2" customFormat="true" ht="15.8" hidden="false" customHeight="false" outlineLevel="0" collapsed="false"/>
    <row r="817" s="2" customFormat="true" ht="15.8" hidden="false" customHeight="false" outlineLevel="0" collapsed="false">
      <c r="A817" s="104" t="s">
        <v>31</v>
      </c>
      <c r="B817" s="115" t="s">
        <v>48</v>
      </c>
      <c r="C817" s="89" t="s">
        <v>49</v>
      </c>
      <c r="D817" s="115" t="s">
        <v>29</v>
      </c>
    </row>
    <row r="818" s="2" customFormat="true" ht="15.8" hidden="false" customHeight="false" outlineLevel="0" collapsed="false">
      <c r="A818" s="14" t="s">
        <v>8</v>
      </c>
      <c r="B818" s="59" t="s">
        <v>91</v>
      </c>
      <c r="C818" s="59" t="s">
        <v>91</v>
      </c>
      <c r="D818" s="59" t="s">
        <v>91</v>
      </c>
    </row>
    <row r="819" s="2" customFormat="true" ht="15.8" hidden="false" customHeight="false" outlineLevel="0" collapsed="false">
      <c r="A819" s="52" t="s">
        <v>4</v>
      </c>
      <c r="B819" s="95" t="n">
        <v>162</v>
      </c>
      <c r="C819" s="95" t="n">
        <v>1070</v>
      </c>
      <c r="D819" s="95" t="n">
        <v>1232</v>
      </c>
    </row>
    <row r="820" s="2" customFormat="true" ht="15.8" hidden="false" customHeight="false" outlineLevel="0" collapsed="false">
      <c r="A820" s="52" t="s">
        <v>5</v>
      </c>
      <c r="B820" s="95" t="n">
        <v>495</v>
      </c>
      <c r="C820" s="95" t="n">
        <v>49</v>
      </c>
      <c r="D820" s="95" t="n">
        <v>544</v>
      </c>
    </row>
    <row r="821" s="2" customFormat="true" ht="15.8" hidden="false" customHeight="false" outlineLevel="0" collapsed="false">
      <c r="A821" s="52" t="s">
        <v>6</v>
      </c>
      <c r="B821" s="95" t="n">
        <v>7</v>
      </c>
      <c r="C821" s="95" t="n">
        <v>0</v>
      </c>
      <c r="D821" s="95" t="n">
        <v>7</v>
      </c>
    </row>
    <row r="822" s="2" customFormat="true" ht="15.8" hidden="false" customHeight="false" outlineLevel="0" collapsed="false">
      <c r="A822" s="102" t="s">
        <v>29</v>
      </c>
      <c r="B822" s="112" t="n">
        <v>664</v>
      </c>
      <c r="C822" s="112" t="n">
        <v>1119</v>
      </c>
      <c r="D822" s="112" t="n">
        <v>1783</v>
      </c>
    </row>
    <row r="823" s="2" customFormat="true" ht="15.8" hidden="false" customHeight="false" outlineLevel="0" collapsed="false">
      <c r="A823" s="26" t="s">
        <v>9</v>
      </c>
      <c r="B823" s="95" t="s">
        <v>133</v>
      </c>
      <c r="C823" s="95" t="s">
        <v>91</v>
      </c>
      <c r="D823" s="95" t="s">
        <v>91</v>
      </c>
    </row>
    <row r="824" s="2" customFormat="true" ht="15.8" hidden="false" customHeight="false" outlineLevel="0" collapsed="false">
      <c r="A824" s="52" t="s">
        <v>4</v>
      </c>
      <c r="B824" s="95" t="n">
        <v>111</v>
      </c>
      <c r="C824" s="95" t="n">
        <v>728</v>
      </c>
      <c r="D824" s="95" t="n">
        <v>839</v>
      </c>
    </row>
    <row r="825" s="2" customFormat="true" ht="15.8" hidden="false" customHeight="false" outlineLevel="0" collapsed="false">
      <c r="A825" s="52" t="s">
        <v>5</v>
      </c>
      <c r="B825" s="95" t="n">
        <v>368</v>
      </c>
      <c r="C825" s="95" t="n">
        <v>32</v>
      </c>
      <c r="D825" s="95" t="n">
        <v>400</v>
      </c>
    </row>
    <row r="826" s="2" customFormat="true" ht="15.8" hidden="false" customHeight="false" outlineLevel="0" collapsed="false">
      <c r="A826" s="52" t="s">
        <v>6</v>
      </c>
      <c r="B826" s="95" t="n">
        <v>6</v>
      </c>
      <c r="C826" s="95" t="n">
        <v>2</v>
      </c>
      <c r="D826" s="95" t="n">
        <v>8</v>
      </c>
    </row>
    <row r="827" s="2" customFormat="true" ht="15.8" hidden="false" customHeight="false" outlineLevel="0" collapsed="false">
      <c r="A827" s="102" t="s">
        <v>29</v>
      </c>
      <c r="B827" s="112" t="n">
        <v>485</v>
      </c>
      <c r="C827" s="112" t="n">
        <v>762</v>
      </c>
      <c r="D827" s="112" t="n">
        <v>1247</v>
      </c>
    </row>
    <row r="828" s="2" customFormat="true" ht="15.8" hidden="false" customHeight="false" outlineLevel="0" collapsed="false">
      <c r="A828" s="26" t="s">
        <v>10</v>
      </c>
      <c r="B828" s="95" t="s">
        <v>91</v>
      </c>
      <c r="C828" s="95" t="s">
        <v>91</v>
      </c>
      <c r="D828" s="95" t="s">
        <v>91</v>
      </c>
    </row>
    <row r="829" s="2" customFormat="true" ht="15.8" hidden="false" customHeight="false" outlineLevel="0" collapsed="false">
      <c r="A829" s="52" t="s">
        <v>4</v>
      </c>
      <c r="B829" s="95" t="n">
        <v>123</v>
      </c>
      <c r="C829" s="95" t="n">
        <v>883</v>
      </c>
      <c r="D829" s="95" t="n">
        <v>1006</v>
      </c>
    </row>
    <row r="830" s="2" customFormat="true" ht="15.8" hidden="false" customHeight="false" outlineLevel="0" collapsed="false">
      <c r="A830" s="52" t="s">
        <v>5</v>
      </c>
      <c r="B830" s="95" t="n">
        <v>460</v>
      </c>
      <c r="C830" s="95" t="n">
        <v>41</v>
      </c>
      <c r="D830" s="95" t="n">
        <v>501</v>
      </c>
    </row>
    <row r="831" s="2" customFormat="true" ht="15.8" hidden="false" customHeight="false" outlineLevel="0" collapsed="false">
      <c r="A831" s="52" t="s">
        <v>6</v>
      </c>
      <c r="B831" s="95" t="n">
        <v>5</v>
      </c>
      <c r="C831" s="95" t="n">
        <v>2</v>
      </c>
      <c r="D831" s="95" t="n">
        <v>7</v>
      </c>
    </row>
    <row r="832" s="2" customFormat="true" ht="15.8" hidden="false" customHeight="false" outlineLevel="0" collapsed="false">
      <c r="A832" s="102" t="s">
        <v>29</v>
      </c>
      <c r="B832" s="112" t="n">
        <v>588</v>
      </c>
      <c r="C832" s="112" t="n">
        <v>926</v>
      </c>
      <c r="D832" s="112" t="n">
        <v>1514</v>
      </c>
    </row>
    <row r="833" s="2" customFormat="true" ht="15.8" hidden="false" customHeight="false" outlineLevel="0" collapsed="false">
      <c r="A833" s="26" t="s">
        <v>11</v>
      </c>
      <c r="B833" s="95" t="s">
        <v>91</v>
      </c>
      <c r="C833" s="95" t="s">
        <v>91</v>
      </c>
      <c r="D833" s="95" t="s">
        <v>91</v>
      </c>
    </row>
    <row r="834" s="2" customFormat="true" ht="15.8" hidden="false" customHeight="false" outlineLevel="0" collapsed="false">
      <c r="A834" s="52" t="s">
        <v>4</v>
      </c>
      <c r="B834" s="95" t="n">
        <v>175</v>
      </c>
      <c r="C834" s="95" t="n">
        <v>1279</v>
      </c>
      <c r="D834" s="95" t="n">
        <v>1454</v>
      </c>
    </row>
    <row r="835" s="2" customFormat="true" ht="15.8" hidden="false" customHeight="false" outlineLevel="0" collapsed="false">
      <c r="A835" s="52" t="s">
        <v>5</v>
      </c>
      <c r="B835" s="95" t="n">
        <v>660</v>
      </c>
      <c r="C835" s="95" t="n">
        <v>74</v>
      </c>
      <c r="D835" s="95" t="n">
        <v>734</v>
      </c>
    </row>
    <row r="836" s="2" customFormat="true" ht="15.8" hidden="false" customHeight="false" outlineLevel="0" collapsed="false">
      <c r="A836" s="52" t="s">
        <v>6</v>
      </c>
      <c r="B836" s="95" t="n">
        <v>9</v>
      </c>
      <c r="C836" s="95" t="n">
        <v>8</v>
      </c>
      <c r="D836" s="95" t="n">
        <v>17</v>
      </c>
    </row>
    <row r="837" s="2" customFormat="true" ht="15.8" hidden="false" customHeight="false" outlineLevel="0" collapsed="false">
      <c r="A837" s="102" t="s">
        <v>29</v>
      </c>
      <c r="B837" s="112" t="n">
        <v>844</v>
      </c>
      <c r="C837" s="113" t="n">
        <v>1361</v>
      </c>
      <c r="D837" s="113" t="n">
        <v>2205</v>
      </c>
    </row>
    <row r="838" s="2" customFormat="true" ht="15.8" hidden="false" customHeight="false" outlineLevel="0" collapsed="false">
      <c r="A838" s="26" t="s">
        <v>12</v>
      </c>
      <c r="B838" s="95" t="s">
        <v>91</v>
      </c>
      <c r="C838" s="95" t="s">
        <v>91</v>
      </c>
      <c r="D838" s="95" t="s">
        <v>91</v>
      </c>
    </row>
    <row r="839" s="2" customFormat="true" ht="15.8" hidden="false" customHeight="false" outlineLevel="0" collapsed="false">
      <c r="A839" s="52" t="s">
        <v>4</v>
      </c>
      <c r="B839" s="95" t="n">
        <v>78</v>
      </c>
      <c r="C839" s="95" t="n">
        <v>622</v>
      </c>
      <c r="D839" s="95" t="n">
        <v>700</v>
      </c>
    </row>
    <row r="840" s="2" customFormat="true" ht="15.8" hidden="false" customHeight="false" outlineLevel="0" collapsed="false">
      <c r="A840" s="52" t="s">
        <v>5</v>
      </c>
      <c r="B840" s="95" t="n">
        <v>283</v>
      </c>
      <c r="C840" s="95" t="n">
        <v>31</v>
      </c>
      <c r="D840" s="95" t="n">
        <v>314</v>
      </c>
    </row>
    <row r="841" s="2" customFormat="true" ht="15.8" hidden="false" customHeight="false" outlineLevel="0" collapsed="false">
      <c r="A841" s="52" t="s">
        <v>6</v>
      </c>
      <c r="B841" s="95" t="n">
        <v>3</v>
      </c>
      <c r="C841" s="95" t="n">
        <v>3</v>
      </c>
      <c r="D841" s="95" t="n">
        <v>6</v>
      </c>
    </row>
    <row r="842" s="2" customFormat="true" ht="15.8" hidden="false" customHeight="false" outlineLevel="0" collapsed="false">
      <c r="A842" s="102" t="s">
        <v>29</v>
      </c>
      <c r="B842" s="112" t="n">
        <v>364</v>
      </c>
      <c r="C842" s="112" t="n">
        <v>656</v>
      </c>
      <c r="D842" s="113" t="n">
        <v>1020</v>
      </c>
    </row>
    <row r="843" s="2" customFormat="true" ht="15.8" hidden="false" customHeight="false" outlineLevel="0" collapsed="false">
      <c r="A843" s="102" t="s">
        <v>13</v>
      </c>
      <c r="B843" s="113" t="n">
        <v>2945</v>
      </c>
      <c r="C843" s="113" t="n">
        <v>4824</v>
      </c>
      <c r="D843" s="113" t="n">
        <v>7769</v>
      </c>
    </row>
    <row r="844" s="2" customFormat="true" ht="15.8" hidden="false" customHeight="false" outlineLevel="0" collapsed="false"/>
    <row r="845" s="2" customFormat="true" ht="15.8" hidden="false" customHeight="false" outlineLevel="0" collapsed="false"/>
    <row r="846" s="2" customFormat="true" ht="25.35" hidden="false" customHeight="false" outlineLevel="0" collapsed="false">
      <c r="A846" s="30" t="s">
        <v>97</v>
      </c>
      <c r="B846" s="11" t="s">
        <v>134</v>
      </c>
    </row>
    <row r="847" s="29" customFormat="true" ht="15.8" hidden="false" customHeight="false" outlineLevel="0" collapsed="false"/>
    <row r="848" s="29" customFormat="true" ht="15.8" hidden="false" customHeight="false" outlineLevel="0" collapsed="false">
      <c r="A848" s="49" t="s">
        <v>135</v>
      </c>
      <c r="B848" s="4" t="s">
        <v>8</v>
      </c>
      <c r="C848" s="4" t="s">
        <v>9</v>
      </c>
      <c r="D848" s="4" t="s">
        <v>10</v>
      </c>
      <c r="E848" s="4" t="s">
        <v>11</v>
      </c>
      <c r="F848" s="4" t="s">
        <v>12</v>
      </c>
      <c r="G848" s="4" t="s">
        <v>94</v>
      </c>
    </row>
    <row r="849" s="29" customFormat="true" ht="15.8" hidden="false" customHeight="false" outlineLevel="0" collapsed="false">
      <c r="A849" s="8" t="s">
        <v>61</v>
      </c>
      <c r="B849" s="70" t="n">
        <v>107</v>
      </c>
      <c r="C849" s="70" t="n">
        <v>66</v>
      </c>
      <c r="D849" s="70" t="n">
        <v>108</v>
      </c>
      <c r="E849" s="70" t="n">
        <v>110</v>
      </c>
      <c r="F849" s="70" t="n">
        <v>64</v>
      </c>
      <c r="G849" s="70" t="n">
        <f aca="false">SUM(B849:F849)</f>
        <v>455</v>
      </c>
    </row>
    <row r="850" s="29" customFormat="true" ht="15.8" hidden="false" customHeight="false" outlineLevel="0" collapsed="false">
      <c r="A850" s="8" t="s">
        <v>136</v>
      </c>
      <c r="B850" s="70" t="n">
        <v>81</v>
      </c>
      <c r="C850" s="70" t="n">
        <v>64</v>
      </c>
      <c r="D850" s="70" t="n">
        <v>80</v>
      </c>
      <c r="E850" s="70" t="n">
        <v>115</v>
      </c>
      <c r="F850" s="70" t="n">
        <v>46</v>
      </c>
      <c r="G850" s="70" t="n">
        <f aca="false">SUM(B850:F850)</f>
        <v>386</v>
      </c>
    </row>
    <row r="851" s="29" customFormat="true" ht="15.8" hidden="false" customHeight="false" outlineLevel="0" collapsed="false">
      <c r="A851" s="8" t="s">
        <v>137</v>
      </c>
      <c r="B851" s="70" t="n">
        <v>292</v>
      </c>
      <c r="C851" s="70" t="n">
        <v>220</v>
      </c>
      <c r="D851" s="70" t="n">
        <v>267</v>
      </c>
      <c r="E851" s="70" t="n">
        <v>339</v>
      </c>
      <c r="F851" s="70" t="n">
        <v>155</v>
      </c>
      <c r="G851" s="70" t="n">
        <f aca="false">SUM(B851:F851)</f>
        <v>1273</v>
      </c>
    </row>
    <row r="852" s="29" customFormat="true" ht="25.35" hidden="false" customHeight="false" outlineLevel="0" collapsed="false">
      <c r="A852" s="34" t="s">
        <v>129</v>
      </c>
      <c r="B852" s="72" t="n">
        <v>272</v>
      </c>
      <c r="C852" s="72" t="n">
        <v>205</v>
      </c>
      <c r="D852" s="72" t="n">
        <v>242</v>
      </c>
      <c r="E852" s="72" t="n">
        <v>342</v>
      </c>
      <c r="F852" s="72" t="n">
        <v>151</v>
      </c>
      <c r="G852" s="72" t="n">
        <f aca="false">SUM(B852:F852)</f>
        <v>1212</v>
      </c>
    </row>
    <row r="853" s="29" customFormat="true" ht="15.8" hidden="false" customHeight="false" outlineLevel="0" collapsed="false">
      <c r="A853" s="116"/>
      <c r="B853" s="73"/>
      <c r="C853" s="73"/>
      <c r="D853" s="73"/>
      <c r="E853" s="73"/>
      <c r="F853" s="73"/>
      <c r="G853" s="73"/>
    </row>
    <row r="854" s="29" customFormat="true" ht="36.55" hidden="false" customHeight="false" outlineLevel="0" collapsed="false">
      <c r="A854" s="34" t="s">
        <v>128</v>
      </c>
      <c r="B854" s="72" t="n">
        <v>214</v>
      </c>
      <c r="C854" s="72" t="n">
        <v>171</v>
      </c>
      <c r="D854" s="72" t="n">
        <v>210</v>
      </c>
      <c r="E854" s="72" t="n">
        <v>316</v>
      </c>
      <c r="F854" s="72" t="n">
        <v>149</v>
      </c>
      <c r="G854" s="72" t="n">
        <f aca="false">SUM(B854:F854)</f>
        <v>1060</v>
      </c>
    </row>
    <row r="855" s="29" customFormat="true" ht="15.8" hidden="false" customHeight="false" outlineLevel="0" collapsed="false">
      <c r="A855" s="116"/>
      <c r="B855" s="73"/>
      <c r="C855" s="73"/>
      <c r="D855" s="73"/>
      <c r="E855" s="73"/>
      <c r="F855" s="73"/>
      <c r="G855" s="73"/>
    </row>
    <row r="856" s="29" customFormat="true" ht="15.8" hidden="false" customHeight="false" outlineLevel="0" collapsed="false">
      <c r="A856" s="8" t="s">
        <v>138</v>
      </c>
      <c r="B856" s="70" t="n">
        <v>105</v>
      </c>
      <c r="C856" s="70" t="n">
        <v>92</v>
      </c>
      <c r="D856" s="70" t="n">
        <v>110</v>
      </c>
      <c r="E856" s="70" t="n">
        <v>183</v>
      </c>
      <c r="F856" s="70" t="n">
        <v>59</v>
      </c>
      <c r="G856" s="70" t="n">
        <f aca="false">SUM(B856:F856)</f>
        <v>549</v>
      </c>
    </row>
    <row r="857" s="29" customFormat="true" ht="25.35" hidden="false" customHeight="false" outlineLevel="0" collapsed="false">
      <c r="A857" s="34" t="s">
        <v>139</v>
      </c>
      <c r="B857" s="72" t="n">
        <v>108</v>
      </c>
      <c r="C857" s="72" t="n">
        <v>90</v>
      </c>
      <c r="D857" s="72" t="n">
        <v>86</v>
      </c>
      <c r="E857" s="72" t="n">
        <v>119</v>
      </c>
      <c r="F857" s="72" t="n">
        <v>48</v>
      </c>
      <c r="G857" s="72" t="n">
        <f aca="false">SUM(B857:F857)</f>
        <v>451</v>
      </c>
    </row>
    <row r="858" s="29" customFormat="true" ht="15.8" hidden="false" customHeight="false" outlineLevel="0" collapsed="false">
      <c r="A858" s="116"/>
      <c r="B858" s="73"/>
      <c r="C858" s="73"/>
      <c r="D858" s="73"/>
      <c r="E858" s="73"/>
      <c r="F858" s="73"/>
      <c r="G858" s="73"/>
    </row>
    <row r="859" s="29" customFormat="true" ht="25.35" hidden="false" customHeight="false" outlineLevel="0" collapsed="false">
      <c r="A859" s="34" t="s">
        <v>140</v>
      </c>
      <c r="B859" s="72" t="n">
        <v>89</v>
      </c>
      <c r="C859" s="72" t="n">
        <v>68</v>
      </c>
      <c r="D859" s="72" t="n">
        <v>69</v>
      </c>
      <c r="E859" s="72" t="n">
        <v>88</v>
      </c>
      <c r="F859" s="72" t="n">
        <v>41</v>
      </c>
      <c r="G859" s="72" t="n">
        <f aca="false">SUM(B859:F859)</f>
        <v>355</v>
      </c>
    </row>
    <row r="860" s="29" customFormat="true" ht="15.8" hidden="false" customHeight="false" outlineLevel="0" collapsed="false">
      <c r="A860" s="116"/>
      <c r="B860" s="73"/>
      <c r="C860" s="73"/>
      <c r="D860" s="73"/>
      <c r="E860" s="73"/>
      <c r="F860" s="73"/>
      <c r="G860" s="73"/>
    </row>
    <row r="861" s="29" customFormat="true" ht="15.8" hidden="false" customHeight="false" outlineLevel="0" collapsed="false">
      <c r="A861" s="8" t="s">
        <v>127</v>
      </c>
      <c r="B861" s="70" t="n">
        <v>138</v>
      </c>
      <c r="C861" s="70" t="n">
        <v>100</v>
      </c>
      <c r="D861" s="70" t="n">
        <v>117</v>
      </c>
      <c r="E861" s="70" t="n">
        <v>209</v>
      </c>
      <c r="F861" s="70" t="n">
        <v>88</v>
      </c>
      <c r="G861" s="70" t="n">
        <f aca="false">SUM(B861:F861)</f>
        <v>652</v>
      </c>
    </row>
    <row r="862" s="29" customFormat="true" ht="15.8" hidden="false" customHeight="false" outlineLevel="0" collapsed="false">
      <c r="A862" s="8" t="s">
        <v>126</v>
      </c>
      <c r="B862" s="70" t="n">
        <v>109</v>
      </c>
      <c r="C862" s="70" t="n">
        <v>80</v>
      </c>
      <c r="D862" s="70" t="n">
        <v>108</v>
      </c>
      <c r="E862" s="70" t="n">
        <v>154</v>
      </c>
      <c r="F862" s="70" t="n">
        <v>74</v>
      </c>
      <c r="G862" s="70" t="n">
        <f aca="false">SUM(B862:F862)</f>
        <v>525</v>
      </c>
    </row>
    <row r="863" s="29" customFormat="true" ht="25.35" hidden="false" customHeight="false" outlineLevel="0" collapsed="false">
      <c r="A863" s="68" t="s">
        <v>125</v>
      </c>
      <c r="B863" s="72" t="n">
        <v>281</v>
      </c>
      <c r="C863" s="72" t="n">
        <v>225</v>
      </c>
      <c r="D863" s="72" t="n">
        <v>268</v>
      </c>
      <c r="E863" s="72" t="n">
        <v>394</v>
      </c>
      <c r="F863" s="72" t="n">
        <v>177</v>
      </c>
      <c r="G863" s="72" t="n">
        <f aca="false">SUM(B863:F863)</f>
        <v>1345</v>
      </c>
    </row>
    <row r="864" s="29" customFormat="true" ht="15.8" hidden="false" customHeight="false" outlineLevel="0" collapsed="false">
      <c r="A864" s="69"/>
      <c r="B864" s="73"/>
      <c r="C864" s="73"/>
      <c r="D864" s="73"/>
      <c r="E864" s="73"/>
      <c r="F864" s="73"/>
      <c r="G864" s="73"/>
    </row>
    <row r="865" s="29" customFormat="true" ht="15.8" hidden="false" customHeight="false" outlineLevel="0" collapsed="false">
      <c r="A865" s="8" t="s">
        <v>124</v>
      </c>
      <c r="B865" s="70" t="n">
        <v>247</v>
      </c>
      <c r="C865" s="70" t="n">
        <v>208</v>
      </c>
      <c r="D865" s="70" t="n">
        <v>251</v>
      </c>
      <c r="E865" s="70" t="n">
        <v>384</v>
      </c>
      <c r="F865" s="70" t="n">
        <v>160</v>
      </c>
      <c r="G865" s="70" t="n">
        <f aca="false">SUM(B865:F865)</f>
        <v>1250</v>
      </c>
    </row>
    <row r="866" s="29" customFormat="true" ht="15.8" hidden="false" customHeight="false" outlineLevel="0" collapsed="false">
      <c r="A866" s="49" t="s">
        <v>141</v>
      </c>
      <c r="B866" s="74" t="n">
        <v>495</v>
      </c>
      <c r="C866" s="74" t="n">
        <v>368</v>
      </c>
      <c r="D866" s="74" t="n">
        <v>460</v>
      </c>
      <c r="E866" s="74" t="n">
        <v>660</v>
      </c>
      <c r="F866" s="74" t="n">
        <v>283</v>
      </c>
      <c r="G866" s="74" t="n">
        <f aca="false">SUM(B866:F866)</f>
        <v>2266</v>
      </c>
    </row>
    <row r="867" s="29" customFormat="true" ht="15.8" hidden="false" customHeight="false" outlineLevel="0" collapsed="false"/>
    <row r="868" s="29" customFormat="true" ht="15.8" hidden="false" customHeight="false" outlineLevel="0" collapsed="false"/>
    <row r="869" s="2" customFormat="true" ht="25.35" hidden="false" customHeight="false" outlineLevel="0" collapsed="false">
      <c r="A869" s="30" t="s">
        <v>97</v>
      </c>
      <c r="B869" s="11" t="s">
        <v>142</v>
      </c>
    </row>
    <row r="870" s="2" customFormat="true" ht="15.8" hidden="false" customHeight="false" outlineLevel="0" collapsed="false"/>
    <row r="871" s="29" customFormat="true" ht="15.8" hidden="false" customHeight="false" outlineLevel="0" collapsed="false">
      <c r="A871" s="3" t="s">
        <v>4</v>
      </c>
    </row>
    <row r="872" s="29" customFormat="true" ht="15.8" hidden="false" customHeight="false" outlineLevel="0" collapsed="false">
      <c r="A872" s="49" t="s">
        <v>143</v>
      </c>
      <c r="B872" s="4" t="s">
        <v>8</v>
      </c>
      <c r="C872" s="4" t="s">
        <v>9</v>
      </c>
      <c r="D872" s="4" t="s">
        <v>10</v>
      </c>
      <c r="E872" s="4" t="s">
        <v>11</v>
      </c>
      <c r="F872" s="4" t="s">
        <v>12</v>
      </c>
      <c r="G872" s="4" t="s">
        <v>94</v>
      </c>
    </row>
    <row r="873" s="29" customFormat="true" ht="15.8" hidden="false" customHeight="false" outlineLevel="0" collapsed="false">
      <c r="A873" s="8" t="s">
        <v>61</v>
      </c>
      <c r="B873" s="40" t="n">
        <v>105</v>
      </c>
      <c r="C873" s="40" t="n">
        <v>79</v>
      </c>
      <c r="D873" s="40" t="n">
        <v>99</v>
      </c>
      <c r="E873" s="40" t="n">
        <v>151</v>
      </c>
      <c r="F873" s="40" t="n">
        <v>96</v>
      </c>
      <c r="G873" s="40" t="n">
        <f aca="false">SUM(B873:F873)</f>
        <v>530</v>
      </c>
    </row>
    <row r="874" s="29" customFormat="true" ht="25.35" hidden="false" customHeight="false" outlineLevel="0" collapsed="false">
      <c r="A874" s="34" t="s">
        <v>144</v>
      </c>
      <c r="B874" s="117" t="n">
        <v>615</v>
      </c>
      <c r="C874" s="117" t="n">
        <v>393</v>
      </c>
      <c r="D874" s="117" t="n">
        <v>471</v>
      </c>
      <c r="E874" s="117" t="n">
        <v>552</v>
      </c>
      <c r="F874" s="117" t="n">
        <v>302</v>
      </c>
      <c r="G874" s="72" t="n">
        <f aca="false">SUM(B874:F874)</f>
        <v>2333</v>
      </c>
    </row>
    <row r="875" s="29" customFormat="true" ht="15.8" hidden="false" customHeight="false" outlineLevel="0" collapsed="false">
      <c r="A875" s="116"/>
      <c r="B875" s="118"/>
      <c r="C875" s="118"/>
      <c r="D875" s="118"/>
      <c r="E875" s="118"/>
      <c r="F875" s="118"/>
      <c r="G875" s="73"/>
    </row>
    <row r="876" s="29" customFormat="true" ht="25.35" hidden="false" customHeight="false" outlineLevel="0" collapsed="false">
      <c r="A876" s="34" t="s">
        <v>145</v>
      </c>
      <c r="B876" s="117" t="n">
        <v>816</v>
      </c>
      <c r="C876" s="117" t="n">
        <v>556</v>
      </c>
      <c r="D876" s="117" t="n">
        <v>688</v>
      </c>
      <c r="E876" s="117" t="n">
        <v>907</v>
      </c>
      <c r="F876" s="119" t="n">
        <v>421</v>
      </c>
      <c r="G876" s="72" t="n">
        <f aca="false">SUM(B876:F876)</f>
        <v>3388</v>
      </c>
    </row>
    <row r="877" s="29" customFormat="true" ht="15.8" hidden="false" customHeight="false" outlineLevel="0" collapsed="false">
      <c r="A877" s="116"/>
      <c r="B877" s="118"/>
      <c r="C877" s="118"/>
      <c r="D877" s="118"/>
      <c r="E877" s="118"/>
      <c r="F877" s="120"/>
      <c r="G877" s="73"/>
    </row>
    <row r="878" s="29" customFormat="true" ht="36.55" hidden="false" customHeight="false" outlineLevel="0" collapsed="false">
      <c r="A878" s="68" t="s">
        <v>146</v>
      </c>
      <c r="B878" s="119" t="n">
        <v>388</v>
      </c>
      <c r="C878" s="119" t="n">
        <v>316</v>
      </c>
      <c r="D878" s="119" t="n">
        <v>329</v>
      </c>
      <c r="E878" s="119" t="n">
        <v>425</v>
      </c>
      <c r="F878" s="119" t="n">
        <v>174</v>
      </c>
      <c r="G878" s="72" t="n">
        <f aca="false">SUM(B878:F878)</f>
        <v>1632</v>
      </c>
    </row>
    <row r="879" s="29" customFormat="true" ht="15.8" hidden="false" customHeight="false" outlineLevel="0" collapsed="false">
      <c r="A879" s="69"/>
      <c r="B879" s="120"/>
      <c r="C879" s="120"/>
      <c r="D879" s="120"/>
      <c r="E879" s="120"/>
      <c r="F879" s="120"/>
      <c r="G879" s="73"/>
    </row>
    <row r="880" s="29" customFormat="true" ht="25.35" hidden="false" customHeight="false" outlineLevel="0" collapsed="false">
      <c r="A880" s="34" t="s">
        <v>147</v>
      </c>
      <c r="B880" s="117" t="n">
        <v>632</v>
      </c>
      <c r="C880" s="117" t="n">
        <v>457</v>
      </c>
      <c r="D880" s="117" t="n">
        <v>516</v>
      </c>
      <c r="E880" s="117" t="n">
        <v>808</v>
      </c>
      <c r="F880" s="117" t="n">
        <v>381</v>
      </c>
      <c r="G880" s="72" t="n">
        <f aca="false">SUM(B880:F880)</f>
        <v>2794</v>
      </c>
    </row>
    <row r="881" s="29" customFormat="true" ht="15.8" hidden="false" customHeight="false" outlineLevel="0" collapsed="false">
      <c r="A881" s="116"/>
      <c r="B881" s="118"/>
      <c r="C881" s="118"/>
      <c r="D881" s="118"/>
      <c r="E881" s="118"/>
      <c r="F881" s="118"/>
      <c r="G881" s="73"/>
    </row>
    <row r="882" s="29" customFormat="true" ht="25.35" hidden="false" customHeight="false" outlineLevel="0" collapsed="false">
      <c r="A882" s="121" t="s">
        <v>148</v>
      </c>
      <c r="B882" s="40" t="n">
        <v>965</v>
      </c>
      <c r="C882" s="40" t="n">
        <v>662</v>
      </c>
      <c r="D882" s="40" t="n">
        <v>824</v>
      </c>
      <c r="E882" s="70" t="n">
        <v>1105</v>
      </c>
      <c r="F882" s="40" t="n">
        <v>489</v>
      </c>
      <c r="G882" s="70" t="n">
        <f aca="false">SUM(B882:F882)</f>
        <v>4045</v>
      </c>
    </row>
    <row r="883" s="29" customFormat="true" ht="36.55" hidden="false" customHeight="false" outlineLevel="0" collapsed="false">
      <c r="A883" s="68" t="s">
        <v>149</v>
      </c>
      <c r="B883" s="117" t="n">
        <v>149</v>
      </c>
      <c r="C883" s="119" t="n">
        <v>114</v>
      </c>
      <c r="D883" s="119" t="n">
        <v>137</v>
      </c>
      <c r="E883" s="119" t="n">
        <v>190</v>
      </c>
      <c r="F883" s="119" t="n">
        <v>87</v>
      </c>
      <c r="G883" s="72" t="n">
        <f aca="false">SUM(B883:F883)</f>
        <v>677</v>
      </c>
    </row>
    <row r="884" s="29" customFormat="true" ht="15.8" hidden="false" customHeight="false" outlineLevel="0" collapsed="false">
      <c r="A884" s="122"/>
      <c r="B884" s="123"/>
      <c r="C884" s="124"/>
      <c r="D884" s="124"/>
      <c r="E884" s="124"/>
      <c r="F884" s="124"/>
      <c r="G884" s="125"/>
    </row>
    <row r="885" s="29" customFormat="true" ht="25.35" hidden="false" customHeight="false" outlineLevel="0" collapsed="false">
      <c r="A885" s="126" t="s">
        <v>150</v>
      </c>
      <c r="B885" s="127" t="n">
        <v>878</v>
      </c>
      <c r="C885" s="127" t="n">
        <v>604</v>
      </c>
      <c r="D885" s="127" t="n">
        <v>726</v>
      </c>
      <c r="E885" s="127" t="n">
        <v>953</v>
      </c>
      <c r="F885" s="28" t="n">
        <v>477</v>
      </c>
      <c r="G885" s="128" t="n">
        <f aca="false">SUM(B885:F885)</f>
        <v>3638</v>
      </c>
    </row>
    <row r="886" s="29" customFormat="true" ht="15.8" hidden="false" customHeight="false" outlineLevel="0" collapsed="false">
      <c r="A886" s="126"/>
      <c r="B886" s="127"/>
      <c r="C886" s="127"/>
      <c r="D886" s="127"/>
      <c r="E886" s="127"/>
      <c r="F886" s="28"/>
      <c r="G886" s="128"/>
    </row>
    <row r="887" s="29" customFormat="true" ht="15.8" hidden="false" customHeight="false" outlineLevel="0" collapsed="false"/>
    <row r="888" s="29" customFormat="true" ht="15.8" hidden="false" customHeight="false" outlineLevel="0" collapsed="false"/>
    <row r="889" s="29" customFormat="true" ht="15.8" hidden="false" customHeight="false" outlineLevel="0" collapsed="false">
      <c r="A889" s="3" t="s">
        <v>5</v>
      </c>
    </row>
    <row r="890" s="29" customFormat="true" ht="15.8" hidden="false" customHeight="false" outlineLevel="0" collapsed="false">
      <c r="A890" s="49" t="s">
        <v>143</v>
      </c>
      <c r="B890" s="4" t="s">
        <v>8</v>
      </c>
      <c r="C890" s="4" t="s">
        <v>9</v>
      </c>
      <c r="D890" s="4" t="s">
        <v>10</v>
      </c>
      <c r="E890" s="4" t="s">
        <v>11</v>
      </c>
      <c r="F890" s="4" t="s">
        <v>12</v>
      </c>
      <c r="G890" s="4" t="s">
        <v>94</v>
      </c>
    </row>
    <row r="891" s="29" customFormat="true" ht="15.8" hidden="false" customHeight="false" outlineLevel="0" collapsed="false">
      <c r="A891" s="8" t="s">
        <v>61</v>
      </c>
      <c r="B891" s="40" t="n">
        <v>47</v>
      </c>
      <c r="C891" s="40" t="n">
        <v>31</v>
      </c>
      <c r="D891" s="40" t="n">
        <v>62</v>
      </c>
      <c r="E891" s="40" t="n">
        <v>53</v>
      </c>
      <c r="F891" s="40" t="n">
        <v>40</v>
      </c>
      <c r="G891" s="40" t="n">
        <f aca="false">SUM(B891:F891)</f>
        <v>233</v>
      </c>
    </row>
    <row r="892" s="29" customFormat="true" ht="25.35" hidden="false" customHeight="false" outlineLevel="0" collapsed="false">
      <c r="A892" s="34" t="s">
        <v>144</v>
      </c>
      <c r="B892" s="117" t="n">
        <v>230</v>
      </c>
      <c r="C892" s="117" t="n">
        <v>149</v>
      </c>
      <c r="D892" s="117" t="n">
        <v>212</v>
      </c>
      <c r="E892" s="117" t="n">
        <v>316</v>
      </c>
      <c r="F892" s="117" t="n">
        <v>142</v>
      </c>
      <c r="G892" s="72" t="n">
        <f aca="false">SUM(B892:F892)</f>
        <v>1049</v>
      </c>
    </row>
    <row r="893" s="29" customFormat="true" ht="15.8" hidden="false" customHeight="false" outlineLevel="0" collapsed="false">
      <c r="A893" s="116"/>
      <c r="B893" s="118"/>
      <c r="C893" s="118"/>
      <c r="D893" s="118"/>
      <c r="E893" s="118"/>
      <c r="F893" s="118"/>
      <c r="G893" s="73"/>
    </row>
    <row r="894" s="29" customFormat="true" ht="25.35" hidden="false" customHeight="false" outlineLevel="0" collapsed="false">
      <c r="A894" s="34" t="s">
        <v>145</v>
      </c>
      <c r="B894" s="117" t="n">
        <v>335</v>
      </c>
      <c r="C894" s="117" t="n">
        <v>258</v>
      </c>
      <c r="D894" s="117" t="n">
        <v>300</v>
      </c>
      <c r="E894" s="117" t="n">
        <v>415</v>
      </c>
      <c r="F894" s="117" t="n">
        <v>181</v>
      </c>
      <c r="G894" s="72" t="n">
        <f aca="false">SUM(B894:F894)</f>
        <v>1489</v>
      </c>
    </row>
    <row r="895" s="29" customFormat="true" ht="15.8" hidden="false" customHeight="false" outlineLevel="0" collapsed="false">
      <c r="A895" s="116"/>
      <c r="B895" s="118"/>
      <c r="C895" s="118"/>
      <c r="D895" s="118"/>
      <c r="E895" s="118"/>
      <c r="F895" s="118"/>
      <c r="G895" s="73"/>
    </row>
    <row r="896" s="29" customFormat="true" ht="36.55" hidden="false" customHeight="false" outlineLevel="0" collapsed="false">
      <c r="A896" s="68" t="s">
        <v>146</v>
      </c>
      <c r="B896" s="119" t="n">
        <v>236</v>
      </c>
      <c r="C896" s="119" t="n">
        <v>182</v>
      </c>
      <c r="D896" s="119" t="n">
        <v>233</v>
      </c>
      <c r="E896" s="119" t="n">
        <v>333</v>
      </c>
      <c r="F896" s="119" t="n">
        <v>127</v>
      </c>
      <c r="G896" s="72" t="n">
        <f aca="false">SUM(B896:F896)</f>
        <v>1111</v>
      </c>
    </row>
    <row r="897" s="29" customFormat="true" ht="15.8" hidden="false" customHeight="false" outlineLevel="0" collapsed="false">
      <c r="A897" s="69"/>
      <c r="B897" s="120"/>
      <c r="C897" s="120"/>
      <c r="D897" s="120"/>
      <c r="E897" s="120"/>
      <c r="F897" s="120"/>
      <c r="G897" s="73"/>
    </row>
    <row r="898" s="29" customFormat="true" ht="25.35" hidden="false" customHeight="false" outlineLevel="0" collapsed="false">
      <c r="A898" s="34" t="s">
        <v>147</v>
      </c>
      <c r="B898" s="119" t="n">
        <v>336</v>
      </c>
      <c r="C898" s="117" t="n">
        <v>242</v>
      </c>
      <c r="D898" s="117" t="n">
        <v>306</v>
      </c>
      <c r="E898" s="117" t="n">
        <v>449</v>
      </c>
      <c r="F898" s="117" t="n">
        <v>189</v>
      </c>
      <c r="G898" s="72" t="n">
        <f aca="false">SUM(B898:F898)</f>
        <v>1522</v>
      </c>
    </row>
    <row r="899" s="29" customFormat="true" ht="15.8" hidden="false" customHeight="false" outlineLevel="0" collapsed="false">
      <c r="A899" s="116"/>
      <c r="B899" s="120"/>
      <c r="C899" s="118"/>
      <c r="D899" s="118"/>
      <c r="E899" s="118"/>
      <c r="F899" s="118"/>
      <c r="G899" s="73"/>
    </row>
    <row r="900" s="29" customFormat="true" ht="25.35" hidden="false" customHeight="false" outlineLevel="0" collapsed="false">
      <c r="A900" s="34" t="s">
        <v>148</v>
      </c>
      <c r="B900" s="117" t="n">
        <v>398</v>
      </c>
      <c r="C900" s="117" t="n">
        <v>322</v>
      </c>
      <c r="D900" s="117" t="n">
        <v>367</v>
      </c>
      <c r="E900" s="117" t="n">
        <v>544</v>
      </c>
      <c r="F900" s="117" t="n">
        <v>203</v>
      </c>
      <c r="G900" s="72" t="n">
        <f aca="false">SUM(B900:F900)</f>
        <v>1834</v>
      </c>
    </row>
    <row r="901" s="29" customFormat="true" ht="15.8" hidden="false" customHeight="false" outlineLevel="0" collapsed="false">
      <c r="A901" s="116"/>
      <c r="B901" s="118"/>
      <c r="C901" s="118"/>
      <c r="D901" s="118"/>
      <c r="E901" s="118"/>
      <c r="F901" s="118"/>
      <c r="G901" s="73"/>
    </row>
    <row r="902" s="29" customFormat="true" ht="36.55" hidden="false" customHeight="false" outlineLevel="0" collapsed="false">
      <c r="A902" s="68" t="s">
        <v>149</v>
      </c>
      <c r="B902" s="119" t="n">
        <v>90</v>
      </c>
      <c r="C902" s="119" t="n">
        <v>51</v>
      </c>
      <c r="D902" s="119" t="n">
        <v>67</v>
      </c>
      <c r="E902" s="119" t="n">
        <v>131</v>
      </c>
      <c r="F902" s="119" t="n">
        <v>45</v>
      </c>
      <c r="G902" s="72" t="n">
        <f aca="false">SUM(B902:F902)</f>
        <v>384</v>
      </c>
    </row>
    <row r="903" s="29" customFormat="true" ht="15.8" hidden="false" customHeight="false" outlineLevel="0" collapsed="false">
      <c r="A903" s="122"/>
      <c r="B903" s="124"/>
      <c r="C903" s="124"/>
      <c r="D903" s="124"/>
      <c r="E903" s="124"/>
      <c r="F903" s="124"/>
      <c r="G903" s="125"/>
    </row>
    <row r="904" s="29" customFormat="true" ht="25.35" hidden="false" customHeight="false" outlineLevel="0" collapsed="false">
      <c r="A904" s="126" t="s">
        <v>150</v>
      </c>
      <c r="B904" s="127" t="n">
        <v>388</v>
      </c>
      <c r="C904" s="127" t="n">
        <v>271</v>
      </c>
      <c r="D904" s="127" t="n">
        <v>328</v>
      </c>
      <c r="E904" s="127" t="n">
        <v>514</v>
      </c>
      <c r="F904" s="127" t="n">
        <v>192</v>
      </c>
      <c r="G904" s="128" t="n">
        <f aca="false">SUM(B904:F904)</f>
        <v>1693</v>
      </c>
    </row>
    <row r="905" s="29" customFormat="true" ht="15.8" hidden="false" customHeight="false" outlineLevel="0" collapsed="false">
      <c r="A905" s="126"/>
      <c r="B905" s="127"/>
      <c r="C905" s="127"/>
      <c r="D905" s="127"/>
      <c r="E905" s="127"/>
      <c r="F905" s="127"/>
      <c r="G905" s="128"/>
    </row>
    <row r="906" s="29" customFormat="true" ht="15.8" hidden="false" customHeight="false" outlineLevel="0" collapsed="false"/>
    <row r="907" s="29" customFormat="true" ht="15.8" hidden="false" customHeight="false" outlineLevel="0" collapsed="false"/>
    <row r="908" s="29" customFormat="true" ht="15.8" hidden="false" customHeight="false" outlineLevel="0" collapsed="false">
      <c r="A908" s="3" t="s">
        <v>6</v>
      </c>
    </row>
    <row r="909" s="29" customFormat="true" ht="15.8" hidden="false" customHeight="false" outlineLevel="0" collapsed="false">
      <c r="A909" s="49" t="s">
        <v>143</v>
      </c>
      <c r="B909" s="4" t="s">
        <v>8</v>
      </c>
      <c r="C909" s="4" t="s">
        <v>9</v>
      </c>
      <c r="D909" s="4" t="s">
        <v>10</v>
      </c>
      <c r="E909" s="4" t="s">
        <v>11</v>
      </c>
      <c r="F909" s="4" t="s">
        <v>12</v>
      </c>
      <c r="G909" s="4" t="s">
        <v>94</v>
      </c>
    </row>
    <row r="910" s="29" customFormat="true" ht="15.8" hidden="false" customHeight="false" outlineLevel="0" collapsed="false">
      <c r="A910" s="129" t="s">
        <v>61</v>
      </c>
      <c r="B910" s="130" t="n">
        <v>1</v>
      </c>
      <c r="C910" s="130" t="n">
        <v>3</v>
      </c>
      <c r="D910" s="130" t="n">
        <v>1</v>
      </c>
      <c r="E910" s="130" t="n">
        <v>2</v>
      </c>
      <c r="F910" s="130" t="n">
        <v>2</v>
      </c>
      <c r="G910" s="130" t="n">
        <f aca="false">SUM(B910:F910)</f>
        <v>9</v>
      </c>
    </row>
    <row r="911" s="29" customFormat="true" ht="25.35" hidden="false" customHeight="false" outlineLevel="0" collapsed="false">
      <c r="A911" s="131" t="s">
        <v>144</v>
      </c>
      <c r="B911" s="130" t="n">
        <v>6</v>
      </c>
      <c r="C911" s="130" t="n">
        <v>2</v>
      </c>
      <c r="D911" s="130" t="n">
        <v>4</v>
      </c>
      <c r="E911" s="130" t="n">
        <v>6</v>
      </c>
      <c r="F911" s="130" t="n">
        <v>4</v>
      </c>
      <c r="G911" s="130" t="n">
        <f aca="false">SUM(B911:F911)</f>
        <v>22</v>
      </c>
    </row>
    <row r="912" s="29" customFormat="true" ht="15.8" hidden="false" customHeight="false" outlineLevel="0" collapsed="false">
      <c r="A912" s="132"/>
      <c r="B912" s="130"/>
      <c r="C912" s="130"/>
      <c r="D912" s="130"/>
      <c r="E912" s="130"/>
      <c r="F912" s="130"/>
      <c r="G912" s="130"/>
    </row>
    <row r="913" s="29" customFormat="true" ht="25.35" hidden="false" customHeight="false" outlineLevel="0" collapsed="false">
      <c r="A913" s="131" t="s">
        <v>145</v>
      </c>
      <c r="B913" s="130" t="n">
        <v>4</v>
      </c>
      <c r="C913" s="130" t="n">
        <v>4</v>
      </c>
      <c r="D913" s="130" t="n">
        <v>2</v>
      </c>
      <c r="E913" s="130" t="n">
        <v>13</v>
      </c>
      <c r="F913" s="130" t="n">
        <v>5</v>
      </c>
      <c r="G913" s="130" t="n">
        <f aca="false">SUM(B913:F913)</f>
        <v>28</v>
      </c>
    </row>
    <row r="914" s="29" customFormat="true" ht="15.8" hidden="false" customHeight="false" outlineLevel="0" collapsed="false">
      <c r="A914" s="132"/>
      <c r="B914" s="130"/>
      <c r="C914" s="130"/>
      <c r="D914" s="130"/>
      <c r="E914" s="130"/>
      <c r="F914" s="130"/>
      <c r="G914" s="130"/>
    </row>
    <row r="915" s="29" customFormat="true" ht="36.55" hidden="false" customHeight="false" outlineLevel="0" collapsed="false">
      <c r="A915" s="133" t="s">
        <v>146</v>
      </c>
      <c r="B915" s="130" t="n">
        <v>5</v>
      </c>
      <c r="C915" s="130" t="n">
        <v>0</v>
      </c>
      <c r="D915" s="130" t="n">
        <v>2</v>
      </c>
      <c r="E915" s="130" t="n">
        <v>5</v>
      </c>
      <c r="F915" s="130" t="n">
        <v>2</v>
      </c>
      <c r="G915" s="130"/>
    </row>
    <row r="916" s="29" customFormat="true" ht="33" hidden="false" customHeight="true" outlineLevel="0" collapsed="false">
      <c r="A916" s="134"/>
      <c r="B916" s="130"/>
      <c r="C916" s="130"/>
      <c r="D916" s="130"/>
      <c r="E916" s="130"/>
      <c r="F916" s="130"/>
      <c r="G916" s="130"/>
    </row>
    <row r="917" s="29" customFormat="true" ht="15" hidden="false" customHeight="true" outlineLevel="0" collapsed="false">
      <c r="A917" s="133" t="s">
        <v>147</v>
      </c>
      <c r="B917" s="130" t="n">
        <v>4</v>
      </c>
      <c r="C917" s="130" t="n">
        <v>2</v>
      </c>
      <c r="D917" s="130" t="n">
        <v>2</v>
      </c>
      <c r="E917" s="130" t="n">
        <v>8</v>
      </c>
      <c r="F917" s="130" t="n">
        <v>5</v>
      </c>
      <c r="G917" s="130" t="n">
        <f aca="false">SUM(B917:F917)</f>
        <v>21</v>
      </c>
    </row>
    <row r="918" s="29" customFormat="true" ht="15" hidden="false" customHeight="true" outlineLevel="0" collapsed="false">
      <c r="A918" s="134"/>
      <c r="B918" s="130"/>
      <c r="C918" s="130"/>
      <c r="D918" s="130"/>
      <c r="E918" s="130"/>
      <c r="F918" s="130"/>
      <c r="G918" s="130"/>
    </row>
    <row r="919" s="29" customFormat="true" ht="25.35" hidden="false" customHeight="false" outlineLevel="0" collapsed="false">
      <c r="A919" s="131" t="s">
        <v>148</v>
      </c>
      <c r="B919" s="130" t="n">
        <v>5</v>
      </c>
      <c r="C919" s="130" t="n">
        <v>6</v>
      </c>
      <c r="D919" s="130" t="n">
        <v>5</v>
      </c>
      <c r="E919" s="130" t="n">
        <v>12</v>
      </c>
      <c r="F919" s="130" t="n">
        <v>5</v>
      </c>
      <c r="G919" s="130" t="n">
        <f aca="false">SUM(B919:F919)</f>
        <v>33</v>
      </c>
    </row>
    <row r="920" s="29" customFormat="true" ht="15.8" hidden="false" customHeight="false" outlineLevel="0" collapsed="false">
      <c r="A920" s="132"/>
      <c r="B920" s="130"/>
      <c r="C920" s="130"/>
      <c r="D920" s="130"/>
      <c r="E920" s="130"/>
      <c r="F920" s="130"/>
      <c r="G920" s="130"/>
    </row>
    <row r="921" s="29" customFormat="true" ht="15" hidden="false" customHeight="true" outlineLevel="0" collapsed="false">
      <c r="A921" s="133" t="s">
        <v>149</v>
      </c>
      <c r="B921" s="130" t="n">
        <v>2</v>
      </c>
      <c r="C921" s="130" t="n">
        <v>0</v>
      </c>
      <c r="D921" s="130" t="n">
        <v>0</v>
      </c>
      <c r="E921" s="130" t="n">
        <v>2</v>
      </c>
      <c r="F921" s="130" t="n">
        <v>2</v>
      </c>
      <c r="G921" s="130" t="n">
        <f aca="false">SUM(B921:F921)</f>
        <v>6</v>
      </c>
    </row>
    <row r="922" s="29" customFormat="true" ht="28.5" hidden="false" customHeight="true" outlineLevel="0" collapsed="false">
      <c r="A922" s="134"/>
      <c r="B922" s="130"/>
      <c r="C922" s="130"/>
      <c r="D922" s="130"/>
      <c r="E922" s="130"/>
      <c r="F922" s="130"/>
      <c r="G922" s="130"/>
    </row>
    <row r="923" s="29" customFormat="true" ht="25.35" hidden="false" customHeight="false" outlineLevel="0" collapsed="false">
      <c r="A923" s="135" t="s">
        <v>150</v>
      </c>
      <c r="B923" s="130" t="n">
        <v>5</v>
      </c>
      <c r="C923" s="130" t="n">
        <v>4</v>
      </c>
      <c r="D923" s="130" t="n">
        <v>4</v>
      </c>
      <c r="E923" s="130" t="n">
        <v>12</v>
      </c>
      <c r="F923" s="130" t="n">
        <v>4</v>
      </c>
      <c r="G923" s="130" t="n">
        <f aca="false">SUM(B923:F923)</f>
        <v>29</v>
      </c>
    </row>
    <row r="924" s="29" customFormat="true" ht="30.75" hidden="false" customHeight="true" outlineLevel="0" collapsed="false">
      <c r="A924" s="135"/>
      <c r="B924" s="130"/>
      <c r="C924" s="130"/>
      <c r="D924" s="130"/>
      <c r="E924" s="130"/>
      <c r="F924" s="130"/>
      <c r="G924" s="130"/>
    </row>
    <row r="927" s="2" customFormat="true" ht="25.35" hidden="false" customHeight="false" outlineLevel="0" collapsed="false">
      <c r="A927" s="30" t="s">
        <v>97</v>
      </c>
      <c r="B927" s="11" t="s">
        <v>151</v>
      </c>
    </row>
    <row r="929" customFormat="false" ht="15.8" hidden="false" customHeight="false" outlineLevel="0" collapsed="false">
      <c r="A929" s="3" t="s">
        <v>4</v>
      </c>
      <c r="B929" s="29"/>
      <c r="C929" s="29"/>
      <c r="D929" s="29"/>
      <c r="E929" s="29"/>
      <c r="F929" s="29"/>
      <c r="G929" s="29"/>
      <c r="I929" s="29"/>
      <c r="J929" s="29"/>
      <c r="K929" s="29"/>
      <c r="L929" s="29"/>
      <c r="M929" s="29"/>
    </row>
    <row r="930" customFormat="false" ht="15.8" hidden="false" customHeight="false" outlineLevel="0" collapsed="false">
      <c r="A930" s="99" t="s">
        <v>152</v>
      </c>
      <c r="B930" s="4" t="s">
        <v>8</v>
      </c>
      <c r="C930" s="4" t="s">
        <v>9</v>
      </c>
      <c r="D930" s="4" t="s">
        <v>10</v>
      </c>
      <c r="E930" s="4" t="s">
        <v>11</v>
      </c>
      <c r="F930" s="4" t="s">
        <v>12</v>
      </c>
      <c r="G930" s="4" t="s">
        <v>94</v>
      </c>
    </row>
    <row r="931" customFormat="false" ht="15.8" hidden="false" customHeight="false" outlineLevel="0" collapsed="false">
      <c r="A931" s="86" t="s">
        <v>153</v>
      </c>
      <c r="B931" s="136" t="n">
        <v>171</v>
      </c>
      <c r="C931" s="136" t="n">
        <v>132</v>
      </c>
      <c r="D931" s="136" t="n">
        <v>114</v>
      </c>
      <c r="E931" s="136" t="n">
        <v>120</v>
      </c>
      <c r="F931" s="136" t="n">
        <v>54</v>
      </c>
      <c r="G931" s="137" t="n">
        <f aca="false">SUM(B931:F931)</f>
        <v>591</v>
      </c>
    </row>
    <row r="932" customFormat="false" ht="15.8" hidden="false" customHeight="false" outlineLevel="0" collapsed="false">
      <c r="A932" s="138" t="s">
        <v>154</v>
      </c>
      <c r="B932" s="28" t="n">
        <v>22</v>
      </c>
      <c r="C932" s="28" t="n">
        <v>12</v>
      </c>
      <c r="D932" s="28" t="n">
        <v>9</v>
      </c>
      <c r="E932" s="28" t="n">
        <v>20</v>
      </c>
      <c r="F932" s="28" t="n">
        <v>12</v>
      </c>
      <c r="G932" s="72" t="n">
        <f aca="false">SUM(B932:F932)</f>
        <v>75</v>
      </c>
      <c r="I932" s="139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</row>
    <row r="933" customFormat="false" ht="15.8" hidden="false" customHeight="false" outlineLevel="0" collapsed="false">
      <c r="A933" s="138"/>
      <c r="B933" s="28"/>
      <c r="C933" s="28"/>
      <c r="D933" s="28"/>
      <c r="E933" s="28"/>
      <c r="F933" s="28"/>
      <c r="G933" s="73"/>
    </row>
    <row r="934" customFormat="false" ht="15.8" hidden="false" customHeight="false" outlineLevel="0" collapsed="false">
      <c r="A934" s="138" t="s">
        <v>155</v>
      </c>
      <c r="B934" s="28" t="n">
        <v>976</v>
      </c>
      <c r="C934" s="28" t="n">
        <v>664</v>
      </c>
      <c r="D934" s="28" t="n">
        <v>824</v>
      </c>
      <c r="E934" s="28" t="n">
        <v>1253</v>
      </c>
      <c r="F934" s="127" t="n">
        <v>607</v>
      </c>
      <c r="G934" s="72" t="n">
        <f aca="false">SUM(B934:F934)</f>
        <v>4324</v>
      </c>
    </row>
    <row r="935" customFormat="false" ht="15.8" hidden="false" customHeight="false" outlineLevel="0" collapsed="false">
      <c r="A935" s="138"/>
      <c r="B935" s="28"/>
      <c r="C935" s="28"/>
      <c r="D935" s="28"/>
      <c r="E935" s="28"/>
      <c r="F935" s="127"/>
      <c r="G935" s="73"/>
    </row>
    <row r="936" customFormat="false" ht="15.8" hidden="false" customHeight="false" outlineLevel="0" collapsed="false">
      <c r="A936" s="126" t="s">
        <v>156</v>
      </c>
      <c r="B936" s="120" t="n">
        <v>22</v>
      </c>
      <c r="C936" s="120" t="n">
        <v>15</v>
      </c>
      <c r="D936" s="120" t="n">
        <v>18</v>
      </c>
      <c r="E936" s="120" t="n">
        <v>14</v>
      </c>
      <c r="F936" s="120" t="n">
        <v>9</v>
      </c>
      <c r="G936" s="72" t="n">
        <f aca="false">SUM(B936:F936)</f>
        <v>78</v>
      </c>
    </row>
    <row r="937" customFormat="false" ht="15.8" hidden="false" customHeight="false" outlineLevel="0" collapsed="false">
      <c r="A937" s="126"/>
      <c r="B937" s="127"/>
      <c r="C937" s="127"/>
      <c r="D937" s="127"/>
      <c r="E937" s="127"/>
      <c r="F937" s="127"/>
      <c r="G937" s="73"/>
    </row>
    <row r="938" customFormat="false" ht="15.8" hidden="false" customHeight="false" outlineLevel="0" collapsed="false">
      <c r="A938" s="121" t="s">
        <v>61</v>
      </c>
      <c r="B938" s="28" t="n">
        <v>2</v>
      </c>
      <c r="C938" s="28" t="n">
        <v>5</v>
      </c>
      <c r="D938" s="28" t="n">
        <v>6</v>
      </c>
      <c r="E938" s="28" t="n">
        <v>7</v>
      </c>
      <c r="F938" s="28" t="n">
        <v>3</v>
      </c>
      <c r="G938" s="72" t="n">
        <f aca="false">SUM(B938:F938)</f>
        <v>23</v>
      </c>
    </row>
    <row r="939" customFormat="false" ht="15.8" hidden="false" customHeight="false" outlineLevel="0" collapsed="false">
      <c r="A939" s="121"/>
      <c r="B939" s="28"/>
      <c r="C939" s="28"/>
      <c r="D939" s="28"/>
      <c r="E939" s="28"/>
      <c r="F939" s="28"/>
      <c r="G939" s="73"/>
    </row>
    <row r="940" customFormat="false" ht="15.8" hidden="false" customHeight="false" outlineLevel="0" collapsed="false">
      <c r="A940" s="141" t="s">
        <v>46</v>
      </c>
      <c r="B940" s="142" t="n">
        <f aca="false">SUM(B931:B939)</f>
        <v>1193</v>
      </c>
      <c r="C940" s="142" t="n">
        <f aca="false">SUM(C931:C939)</f>
        <v>828</v>
      </c>
      <c r="D940" s="142" t="n">
        <f aca="false">SUM(D931:D939)</f>
        <v>971</v>
      </c>
      <c r="E940" s="142" t="n">
        <f aca="false">SUM(E931:E939)</f>
        <v>1414</v>
      </c>
      <c r="F940" s="142" t="n">
        <f aca="false">SUM(F931:F939)</f>
        <v>685</v>
      </c>
      <c r="G940" s="142" t="n">
        <f aca="false">SUM(G931:G939)</f>
        <v>5091</v>
      </c>
    </row>
    <row r="942" customFormat="false" ht="15.8" hidden="false" customHeight="false" outlineLevel="0" collapsed="false">
      <c r="A942" s="29"/>
      <c r="B942" s="29"/>
      <c r="C942" s="29"/>
      <c r="D942" s="29"/>
      <c r="E942" s="29"/>
      <c r="F942" s="29"/>
      <c r="G942" s="29"/>
    </row>
    <row r="943" customFormat="false" ht="15.8" hidden="false" customHeight="false" outlineLevel="0" collapsed="false">
      <c r="A943" s="3" t="s">
        <v>5</v>
      </c>
      <c r="B943" s="29"/>
      <c r="C943" s="29"/>
      <c r="D943" s="29"/>
      <c r="E943" s="29"/>
      <c r="F943" s="29"/>
      <c r="G943" s="29"/>
    </row>
    <row r="944" customFormat="false" ht="15.8" hidden="false" customHeight="false" outlineLevel="0" collapsed="false">
      <c r="A944" s="49" t="s">
        <v>152</v>
      </c>
      <c r="B944" s="4" t="s">
        <v>8</v>
      </c>
      <c r="C944" s="4" t="s">
        <v>9</v>
      </c>
      <c r="D944" s="4" t="s">
        <v>10</v>
      </c>
      <c r="E944" s="4" t="s">
        <v>11</v>
      </c>
      <c r="F944" s="4" t="s">
        <v>12</v>
      </c>
      <c r="G944" s="4" t="s">
        <v>94</v>
      </c>
    </row>
    <row r="945" customFormat="false" ht="15.8" hidden="false" customHeight="false" outlineLevel="0" collapsed="false">
      <c r="A945" s="8" t="s">
        <v>153</v>
      </c>
      <c r="B945" s="40" t="n">
        <v>3</v>
      </c>
      <c r="C945" s="40" t="n">
        <v>3</v>
      </c>
      <c r="D945" s="40" t="n">
        <v>4</v>
      </c>
      <c r="E945" s="40" t="n">
        <v>4</v>
      </c>
      <c r="F945" s="40" t="n">
        <v>1</v>
      </c>
      <c r="G945" s="40" t="n">
        <f aca="false">SUM(B945:F945)</f>
        <v>15</v>
      </c>
    </row>
    <row r="946" customFormat="false" ht="15.8" hidden="false" customHeight="false" outlineLevel="0" collapsed="false">
      <c r="A946" s="121" t="s">
        <v>154</v>
      </c>
      <c r="B946" s="117" t="n">
        <v>63</v>
      </c>
      <c r="C946" s="117" t="n">
        <v>63</v>
      </c>
      <c r="D946" s="117" t="n">
        <v>67</v>
      </c>
      <c r="E946" s="117" t="n">
        <v>72</v>
      </c>
      <c r="F946" s="117" t="n">
        <v>25</v>
      </c>
      <c r="G946" s="72" t="n">
        <f aca="false">SUM(B946:F946)</f>
        <v>290</v>
      </c>
    </row>
    <row r="947" customFormat="false" ht="15.8" hidden="false" customHeight="false" outlineLevel="0" collapsed="false">
      <c r="A947" s="121"/>
      <c r="B947" s="118"/>
      <c r="C947" s="118"/>
      <c r="D947" s="118"/>
      <c r="E947" s="118"/>
      <c r="F947" s="118"/>
      <c r="G947" s="73"/>
    </row>
    <row r="948" customFormat="false" ht="15.8" hidden="false" customHeight="false" outlineLevel="0" collapsed="false">
      <c r="A948" s="121" t="s">
        <v>155</v>
      </c>
      <c r="B948" s="117" t="n">
        <v>7</v>
      </c>
      <c r="C948" s="117" t="n">
        <v>8</v>
      </c>
      <c r="D948" s="117" t="n">
        <v>6</v>
      </c>
      <c r="E948" s="117" t="n">
        <v>10</v>
      </c>
      <c r="F948" s="117" t="n">
        <v>5</v>
      </c>
      <c r="G948" s="72" t="n">
        <f aca="false">SUM(B948:F948)</f>
        <v>36</v>
      </c>
    </row>
    <row r="949" customFormat="false" ht="15.8" hidden="false" customHeight="false" outlineLevel="0" collapsed="false">
      <c r="A949" s="121"/>
      <c r="B949" s="118"/>
      <c r="C949" s="118"/>
      <c r="D949" s="118"/>
      <c r="E949" s="118"/>
      <c r="F949" s="118"/>
      <c r="G949" s="73"/>
    </row>
    <row r="950" s="29" customFormat="true" ht="15.8" hidden="false" customHeight="false" outlineLevel="0" collapsed="false">
      <c r="A950" s="126" t="s">
        <v>156</v>
      </c>
      <c r="B950" s="119" t="n">
        <v>437</v>
      </c>
      <c r="C950" s="119" t="n">
        <v>302</v>
      </c>
      <c r="D950" s="119" t="n">
        <v>383</v>
      </c>
      <c r="E950" s="119" t="n">
        <v>606</v>
      </c>
      <c r="F950" s="119" t="n">
        <v>269</v>
      </c>
      <c r="G950" s="72" t="n">
        <f aca="false">SUM(B950:F950)</f>
        <v>1997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s="29" customFormat="true" ht="15.8" hidden="false" customHeight="false" outlineLevel="0" collapsed="false">
      <c r="A951" s="126"/>
      <c r="B951" s="120"/>
      <c r="C951" s="120"/>
      <c r="D951" s="120"/>
      <c r="E951" s="120"/>
      <c r="F951" s="120"/>
      <c r="G951" s="73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s="29" customFormat="true" ht="15.8" hidden="false" customHeight="false" outlineLevel="0" collapsed="false">
      <c r="A952" s="121" t="s">
        <v>61</v>
      </c>
      <c r="B952" s="119" t="n">
        <v>10</v>
      </c>
      <c r="C952" s="117" t="n">
        <v>10</v>
      </c>
      <c r="D952" s="117" t="n">
        <v>11</v>
      </c>
      <c r="E952" s="117" t="n">
        <v>11</v>
      </c>
      <c r="F952" s="117" t="n">
        <v>7</v>
      </c>
      <c r="G952" s="72" t="n">
        <f aca="false">SUM(B952:F952)</f>
        <v>49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s="29" customFormat="true" ht="15.8" hidden="false" customHeight="false" outlineLevel="0" collapsed="false">
      <c r="A953" s="121"/>
      <c r="B953" s="120"/>
      <c r="C953" s="118"/>
      <c r="D953" s="118"/>
      <c r="E953" s="118"/>
      <c r="F953" s="118"/>
      <c r="G953" s="73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s="29" customFormat="true" ht="15.8" hidden="false" customHeight="false" outlineLevel="0" collapsed="false">
      <c r="A954" s="143" t="s">
        <v>46</v>
      </c>
      <c r="B954" s="144" t="n">
        <f aca="false">B945+B946+B948+B950+B952</f>
        <v>520</v>
      </c>
      <c r="C954" s="144" t="n">
        <f aca="false">C945+C946+C948+C950+C952</f>
        <v>386</v>
      </c>
      <c r="D954" s="144" t="n">
        <f aca="false">D945+D946+D948+D950+D952</f>
        <v>471</v>
      </c>
      <c r="E954" s="144" t="n">
        <f aca="false">E945+E946+E948+E950+E952</f>
        <v>703</v>
      </c>
      <c r="F954" s="144" t="n">
        <f aca="false">F945+F946+F948+F950+F952</f>
        <v>307</v>
      </c>
      <c r="G954" s="144" t="n">
        <f aca="false">G945+G946+G948+G950+G952</f>
        <v>2387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s="29" customFormat="true" ht="15.8" hidden="false" customHeight="false" outlineLevel="0" collapsed="false">
      <c r="A955" s="145"/>
      <c r="B955" s="47"/>
      <c r="C955" s="47"/>
      <c r="D955" s="47"/>
      <c r="E955" s="47"/>
      <c r="F955" s="47"/>
      <c r="G955" s="47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s="29" customFormat="true" ht="15.8" hidden="false" customHeight="fals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s="29" customFormat="true" ht="15.8" hidden="false" customHeight="fals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s="29" customFormat="true" ht="15.8" hidden="false" customHeight="false" outlineLevel="0" collapsed="false">
      <c r="A958" s="3" t="s">
        <v>6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s="29" customFormat="true" ht="15.8" hidden="false" customHeight="false" outlineLevel="0" collapsed="false">
      <c r="A959" s="49" t="s">
        <v>152</v>
      </c>
      <c r="B959" s="4" t="s">
        <v>8</v>
      </c>
      <c r="C959" s="4" t="s">
        <v>9</v>
      </c>
      <c r="D959" s="4" t="s">
        <v>10</v>
      </c>
      <c r="E959" s="4" t="s">
        <v>11</v>
      </c>
      <c r="F959" s="4" t="s">
        <v>12</v>
      </c>
      <c r="G959" s="4" t="s">
        <v>9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s="29" customFormat="true" ht="15.8" hidden="false" customHeight="false" outlineLevel="0" collapsed="false">
      <c r="A960" s="8" t="s">
        <v>153</v>
      </c>
      <c r="B960" s="130" t="n">
        <v>0</v>
      </c>
      <c r="C960" s="130" t="n">
        <v>1</v>
      </c>
      <c r="D960" s="130" t="n">
        <v>3</v>
      </c>
      <c r="E960" s="130" t="n">
        <v>0</v>
      </c>
      <c r="F960" s="130" t="n">
        <v>1</v>
      </c>
      <c r="G960" s="130" t="n">
        <f aca="false">SUM(B960:F960)</f>
        <v>5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s="29" customFormat="true" ht="15.8" hidden="false" customHeight="false" outlineLevel="0" collapsed="false">
      <c r="A961" s="121" t="s">
        <v>154</v>
      </c>
      <c r="B961" s="130" t="n">
        <v>0</v>
      </c>
      <c r="C961" s="130" t="n">
        <v>0</v>
      </c>
      <c r="D961" s="130" t="n">
        <v>0</v>
      </c>
      <c r="E961" s="130" t="n">
        <v>0</v>
      </c>
      <c r="F961" s="130" t="n">
        <v>0</v>
      </c>
      <c r="G961" s="130" t="n">
        <v>0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s="29" customFormat="true" ht="15.8" hidden="false" customHeight="false" outlineLevel="0" collapsed="false">
      <c r="A962" s="121"/>
      <c r="B962" s="130"/>
      <c r="C962" s="130"/>
      <c r="D962" s="130"/>
      <c r="E962" s="130"/>
      <c r="F962" s="130"/>
      <c r="G962" s="13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s="29" customFormat="true" ht="15.8" hidden="false" customHeight="false" outlineLevel="0" collapsed="false">
      <c r="A963" s="121" t="s">
        <v>155</v>
      </c>
      <c r="B963" s="130" t="n">
        <v>5</v>
      </c>
      <c r="C963" s="130" t="n">
        <v>7</v>
      </c>
      <c r="D963" s="130" t="n">
        <v>4</v>
      </c>
      <c r="E963" s="130" t="n">
        <v>17</v>
      </c>
      <c r="F963" s="130" t="n">
        <v>5</v>
      </c>
      <c r="G963" s="130" t="n">
        <f aca="false">SUM(B963:F963)</f>
        <v>38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s="29" customFormat="true" ht="15.8" hidden="false" customHeight="false" outlineLevel="0" collapsed="false">
      <c r="A964" s="121"/>
      <c r="B964" s="130"/>
      <c r="C964" s="130"/>
      <c r="D964" s="130"/>
      <c r="E964" s="130"/>
      <c r="F964" s="130"/>
      <c r="G964" s="13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s="29" customFormat="true" ht="15.8" hidden="false" customHeight="false" outlineLevel="0" collapsed="false">
      <c r="A965" s="126" t="s">
        <v>156</v>
      </c>
      <c r="B965" s="130" t="n">
        <v>1</v>
      </c>
      <c r="C965" s="130" t="n">
        <v>0</v>
      </c>
      <c r="D965" s="130" t="n">
        <v>0</v>
      </c>
      <c r="E965" s="130" t="n">
        <v>0</v>
      </c>
      <c r="F965" s="130" t="n">
        <v>0</v>
      </c>
      <c r="G965" s="130" t="n">
        <f aca="false">SUM(B965:F965)</f>
        <v>1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s="29" customFormat="true" ht="15.8" hidden="false" customHeight="false" outlineLevel="0" collapsed="false">
      <c r="A966" s="126"/>
      <c r="B966" s="130"/>
      <c r="C966" s="130"/>
      <c r="D966" s="130"/>
      <c r="E966" s="130"/>
      <c r="F966" s="130"/>
      <c r="G966" s="13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s="29" customFormat="true" ht="15.8" hidden="false" customHeight="false" outlineLevel="0" collapsed="false">
      <c r="A967" s="121" t="s">
        <v>61</v>
      </c>
      <c r="B967" s="130" t="n">
        <v>0</v>
      </c>
      <c r="C967" s="130" t="n">
        <v>0</v>
      </c>
      <c r="D967" s="130" t="n">
        <v>0</v>
      </c>
      <c r="E967" s="130" t="n">
        <v>0</v>
      </c>
      <c r="F967" s="130" t="n">
        <v>0</v>
      </c>
      <c r="G967" s="130" t="n">
        <f aca="false">SUM(B967:F967)</f>
        <v>0</v>
      </c>
    </row>
    <row r="968" s="29" customFormat="true" ht="15.8" hidden="false" customHeight="false" outlineLevel="0" collapsed="false">
      <c r="A968" s="121"/>
      <c r="B968" s="130"/>
      <c r="C968" s="130"/>
      <c r="D968" s="130"/>
      <c r="E968" s="130"/>
      <c r="F968" s="130"/>
      <c r="G968" s="130"/>
    </row>
    <row r="969" s="29" customFormat="true" ht="15.8" hidden="false" customHeight="false" outlineLevel="0" collapsed="false">
      <c r="A969" s="143" t="s">
        <v>46</v>
      </c>
      <c r="B969" s="130" t="n">
        <f aca="false">B960+B961+B963+B965+B967</f>
        <v>6</v>
      </c>
      <c r="C969" s="130" t="n">
        <f aca="false">C960+C961+C963+C965+C967</f>
        <v>8</v>
      </c>
      <c r="D969" s="130" t="n">
        <f aca="false">D960+D961+D963+D965+D967</f>
        <v>7</v>
      </c>
      <c r="E969" s="130" t="n">
        <f aca="false">E960+E961+E963+E965+E967</f>
        <v>17</v>
      </c>
      <c r="F969" s="130" t="n">
        <f aca="false">F960+F961+F963+F965+F967</f>
        <v>6</v>
      </c>
      <c r="G969" s="130" t="n">
        <f aca="false">G960+G961+G963+G965+G967</f>
        <v>44</v>
      </c>
    </row>
    <row r="970" s="29" customFormat="true" ht="15.8" hidden="false" customHeight="false" outlineLevel="0" collapsed="false">
      <c r="A970" s="145"/>
      <c r="B970" s="130"/>
      <c r="C970" s="130"/>
      <c r="D970" s="130"/>
      <c r="E970" s="130"/>
      <c r="F970" s="130"/>
      <c r="G970" s="130"/>
    </row>
    <row r="971" s="29" customFormat="true" ht="15.8" hidden="false" customHeight="false" outlineLevel="0" collapsed="false"/>
    <row r="972" s="29" customFormat="true" ht="12.75" hidden="false" customHeight="true" outlineLevel="0" collapsed="false"/>
    <row r="973" s="29" customFormat="true" ht="25.35" hidden="false" customHeight="false" outlineLevel="0" collapsed="false">
      <c r="A973" s="30" t="s">
        <v>97</v>
      </c>
      <c r="B973" s="11" t="s">
        <v>157</v>
      </c>
    </row>
    <row r="974" s="29" customFormat="true" ht="15.8" hidden="false" customHeight="false" outlineLevel="0" collapsed="false"/>
    <row r="975" s="29" customFormat="true" ht="15.8" hidden="false" customHeight="false" outlineLevel="0" collapsed="false">
      <c r="A975" s="3" t="s">
        <v>31</v>
      </c>
      <c r="B975" s="90" t="s">
        <v>48</v>
      </c>
      <c r="C975" s="90" t="s">
        <v>49</v>
      </c>
      <c r="D975" s="90" t="s">
        <v>29</v>
      </c>
    </row>
    <row r="976" s="29" customFormat="true" ht="15.8" hidden="false" customHeight="false" outlineLevel="0" collapsed="false">
      <c r="A976" s="26" t="s">
        <v>8</v>
      </c>
      <c r="B976" s="95" t="s">
        <v>91</v>
      </c>
      <c r="C976" s="95" t="s">
        <v>91</v>
      </c>
      <c r="D976" s="95" t="s">
        <v>91</v>
      </c>
    </row>
    <row r="977" s="29" customFormat="true" ht="15.8" hidden="false" customHeight="false" outlineLevel="0" collapsed="false">
      <c r="A977" s="52" t="s">
        <v>4</v>
      </c>
      <c r="B977" s="95" t="n">
        <v>1149</v>
      </c>
      <c r="C977" s="95" t="n">
        <v>83</v>
      </c>
      <c r="D977" s="95" t="n">
        <v>1232</v>
      </c>
    </row>
    <row r="978" s="29" customFormat="true" ht="15.8" hidden="false" customHeight="false" outlineLevel="0" collapsed="false">
      <c r="A978" s="52" t="s">
        <v>5</v>
      </c>
      <c r="B978" s="95" t="n">
        <v>510</v>
      </c>
      <c r="C978" s="95" t="n">
        <v>34</v>
      </c>
      <c r="D978" s="95" t="n">
        <v>544</v>
      </c>
    </row>
    <row r="979" s="29" customFormat="true" ht="15.8" hidden="false" customHeight="false" outlineLevel="0" collapsed="false">
      <c r="A979" s="52" t="s">
        <v>6</v>
      </c>
      <c r="B979" s="95" t="n">
        <v>7</v>
      </c>
      <c r="C979" s="95" t="n">
        <v>0</v>
      </c>
      <c r="D979" s="95" t="n">
        <v>7</v>
      </c>
    </row>
    <row r="980" s="29" customFormat="true" ht="15.8" hidden="false" customHeight="false" outlineLevel="0" collapsed="false">
      <c r="A980" s="102" t="s">
        <v>29</v>
      </c>
      <c r="B980" s="113" t="n">
        <v>1666</v>
      </c>
      <c r="C980" s="112" t="n">
        <v>117</v>
      </c>
      <c r="D980" s="113" t="n">
        <v>1783</v>
      </c>
    </row>
    <row r="981" s="29" customFormat="true" ht="15.8" hidden="false" customHeight="false" outlineLevel="0" collapsed="false">
      <c r="A981" s="26" t="s">
        <v>9</v>
      </c>
      <c r="B981" s="95" t="s">
        <v>91</v>
      </c>
      <c r="C981" s="95" t="s">
        <v>91</v>
      </c>
      <c r="D981" s="95" t="s">
        <v>91</v>
      </c>
    </row>
    <row r="982" s="29" customFormat="true" ht="15.8" hidden="false" customHeight="false" outlineLevel="0" collapsed="false">
      <c r="A982" s="52" t="s">
        <v>4</v>
      </c>
      <c r="B982" s="95" t="n">
        <v>789</v>
      </c>
      <c r="C982" s="95" t="n">
        <v>50</v>
      </c>
      <c r="D982" s="95" t="n">
        <v>839</v>
      </c>
    </row>
    <row r="983" s="29" customFormat="true" ht="15.8" hidden="false" customHeight="false" outlineLevel="0" collapsed="false">
      <c r="A983" s="52" t="s">
        <v>5</v>
      </c>
      <c r="B983" s="95" t="n">
        <v>383</v>
      </c>
      <c r="C983" s="95" t="n">
        <v>17</v>
      </c>
      <c r="D983" s="95" t="n">
        <v>400</v>
      </c>
    </row>
    <row r="984" s="29" customFormat="true" ht="15.8" hidden="false" customHeight="false" outlineLevel="0" collapsed="false">
      <c r="A984" s="52" t="s">
        <v>6</v>
      </c>
      <c r="B984" s="95" t="n">
        <v>6</v>
      </c>
      <c r="C984" s="95" t="n">
        <v>2</v>
      </c>
      <c r="D984" s="95" t="n">
        <v>8</v>
      </c>
    </row>
    <row r="985" s="29" customFormat="true" ht="15.8" hidden="false" customHeight="false" outlineLevel="0" collapsed="false">
      <c r="A985" s="102" t="s">
        <v>29</v>
      </c>
      <c r="B985" s="113" t="n">
        <v>1178</v>
      </c>
      <c r="C985" s="112" t="n">
        <v>69</v>
      </c>
      <c r="D985" s="113" t="n">
        <v>1247</v>
      </c>
    </row>
    <row r="986" s="29" customFormat="true" ht="15.8" hidden="false" customHeight="false" outlineLevel="0" collapsed="false">
      <c r="A986" s="26" t="s">
        <v>10</v>
      </c>
      <c r="B986" s="95" t="s">
        <v>91</v>
      </c>
      <c r="C986" s="95" t="s">
        <v>91</v>
      </c>
      <c r="D986" s="95" t="s">
        <v>91</v>
      </c>
    </row>
    <row r="987" s="29" customFormat="true" ht="15.8" hidden="false" customHeight="false" outlineLevel="0" collapsed="false">
      <c r="A987" s="52" t="s">
        <v>4</v>
      </c>
      <c r="B987" s="95" t="n">
        <v>921</v>
      </c>
      <c r="C987" s="95" t="n">
        <v>85</v>
      </c>
      <c r="D987" s="95" t="n">
        <v>1006</v>
      </c>
    </row>
    <row r="988" s="29" customFormat="true" ht="15.8" hidden="false" customHeight="false" outlineLevel="0" collapsed="false">
      <c r="A988" s="52" t="s">
        <v>5</v>
      </c>
      <c r="B988" s="95" t="n">
        <v>470</v>
      </c>
      <c r="C988" s="95" t="n">
        <v>31</v>
      </c>
      <c r="D988" s="95" t="n">
        <v>501</v>
      </c>
    </row>
    <row r="989" s="29" customFormat="true" ht="15.8" hidden="false" customHeight="false" outlineLevel="0" collapsed="false">
      <c r="A989" s="52" t="s">
        <v>6</v>
      </c>
      <c r="B989" s="95" t="n">
        <v>4</v>
      </c>
      <c r="C989" s="95" t="n">
        <v>3</v>
      </c>
      <c r="D989" s="95" t="n">
        <v>7</v>
      </c>
    </row>
    <row r="990" s="29" customFormat="true" ht="15.8" hidden="false" customHeight="false" outlineLevel="0" collapsed="false">
      <c r="A990" s="102" t="s">
        <v>29</v>
      </c>
      <c r="B990" s="113" t="n">
        <v>1395</v>
      </c>
      <c r="C990" s="112" t="n">
        <v>119</v>
      </c>
      <c r="D990" s="113" t="n">
        <v>1514</v>
      </c>
    </row>
    <row r="991" s="29" customFormat="true" ht="15.8" hidden="false" customHeight="false" outlineLevel="0" collapsed="false">
      <c r="A991" s="26" t="s">
        <v>11</v>
      </c>
      <c r="B991" s="95" t="s">
        <v>91</v>
      </c>
      <c r="C991" s="95" t="s">
        <v>91</v>
      </c>
      <c r="D991" s="95" t="s">
        <v>91</v>
      </c>
    </row>
    <row r="992" s="29" customFormat="true" ht="15.8" hidden="false" customHeight="false" outlineLevel="0" collapsed="false">
      <c r="A992" s="52" t="s">
        <v>4</v>
      </c>
      <c r="B992" s="95" t="n">
        <v>1220</v>
      </c>
      <c r="C992" s="95" t="n">
        <v>234</v>
      </c>
      <c r="D992" s="95" t="n">
        <v>1454</v>
      </c>
    </row>
    <row r="993" s="29" customFormat="true" ht="15.8" hidden="false" customHeight="false" outlineLevel="0" collapsed="false">
      <c r="A993" s="52" t="s">
        <v>5</v>
      </c>
      <c r="B993" s="95" t="n">
        <v>677</v>
      </c>
      <c r="C993" s="95" t="n">
        <v>57</v>
      </c>
      <c r="D993" s="95" t="n">
        <v>734</v>
      </c>
    </row>
    <row r="994" s="29" customFormat="true" ht="15.8" hidden="false" customHeight="false" outlineLevel="0" collapsed="false">
      <c r="A994" s="52" t="s">
        <v>6</v>
      </c>
      <c r="B994" s="95" t="n">
        <v>14</v>
      </c>
      <c r="C994" s="95" t="n">
        <v>3</v>
      </c>
      <c r="D994" s="95" t="n">
        <v>17</v>
      </c>
    </row>
    <row r="995" s="29" customFormat="true" ht="15.8" hidden="false" customHeight="false" outlineLevel="0" collapsed="false">
      <c r="A995" s="102" t="s">
        <v>29</v>
      </c>
      <c r="B995" s="113" t="n">
        <v>1911</v>
      </c>
      <c r="C995" s="112" t="n">
        <v>294</v>
      </c>
      <c r="D995" s="113" t="n">
        <v>2205</v>
      </c>
    </row>
    <row r="996" s="29" customFormat="true" ht="15.8" hidden="false" customHeight="false" outlineLevel="0" collapsed="false">
      <c r="A996" s="26" t="s">
        <v>12</v>
      </c>
      <c r="B996" s="95" t="s">
        <v>91</v>
      </c>
      <c r="C996" s="95" t="s">
        <v>91</v>
      </c>
      <c r="D996" s="95" t="s">
        <v>91</v>
      </c>
    </row>
    <row r="997" s="29" customFormat="true" ht="15.8" hidden="false" customHeight="false" outlineLevel="0" collapsed="false">
      <c r="A997" s="52" t="s">
        <v>4</v>
      </c>
      <c r="B997" s="95" t="n">
        <v>612</v>
      </c>
      <c r="C997" s="95" t="n">
        <v>88</v>
      </c>
      <c r="D997" s="95" t="n">
        <v>700</v>
      </c>
    </row>
    <row r="998" s="29" customFormat="true" ht="15.8" hidden="false" customHeight="false" outlineLevel="0" collapsed="false">
      <c r="A998" s="52" t="s">
        <v>5</v>
      </c>
      <c r="B998" s="95" t="n">
        <v>290</v>
      </c>
      <c r="C998" s="95" t="n">
        <v>24</v>
      </c>
      <c r="D998" s="95" t="n">
        <v>314</v>
      </c>
    </row>
    <row r="999" s="29" customFormat="true" ht="15.8" hidden="false" customHeight="false" outlineLevel="0" collapsed="false">
      <c r="A999" s="52" t="s">
        <v>6</v>
      </c>
      <c r="B999" s="95" t="n">
        <v>6</v>
      </c>
      <c r="C999" s="95" t="n">
        <v>0</v>
      </c>
      <c r="D999" s="95" t="n">
        <v>6</v>
      </c>
    </row>
    <row r="1000" s="29" customFormat="true" ht="15.8" hidden="false" customHeight="false" outlineLevel="0" collapsed="false">
      <c r="A1000" s="102" t="s">
        <v>29</v>
      </c>
      <c r="B1000" s="112" t="n">
        <v>908</v>
      </c>
      <c r="C1000" s="112" t="n">
        <v>112</v>
      </c>
      <c r="D1000" s="112" t="n">
        <v>1020</v>
      </c>
    </row>
    <row r="1001" s="29" customFormat="true" ht="15.8" hidden="false" customHeight="false" outlineLevel="0" collapsed="false">
      <c r="A1001" s="102" t="s">
        <v>13</v>
      </c>
      <c r="B1001" s="113" t="n">
        <v>7058</v>
      </c>
      <c r="C1001" s="112" t="n">
        <v>711</v>
      </c>
      <c r="D1001" s="113" t="n">
        <v>7769</v>
      </c>
    </row>
    <row r="1002" s="29" customFormat="true" ht="15.8" hidden="false" customHeight="false" outlineLevel="0" collapsed="false"/>
    <row r="1003" s="29" customFormat="true" ht="15.8" hidden="false" customHeight="false" outlineLevel="0" collapsed="false"/>
    <row r="1004" s="2" customFormat="true" ht="25.35" hidden="false" customHeight="false" outlineLevel="0" collapsed="false">
      <c r="A1004" s="30" t="s">
        <v>97</v>
      </c>
      <c r="B1004" s="11" t="s">
        <v>158</v>
      </c>
    </row>
    <row r="1005" s="29" customFormat="true" ht="15.8" hidden="false" customHeight="false" outlineLevel="0" collapsed="false"/>
    <row r="1006" s="29" customFormat="true" ht="15.8" hidden="false" customHeight="false" outlineLevel="0" collapsed="false">
      <c r="A1006" s="3" t="s">
        <v>31</v>
      </c>
      <c r="B1006" s="16" t="s">
        <v>48</v>
      </c>
      <c r="C1006" s="16" t="s">
        <v>49</v>
      </c>
      <c r="D1006" s="16" t="s">
        <v>29</v>
      </c>
      <c r="E1006" s="0"/>
      <c r="F1006" s="0"/>
      <c r="G1006" s="0"/>
    </row>
    <row r="1007" s="29" customFormat="true" ht="15.8" hidden="false" customHeight="false" outlineLevel="0" collapsed="false">
      <c r="A1007" s="14" t="s">
        <v>8</v>
      </c>
      <c r="B1007" s="5"/>
      <c r="C1007" s="5"/>
      <c r="D1007" s="5"/>
      <c r="E1007" s="0"/>
      <c r="F1007" s="0"/>
      <c r="G1007" s="0"/>
    </row>
    <row r="1008" s="29" customFormat="true" ht="15.8" hidden="false" customHeight="false" outlineLevel="0" collapsed="false">
      <c r="A1008" s="5" t="s">
        <v>4</v>
      </c>
      <c r="B1008" s="70" t="n">
        <v>1104</v>
      </c>
      <c r="C1008" s="70" t="n">
        <v>45</v>
      </c>
      <c r="D1008" s="70" t="n">
        <f aca="false">SUM(B1008:C1008)</f>
        <v>1149</v>
      </c>
      <c r="E1008" s="0"/>
      <c r="F1008" s="0"/>
      <c r="G1008" s="0"/>
    </row>
    <row r="1009" s="29" customFormat="true" ht="15.8" hidden="false" customHeight="false" outlineLevel="0" collapsed="false">
      <c r="A1009" s="5" t="s">
        <v>5</v>
      </c>
      <c r="B1009" s="70" t="n">
        <v>475</v>
      </c>
      <c r="C1009" s="70" t="n">
        <v>35</v>
      </c>
      <c r="D1009" s="70" t="n">
        <f aca="false">SUM(B1009:C1009)</f>
        <v>510</v>
      </c>
      <c r="E1009" s="0"/>
      <c r="F1009" s="0"/>
      <c r="G1009" s="0"/>
    </row>
    <row r="1010" s="29" customFormat="true" ht="15.8" hidden="false" customHeight="false" outlineLevel="0" collapsed="false">
      <c r="A1010" s="5" t="s">
        <v>6</v>
      </c>
      <c r="B1010" s="70" t="n">
        <v>7</v>
      </c>
      <c r="C1010" s="70" t="n">
        <v>0</v>
      </c>
      <c r="D1010" s="70" t="n">
        <f aca="false">SUM(B1010:C1010)</f>
        <v>7</v>
      </c>
      <c r="E1010" s="0"/>
      <c r="F1010" s="0"/>
      <c r="G1010" s="0"/>
    </row>
    <row r="1011" s="29" customFormat="true" ht="15.8" hidden="false" customHeight="false" outlineLevel="0" collapsed="false">
      <c r="A1011" s="16" t="s">
        <v>29</v>
      </c>
      <c r="B1011" s="74" t="n">
        <f aca="false">SUM(B1008:B1010)</f>
        <v>1586</v>
      </c>
      <c r="C1011" s="74" t="n">
        <f aca="false">SUM(C1008:C1010)</f>
        <v>80</v>
      </c>
      <c r="D1011" s="74" t="n">
        <f aca="false">SUM(B1011:C1011)</f>
        <v>1666</v>
      </c>
      <c r="E1011" s="0"/>
      <c r="F1011" s="0"/>
      <c r="G1011" s="0"/>
    </row>
    <row r="1012" s="29" customFormat="true" ht="15.8" hidden="false" customHeight="false" outlineLevel="0" collapsed="false">
      <c r="A1012" s="14" t="s">
        <v>9</v>
      </c>
      <c r="B1012" s="5"/>
      <c r="C1012" s="5"/>
      <c r="D1012" s="5"/>
      <c r="E1012" s="0"/>
      <c r="F1012" s="0"/>
      <c r="G1012" s="0"/>
    </row>
    <row r="1013" s="29" customFormat="true" ht="15.8" hidden="false" customHeight="false" outlineLevel="0" collapsed="false">
      <c r="A1013" s="5" t="s">
        <v>4</v>
      </c>
      <c r="B1013" s="40" t="n">
        <v>761</v>
      </c>
      <c r="C1013" s="40" t="n">
        <v>28</v>
      </c>
      <c r="D1013" s="5" t="n">
        <f aca="false">SUM(B1013:C1013)</f>
        <v>789</v>
      </c>
      <c r="E1013" s="0"/>
      <c r="F1013" s="0"/>
      <c r="G1013" s="0"/>
    </row>
    <row r="1014" s="29" customFormat="true" ht="15.8" hidden="false" customHeight="false" outlineLevel="0" collapsed="false">
      <c r="A1014" s="5" t="s">
        <v>5</v>
      </c>
      <c r="B1014" s="40" t="n">
        <v>359</v>
      </c>
      <c r="C1014" s="40" t="n">
        <v>24</v>
      </c>
      <c r="D1014" s="5" t="n">
        <f aca="false">SUM(B1014:C1014)</f>
        <v>383</v>
      </c>
      <c r="E1014" s="0"/>
      <c r="F1014" s="0"/>
      <c r="G1014" s="0"/>
    </row>
    <row r="1015" s="29" customFormat="true" ht="15.8" hidden="false" customHeight="false" outlineLevel="0" collapsed="false">
      <c r="A1015" s="5" t="s">
        <v>6</v>
      </c>
      <c r="B1015" s="5" t="n">
        <v>5</v>
      </c>
      <c r="C1015" s="5" t="n">
        <v>1</v>
      </c>
      <c r="D1015" s="5" t="n">
        <f aca="false">SUM(B1015:C1015)</f>
        <v>6</v>
      </c>
      <c r="E1015" s="0"/>
      <c r="F1015" s="0"/>
      <c r="G1015" s="0"/>
    </row>
    <row r="1016" s="29" customFormat="true" ht="15.8" hidden="false" customHeight="false" outlineLevel="0" collapsed="false">
      <c r="A1016" s="16" t="s">
        <v>29</v>
      </c>
      <c r="B1016" s="74" t="n">
        <f aca="false">SUM(B1013:B1015)</f>
        <v>1125</v>
      </c>
      <c r="C1016" s="74" t="n">
        <f aca="false">SUM(C1013:C1015)</f>
        <v>53</v>
      </c>
      <c r="D1016" s="74" t="n">
        <f aca="false">SUM(B1016:C1016)</f>
        <v>1178</v>
      </c>
      <c r="E1016" s="0"/>
      <c r="F1016" s="0"/>
      <c r="G1016" s="0"/>
    </row>
    <row r="1017" s="29" customFormat="true" ht="15.8" hidden="false" customHeight="false" outlineLevel="0" collapsed="false">
      <c r="A1017" s="14" t="s">
        <v>10</v>
      </c>
      <c r="B1017" s="5"/>
      <c r="C1017" s="5"/>
      <c r="D1017" s="5"/>
      <c r="E1017" s="0"/>
      <c r="F1017" s="0"/>
      <c r="G1017" s="0"/>
    </row>
    <row r="1018" s="29" customFormat="true" ht="15.8" hidden="false" customHeight="false" outlineLevel="0" collapsed="false">
      <c r="A1018" s="5" t="s">
        <v>4</v>
      </c>
      <c r="B1018" s="40" t="n">
        <v>873</v>
      </c>
      <c r="C1018" s="40" t="n">
        <v>48</v>
      </c>
      <c r="D1018" s="5" t="n">
        <f aca="false">SUM(B1018:C1018)</f>
        <v>921</v>
      </c>
      <c r="E1018" s="0"/>
      <c r="F1018" s="0"/>
      <c r="G1018" s="0"/>
    </row>
    <row r="1019" s="29" customFormat="true" ht="15.8" hidden="false" customHeight="false" outlineLevel="0" collapsed="false">
      <c r="A1019" s="5" t="s">
        <v>5</v>
      </c>
      <c r="B1019" s="40" t="n">
        <v>442</v>
      </c>
      <c r="C1019" s="40" t="n">
        <v>28</v>
      </c>
      <c r="D1019" s="5" t="n">
        <f aca="false">SUM(B1019:C1019)</f>
        <v>470</v>
      </c>
      <c r="E1019" s="0"/>
      <c r="F1019" s="0"/>
      <c r="G1019" s="0"/>
    </row>
    <row r="1020" s="29" customFormat="true" ht="15.8" hidden="false" customHeight="false" outlineLevel="0" collapsed="false">
      <c r="A1020" s="5" t="s">
        <v>6</v>
      </c>
      <c r="B1020" s="5" t="n">
        <v>4</v>
      </c>
      <c r="C1020" s="5" t="n">
        <v>0</v>
      </c>
      <c r="D1020" s="5" t="n">
        <f aca="false">SUM(B1020:C1020)</f>
        <v>4</v>
      </c>
      <c r="E1020" s="0"/>
      <c r="F1020" s="0"/>
      <c r="G1020" s="0"/>
    </row>
    <row r="1021" s="29" customFormat="true" ht="15.8" hidden="false" customHeight="false" outlineLevel="0" collapsed="false">
      <c r="A1021" s="16" t="s">
        <v>29</v>
      </c>
      <c r="B1021" s="74" t="n">
        <f aca="false">SUM(B1018:B1020)</f>
        <v>1319</v>
      </c>
      <c r="C1021" s="74" t="n">
        <f aca="false">SUM(C1018:C1020)</f>
        <v>76</v>
      </c>
      <c r="D1021" s="74" t="n">
        <f aca="false">SUM(B1021:C1021)</f>
        <v>1395</v>
      </c>
      <c r="E1021" s="0"/>
      <c r="F1021" s="0"/>
      <c r="G1021" s="0"/>
    </row>
    <row r="1022" s="29" customFormat="true" ht="15.8" hidden="false" customHeight="false" outlineLevel="0" collapsed="false">
      <c r="A1022" s="14" t="s">
        <v>11</v>
      </c>
      <c r="B1022" s="5"/>
      <c r="C1022" s="5"/>
      <c r="D1022" s="5"/>
      <c r="E1022" s="0"/>
      <c r="F1022" s="0"/>
      <c r="G1022" s="0"/>
    </row>
    <row r="1023" s="29" customFormat="true" ht="15.8" hidden="false" customHeight="false" outlineLevel="0" collapsed="false">
      <c r="A1023" s="5" t="s">
        <v>4</v>
      </c>
      <c r="B1023" s="70" t="n">
        <v>1171</v>
      </c>
      <c r="C1023" s="70" t="n">
        <v>49</v>
      </c>
      <c r="D1023" s="70" t="n">
        <f aca="false">SUM(B1023:C1023)</f>
        <v>1220</v>
      </c>
      <c r="E1023" s="0"/>
      <c r="F1023" s="0"/>
      <c r="G1023" s="0"/>
    </row>
    <row r="1024" s="29" customFormat="true" ht="15.8" hidden="false" customHeight="false" outlineLevel="0" collapsed="false">
      <c r="A1024" s="5" t="s">
        <v>5</v>
      </c>
      <c r="B1024" s="70" t="n">
        <v>642</v>
      </c>
      <c r="C1024" s="70" t="n">
        <v>35</v>
      </c>
      <c r="D1024" s="70" t="n">
        <f aca="false">SUM(B1024:C1024)</f>
        <v>677</v>
      </c>
      <c r="E1024" s="0"/>
      <c r="F1024" s="0"/>
      <c r="G1024" s="0"/>
    </row>
    <row r="1025" s="29" customFormat="true" ht="15.8" hidden="false" customHeight="false" outlineLevel="0" collapsed="false">
      <c r="A1025" s="5" t="s">
        <v>6</v>
      </c>
      <c r="B1025" s="70" t="n">
        <v>14</v>
      </c>
      <c r="C1025" s="70" t="n">
        <v>0</v>
      </c>
      <c r="D1025" s="70" t="n">
        <f aca="false">SUM(B1025:C1025)</f>
        <v>14</v>
      </c>
      <c r="E1025" s="0"/>
      <c r="F1025" s="0"/>
      <c r="G1025" s="0"/>
    </row>
    <row r="1026" s="29" customFormat="true" ht="15.8" hidden="false" customHeight="false" outlineLevel="0" collapsed="false">
      <c r="A1026" s="16" t="s">
        <v>29</v>
      </c>
      <c r="B1026" s="74" t="n">
        <f aca="false">SUM(B1023:B1025)</f>
        <v>1827</v>
      </c>
      <c r="C1026" s="74" t="n">
        <f aca="false">SUM(C1023:C1025)</f>
        <v>84</v>
      </c>
      <c r="D1026" s="74" t="n">
        <f aca="false">SUM(B1026:C1026)</f>
        <v>1911</v>
      </c>
      <c r="E1026" s="0"/>
      <c r="F1026" s="0"/>
      <c r="G1026" s="0"/>
    </row>
    <row r="1027" s="29" customFormat="true" ht="15.8" hidden="false" customHeight="false" outlineLevel="0" collapsed="false">
      <c r="A1027" s="14" t="s">
        <v>12</v>
      </c>
      <c r="B1027" s="5"/>
      <c r="C1027" s="5"/>
      <c r="D1027" s="5"/>
      <c r="E1027" s="0"/>
      <c r="F1027" s="0"/>
      <c r="G1027" s="0"/>
    </row>
    <row r="1028" s="29" customFormat="true" ht="15.8" hidden="false" customHeight="false" outlineLevel="0" collapsed="false">
      <c r="A1028" s="5" t="s">
        <v>4</v>
      </c>
      <c r="B1028" s="40" t="n">
        <v>581</v>
      </c>
      <c r="C1028" s="40" t="n">
        <v>31</v>
      </c>
      <c r="D1028" s="5" t="n">
        <f aca="false">SUM(B1028:C1028)</f>
        <v>612</v>
      </c>
      <c r="E1028" s="0"/>
      <c r="F1028" s="0"/>
      <c r="G1028" s="0"/>
    </row>
    <row r="1029" s="29" customFormat="true" ht="15.8" hidden="false" customHeight="false" outlineLevel="0" collapsed="false">
      <c r="A1029" s="5" t="s">
        <v>5</v>
      </c>
      <c r="B1029" s="40" t="n">
        <v>274</v>
      </c>
      <c r="C1029" s="40" t="n">
        <v>16</v>
      </c>
      <c r="D1029" s="5" t="n">
        <f aca="false">SUM(B1029:C1029)</f>
        <v>290</v>
      </c>
      <c r="E1029" s="0"/>
      <c r="F1029" s="0"/>
      <c r="G1029" s="0"/>
    </row>
    <row r="1030" s="29" customFormat="true" ht="15.8" hidden="false" customHeight="false" outlineLevel="0" collapsed="false">
      <c r="A1030" s="5" t="s">
        <v>6</v>
      </c>
      <c r="B1030" s="5" t="n">
        <v>6</v>
      </c>
      <c r="C1030" s="5" t="n">
        <v>0</v>
      </c>
      <c r="D1030" s="5" t="n">
        <f aca="false">SUM(B1030:C1030)</f>
        <v>6</v>
      </c>
      <c r="E1030" s="0"/>
      <c r="F1030" s="0"/>
      <c r="G1030" s="0"/>
    </row>
    <row r="1031" s="29" customFormat="true" ht="15.8" hidden="false" customHeight="false" outlineLevel="0" collapsed="false">
      <c r="A1031" s="16" t="s">
        <v>29</v>
      </c>
      <c r="B1031" s="74" t="n">
        <f aca="false">SUM(B1028:B1030)</f>
        <v>861</v>
      </c>
      <c r="C1031" s="74" t="n">
        <f aca="false">SUM(C1028:C1030)</f>
        <v>47</v>
      </c>
      <c r="D1031" s="74" t="n">
        <f aca="false">SUM(B1031:C1031)</f>
        <v>908</v>
      </c>
      <c r="E1031" s="0"/>
      <c r="F1031" s="0"/>
      <c r="G1031" s="0"/>
    </row>
    <row r="1032" customFormat="false" ht="15.8" hidden="false" customHeight="false" outlineLevel="0" collapsed="false">
      <c r="A1032" s="3" t="s">
        <v>13</v>
      </c>
      <c r="B1032" s="74" t="n">
        <f aca="false">B1011+B1016+B1021+B1026+B1031</f>
        <v>6718</v>
      </c>
      <c r="C1032" s="74" t="n">
        <f aca="false">C1011+C1016+C1021+C1026+C1031</f>
        <v>340</v>
      </c>
      <c r="D1032" s="74" t="n">
        <f aca="false">SUM(B1032:C1032)</f>
        <v>7058</v>
      </c>
    </row>
    <row r="1035" s="2" customFormat="true" ht="25.35" hidden="false" customHeight="false" outlineLevel="0" collapsed="false">
      <c r="A1035" s="30" t="s">
        <v>97</v>
      </c>
      <c r="B1035" s="11" t="s">
        <v>159</v>
      </c>
    </row>
    <row r="1036" customFormat="false" ht="15.8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5.8" hidden="false" customHeight="false" outlineLevel="0" collapsed="false">
      <c r="A1037" s="3" t="s">
        <v>4</v>
      </c>
      <c r="B1037" s="2"/>
      <c r="C1037" s="2"/>
      <c r="D1037" s="2"/>
      <c r="E1037" s="2"/>
      <c r="F1037" s="2"/>
      <c r="G1037" s="2"/>
    </row>
    <row r="1038" customFormat="false" ht="15.8" hidden="false" customHeight="false" outlineLevel="0" collapsed="false">
      <c r="A1038" s="3" t="s">
        <v>143</v>
      </c>
      <c r="B1038" s="4" t="s">
        <v>8</v>
      </c>
      <c r="C1038" s="4" t="s">
        <v>9</v>
      </c>
      <c r="D1038" s="4" t="s">
        <v>10</v>
      </c>
      <c r="E1038" s="4" t="s">
        <v>11</v>
      </c>
      <c r="F1038" s="4" t="s">
        <v>12</v>
      </c>
      <c r="G1038" s="4" t="s">
        <v>111</v>
      </c>
    </row>
    <row r="1039" customFormat="false" ht="15.8" hidden="false" customHeight="false" outlineLevel="0" collapsed="false">
      <c r="A1039" s="53" t="s">
        <v>61</v>
      </c>
      <c r="B1039" s="70" t="n">
        <v>9</v>
      </c>
      <c r="C1039" s="70" t="n">
        <v>8</v>
      </c>
      <c r="D1039" s="70" t="n">
        <v>3</v>
      </c>
      <c r="E1039" s="70" t="n">
        <v>14</v>
      </c>
      <c r="F1039" s="70" t="n">
        <v>5</v>
      </c>
      <c r="G1039" s="70" t="n">
        <f aca="false">SUM(B1039:F1039)</f>
        <v>39</v>
      </c>
    </row>
    <row r="1040" customFormat="false" ht="15.8" hidden="false" customHeight="false" outlineLevel="0" collapsed="false">
      <c r="A1040" s="53" t="s">
        <v>160</v>
      </c>
      <c r="B1040" s="70" t="n">
        <v>1</v>
      </c>
      <c r="C1040" s="70" t="n">
        <v>0</v>
      </c>
      <c r="D1040" s="70" t="n">
        <v>0</v>
      </c>
      <c r="E1040" s="70" t="n">
        <v>0</v>
      </c>
      <c r="F1040" s="70" t="n">
        <v>0</v>
      </c>
      <c r="G1040" s="70" t="n">
        <f aca="false">SUM(B1040:F1040)</f>
        <v>1</v>
      </c>
    </row>
    <row r="1041" customFormat="false" ht="15.8" hidden="false" customHeight="false" outlineLevel="0" collapsed="false">
      <c r="A1041" s="53" t="s">
        <v>161</v>
      </c>
      <c r="B1041" s="70" t="n">
        <v>205</v>
      </c>
      <c r="C1041" s="70" t="n">
        <v>131</v>
      </c>
      <c r="D1041" s="70" t="n">
        <v>164</v>
      </c>
      <c r="E1041" s="70" t="n">
        <v>237</v>
      </c>
      <c r="F1041" s="70" t="n">
        <v>95</v>
      </c>
      <c r="G1041" s="70" t="n">
        <f aca="false">SUM(B1041:F1041)</f>
        <v>832</v>
      </c>
    </row>
    <row r="1042" customFormat="false" ht="15.8" hidden="false" customHeight="false" outlineLevel="0" collapsed="false">
      <c r="A1042" s="53" t="s">
        <v>162</v>
      </c>
      <c r="B1042" s="70" t="n">
        <v>251</v>
      </c>
      <c r="C1042" s="70" t="n">
        <v>218</v>
      </c>
      <c r="D1042" s="70" t="n">
        <v>215</v>
      </c>
      <c r="E1042" s="70" t="n">
        <v>259</v>
      </c>
      <c r="F1042" s="70" t="n">
        <v>142</v>
      </c>
      <c r="G1042" s="70" t="n">
        <f aca="false">SUM(B1042:F1042)</f>
        <v>1085</v>
      </c>
    </row>
    <row r="1043" customFormat="false" ht="15.8" hidden="false" customHeight="false" outlineLevel="0" collapsed="false">
      <c r="A1043" s="53" t="s">
        <v>163</v>
      </c>
      <c r="B1043" s="70" t="n">
        <v>117</v>
      </c>
      <c r="C1043" s="70" t="n">
        <v>94</v>
      </c>
      <c r="D1043" s="70" t="n">
        <v>112</v>
      </c>
      <c r="E1043" s="70" t="n">
        <v>140</v>
      </c>
      <c r="F1043" s="70" t="n">
        <v>75</v>
      </c>
      <c r="G1043" s="70" t="n">
        <f aca="false">SUM(B1043:F1043)</f>
        <v>538</v>
      </c>
    </row>
    <row r="1044" customFormat="false" ht="15.8" hidden="false" customHeight="false" outlineLevel="0" collapsed="false">
      <c r="A1044" s="53" t="s">
        <v>164</v>
      </c>
      <c r="B1044" s="70" t="n">
        <v>126</v>
      </c>
      <c r="C1044" s="70" t="n">
        <v>100</v>
      </c>
      <c r="D1044" s="70" t="n">
        <v>146</v>
      </c>
      <c r="E1044" s="70" t="n">
        <v>194</v>
      </c>
      <c r="F1044" s="70" t="n">
        <v>91</v>
      </c>
      <c r="G1044" s="70" t="n">
        <f aca="false">SUM(B1044:F1044)</f>
        <v>657</v>
      </c>
    </row>
    <row r="1045" s="21" customFormat="true" ht="25.35" hidden="false" customHeight="false" outlineLevel="0" collapsed="false">
      <c r="A1045" s="146" t="s">
        <v>165</v>
      </c>
      <c r="B1045" s="70" t="n">
        <v>95</v>
      </c>
      <c r="C1045" s="70" t="n">
        <v>47</v>
      </c>
      <c r="D1045" s="70" t="n">
        <v>39</v>
      </c>
      <c r="E1045" s="70" t="n">
        <v>79</v>
      </c>
      <c r="F1045" s="70" t="n">
        <v>33</v>
      </c>
      <c r="G1045" s="70" t="n">
        <f aca="false">SUM(B1045:F1045)</f>
        <v>293</v>
      </c>
    </row>
    <row r="1046" customFormat="false" ht="15.8" hidden="false" customHeight="false" outlineLevel="0" collapsed="false">
      <c r="A1046" s="53" t="s">
        <v>166</v>
      </c>
      <c r="B1046" s="70" t="n">
        <v>14</v>
      </c>
      <c r="C1046" s="70" t="n">
        <v>3</v>
      </c>
      <c r="D1046" s="70" t="n">
        <v>7</v>
      </c>
      <c r="E1046" s="70" t="n">
        <v>12</v>
      </c>
      <c r="F1046" s="70" t="n">
        <v>3</v>
      </c>
      <c r="G1046" s="70" t="n">
        <f aca="false">SUM(B1046:F1046)</f>
        <v>39</v>
      </c>
    </row>
    <row r="1047" customFormat="false" ht="15.8" hidden="false" customHeight="false" outlineLevel="0" collapsed="false">
      <c r="A1047" s="53" t="s">
        <v>167</v>
      </c>
      <c r="B1047" s="70" t="n">
        <v>41</v>
      </c>
      <c r="C1047" s="70" t="n">
        <v>14</v>
      </c>
      <c r="D1047" s="70" t="n">
        <v>24</v>
      </c>
      <c r="E1047" s="70" t="n">
        <v>44</v>
      </c>
      <c r="F1047" s="70" t="n">
        <v>24</v>
      </c>
      <c r="G1047" s="70" t="n">
        <f aca="false">SUM(B1047:F1047)</f>
        <v>147</v>
      </c>
    </row>
    <row r="1048" customFormat="false" ht="15.8" hidden="false" customHeight="false" outlineLevel="0" collapsed="false">
      <c r="A1048" s="53" t="s">
        <v>168</v>
      </c>
      <c r="B1048" s="70" t="n">
        <v>190</v>
      </c>
      <c r="C1048" s="70" t="n">
        <v>95</v>
      </c>
      <c r="D1048" s="70" t="n">
        <v>159</v>
      </c>
      <c r="E1048" s="70" t="n">
        <v>224</v>
      </c>
      <c r="F1048" s="70" t="n">
        <v>107</v>
      </c>
      <c r="G1048" s="70" t="n">
        <f aca="false">SUM(B1048:F1048)</f>
        <v>775</v>
      </c>
    </row>
    <row r="1049" customFormat="false" ht="15.8" hidden="false" customHeight="false" outlineLevel="0" collapsed="false">
      <c r="A1049" s="53" t="s">
        <v>169</v>
      </c>
      <c r="B1049" s="70" t="n">
        <v>62</v>
      </c>
      <c r="C1049" s="70" t="n">
        <v>41</v>
      </c>
      <c r="D1049" s="70" t="n">
        <v>40</v>
      </c>
      <c r="E1049" s="70" t="n">
        <v>90</v>
      </c>
      <c r="F1049" s="70" t="n">
        <v>46</v>
      </c>
      <c r="G1049" s="70" t="n">
        <f aca="false">SUM(B1049:F1049)</f>
        <v>279</v>
      </c>
    </row>
    <row r="1050" customFormat="false" ht="15.8" hidden="false" customHeight="false" outlineLevel="0" collapsed="false">
      <c r="A1050" s="53" t="s">
        <v>170</v>
      </c>
      <c r="B1050" s="70" t="n">
        <v>11</v>
      </c>
      <c r="C1050" s="70" t="n">
        <v>3</v>
      </c>
      <c r="D1050" s="70" t="n">
        <v>1</v>
      </c>
      <c r="E1050" s="70" t="n">
        <v>5</v>
      </c>
      <c r="F1050" s="70" t="n">
        <v>4</v>
      </c>
      <c r="G1050" s="70" t="n">
        <f aca="false">SUM(B1050:F1050)</f>
        <v>24</v>
      </c>
    </row>
    <row r="1051" customFormat="false" ht="15.8" hidden="false" customHeight="false" outlineLevel="0" collapsed="false">
      <c r="A1051" s="53" t="s">
        <v>171</v>
      </c>
      <c r="B1051" s="70" t="n">
        <v>0</v>
      </c>
      <c r="C1051" s="70" t="n">
        <v>1</v>
      </c>
      <c r="D1051" s="70" t="n">
        <v>0</v>
      </c>
      <c r="E1051" s="70" t="n">
        <v>1</v>
      </c>
      <c r="F1051" s="70" t="n">
        <v>0</v>
      </c>
      <c r="G1051" s="70" t="n">
        <f aca="false">SUM(B1051:F1051)</f>
        <v>2</v>
      </c>
    </row>
    <row r="1052" customFormat="false" ht="15.8" hidden="false" customHeight="false" outlineLevel="0" collapsed="false">
      <c r="A1052" s="53" t="s">
        <v>172</v>
      </c>
      <c r="B1052" s="70" t="n">
        <v>3</v>
      </c>
      <c r="C1052" s="70" t="n">
        <v>1</v>
      </c>
      <c r="D1052" s="70" t="n">
        <v>1</v>
      </c>
      <c r="E1052" s="70" t="n">
        <v>2</v>
      </c>
      <c r="F1052" s="70" t="n">
        <v>2</v>
      </c>
      <c r="G1052" s="70" t="n">
        <f aca="false">SUM(B1052:F1052)</f>
        <v>9</v>
      </c>
    </row>
    <row r="1053" customFormat="false" ht="15.8" hidden="false" customHeight="false" outlineLevel="0" collapsed="false">
      <c r="A1053" s="53" t="s">
        <v>173</v>
      </c>
      <c r="B1053" s="70" t="n">
        <v>10</v>
      </c>
      <c r="C1053" s="70" t="n">
        <v>4</v>
      </c>
      <c r="D1053" s="70" t="n">
        <v>8</v>
      </c>
      <c r="E1053" s="70" t="n">
        <v>6</v>
      </c>
      <c r="F1053" s="70" t="n">
        <v>4</v>
      </c>
      <c r="G1053" s="70" t="n">
        <f aca="false">SUM(B1053:F1053)</f>
        <v>32</v>
      </c>
    </row>
    <row r="1056" customFormat="false" ht="15.8" hidden="false" customHeight="false" outlineLevel="0" collapsed="false">
      <c r="A1056" s="3" t="s">
        <v>5</v>
      </c>
    </row>
    <row r="1057" customFormat="false" ht="15.8" hidden="false" customHeight="false" outlineLevel="0" collapsed="false">
      <c r="A1057" s="3" t="s">
        <v>143</v>
      </c>
      <c r="B1057" s="4" t="s">
        <v>8</v>
      </c>
      <c r="C1057" s="4" t="s">
        <v>9</v>
      </c>
      <c r="D1057" s="4" t="s">
        <v>10</v>
      </c>
      <c r="E1057" s="4" t="s">
        <v>11</v>
      </c>
      <c r="F1057" s="4" t="s">
        <v>12</v>
      </c>
      <c r="G1057" s="4" t="s">
        <v>111</v>
      </c>
    </row>
    <row r="1058" customFormat="false" ht="15.8" hidden="false" customHeight="false" outlineLevel="0" collapsed="false">
      <c r="A1058" s="53" t="s">
        <v>61</v>
      </c>
      <c r="B1058" s="70" t="n">
        <v>8</v>
      </c>
      <c r="C1058" s="70" t="n">
        <v>3</v>
      </c>
      <c r="D1058" s="70" t="n">
        <v>7</v>
      </c>
      <c r="E1058" s="70" t="n">
        <v>4</v>
      </c>
      <c r="F1058" s="70" t="n">
        <v>3</v>
      </c>
      <c r="G1058" s="70" t="n">
        <f aca="false">SUM(B1058:F1058)</f>
        <v>25</v>
      </c>
    </row>
    <row r="1059" customFormat="false" ht="15.8" hidden="false" customHeight="false" outlineLevel="0" collapsed="false">
      <c r="A1059" s="53" t="s">
        <v>160</v>
      </c>
      <c r="B1059" s="70" t="n">
        <v>0</v>
      </c>
      <c r="C1059" s="70" t="n">
        <v>0</v>
      </c>
      <c r="D1059" s="70" t="n">
        <v>0</v>
      </c>
      <c r="E1059" s="70" t="n">
        <v>0</v>
      </c>
      <c r="F1059" s="70" t="n">
        <v>0</v>
      </c>
      <c r="G1059" s="70" t="n">
        <f aca="false">SUM(B1059:F1059)</f>
        <v>0</v>
      </c>
    </row>
    <row r="1060" customFormat="false" ht="15.8" hidden="false" customHeight="false" outlineLevel="0" collapsed="false">
      <c r="A1060" s="53" t="s">
        <v>161</v>
      </c>
      <c r="B1060" s="70" t="n">
        <v>16</v>
      </c>
      <c r="C1060" s="70" t="n">
        <v>14</v>
      </c>
      <c r="D1060" s="70" t="n">
        <v>12</v>
      </c>
      <c r="E1060" s="70" t="n">
        <v>34</v>
      </c>
      <c r="F1060" s="70" t="n">
        <v>13</v>
      </c>
      <c r="G1060" s="70" t="n">
        <f aca="false">SUM(B1060:F1060)</f>
        <v>89</v>
      </c>
    </row>
    <row r="1061" customFormat="false" ht="15.8" hidden="false" customHeight="false" outlineLevel="0" collapsed="false">
      <c r="A1061" s="53" t="s">
        <v>162</v>
      </c>
      <c r="B1061" s="70" t="n">
        <v>169</v>
      </c>
      <c r="C1061" s="70" t="n">
        <v>137</v>
      </c>
      <c r="D1061" s="70" t="n">
        <v>147</v>
      </c>
      <c r="E1061" s="70" t="n">
        <v>197</v>
      </c>
      <c r="F1061" s="70" t="n">
        <v>96</v>
      </c>
      <c r="G1061" s="70" t="n">
        <f aca="false">SUM(B1061:F1061)</f>
        <v>746</v>
      </c>
    </row>
    <row r="1062" customFormat="false" ht="15.8" hidden="false" customHeight="false" outlineLevel="0" collapsed="false">
      <c r="A1062" s="53" t="s">
        <v>163</v>
      </c>
      <c r="B1062" s="70" t="n">
        <v>41</v>
      </c>
      <c r="C1062" s="70" t="n">
        <v>27</v>
      </c>
      <c r="D1062" s="70" t="n">
        <v>41</v>
      </c>
      <c r="E1062" s="70" t="n">
        <v>53</v>
      </c>
      <c r="F1062" s="70" t="n">
        <v>26</v>
      </c>
      <c r="G1062" s="70" t="n">
        <f aca="false">SUM(B1062:F1062)</f>
        <v>188</v>
      </c>
    </row>
    <row r="1063" customFormat="false" ht="15.8" hidden="false" customHeight="false" outlineLevel="0" collapsed="false">
      <c r="A1063" s="53" t="s">
        <v>164</v>
      </c>
      <c r="B1063" s="70" t="n">
        <v>92</v>
      </c>
      <c r="C1063" s="70" t="n">
        <v>44</v>
      </c>
      <c r="D1063" s="70" t="n">
        <v>68</v>
      </c>
      <c r="E1063" s="70" t="n">
        <v>104</v>
      </c>
      <c r="F1063" s="70" t="n">
        <v>63</v>
      </c>
      <c r="G1063" s="70" t="n">
        <f aca="false">SUM(B1063:F1063)</f>
        <v>371</v>
      </c>
    </row>
    <row r="1064" customFormat="false" ht="25.35" hidden="false" customHeight="false" outlineLevel="0" collapsed="false">
      <c r="A1064" s="146" t="s">
        <v>165</v>
      </c>
      <c r="B1064" s="70" t="n">
        <v>33</v>
      </c>
      <c r="C1064" s="70" t="n">
        <v>25</v>
      </c>
      <c r="D1064" s="70" t="n">
        <v>36</v>
      </c>
      <c r="E1064" s="70" t="n">
        <v>58</v>
      </c>
      <c r="F1064" s="70" t="n">
        <v>10</v>
      </c>
      <c r="G1064" s="70" t="n">
        <f aca="false">SUM(B1064:F1064)</f>
        <v>162</v>
      </c>
    </row>
    <row r="1065" customFormat="false" ht="15.8" hidden="false" customHeight="false" outlineLevel="0" collapsed="false">
      <c r="A1065" s="53" t="s">
        <v>166</v>
      </c>
      <c r="B1065" s="70" t="n">
        <v>1</v>
      </c>
      <c r="C1065" s="70" t="n">
        <v>4</v>
      </c>
      <c r="D1065" s="70" t="n">
        <v>5</v>
      </c>
      <c r="E1065" s="70" t="n">
        <v>4</v>
      </c>
      <c r="F1065" s="70"/>
      <c r="G1065" s="70" t="n">
        <f aca="false">SUM(B1065:F1065)</f>
        <v>14</v>
      </c>
    </row>
    <row r="1066" customFormat="false" ht="15.8" hidden="false" customHeight="false" outlineLevel="0" collapsed="false">
      <c r="A1066" s="53" t="s">
        <v>167</v>
      </c>
      <c r="B1066" s="70" t="n">
        <v>19</v>
      </c>
      <c r="C1066" s="70" t="n">
        <v>8</v>
      </c>
      <c r="D1066" s="70" t="n">
        <v>18</v>
      </c>
      <c r="E1066" s="70" t="n">
        <v>19</v>
      </c>
      <c r="F1066" s="70" t="n">
        <v>14</v>
      </c>
      <c r="G1066" s="70" t="n">
        <f aca="false">SUM(B1066:F1066)</f>
        <v>78</v>
      </c>
    </row>
    <row r="1067" customFormat="false" ht="15.8" hidden="false" customHeight="false" outlineLevel="0" collapsed="false">
      <c r="A1067" s="53" t="s">
        <v>168</v>
      </c>
      <c r="B1067" s="70" t="n">
        <v>64</v>
      </c>
      <c r="C1067" s="70" t="n">
        <v>64</v>
      </c>
      <c r="D1067" s="70" t="n">
        <v>90</v>
      </c>
      <c r="E1067" s="70" t="n">
        <v>130</v>
      </c>
      <c r="F1067" s="70" t="n">
        <v>42</v>
      </c>
      <c r="G1067" s="70" t="n">
        <f aca="false">SUM(B1067:F1067)</f>
        <v>390</v>
      </c>
    </row>
    <row r="1068" customFormat="false" ht="15.8" hidden="false" customHeight="false" outlineLevel="0" collapsed="false">
      <c r="A1068" s="53" t="s">
        <v>169</v>
      </c>
      <c r="B1068" s="70" t="n">
        <v>19</v>
      </c>
      <c r="C1068" s="70" t="n">
        <v>17</v>
      </c>
      <c r="D1068" s="70" t="n">
        <v>8</v>
      </c>
      <c r="E1068" s="70" t="n">
        <v>27</v>
      </c>
      <c r="F1068" s="70" t="n">
        <v>13</v>
      </c>
      <c r="G1068" s="70" t="n">
        <f aca="false">SUM(B1068:F1068)</f>
        <v>84</v>
      </c>
    </row>
    <row r="1069" customFormat="false" ht="15.8" hidden="false" customHeight="false" outlineLevel="0" collapsed="false">
      <c r="A1069" s="53" t="s">
        <v>170</v>
      </c>
      <c r="B1069" s="70" t="n">
        <v>5</v>
      </c>
      <c r="C1069" s="70" t="n">
        <v>5</v>
      </c>
      <c r="D1069" s="70" t="n">
        <v>5</v>
      </c>
      <c r="E1069" s="70" t="n">
        <v>6</v>
      </c>
      <c r="F1069" s="70" t="n">
        <v>3</v>
      </c>
      <c r="G1069" s="70" t="n">
        <f aca="false">SUM(B1069:F1069)</f>
        <v>24</v>
      </c>
    </row>
    <row r="1070" customFormat="false" ht="15.8" hidden="false" customHeight="false" outlineLevel="0" collapsed="false">
      <c r="A1070" s="53" t="s">
        <v>171</v>
      </c>
      <c r="B1070" s="70" t="n">
        <v>2</v>
      </c>
      <c r="C1070" s="70" t="n">
        <v>1</v>
      </c>
      <c r="D1070" s="70" t="n">
        <v>1</v>
      </c>
      <c r="E1070" s="70" t="n">
        <v>4</v>
      </c>
      <c r="F1070" s="70" t="n">
        <v>1</v>
      </c>
      <c r="G1070" s="70" t="n">
        <f aca="false">SUM(B1070:F1070)</f>
        <v>9</v>
      </c>
    </row>
    <row r="1071" customFormat="false" ht="15.8" hidden="false" customHeight="false" outlineLevel="0" collapsed="false">
      <c r="A1071" s="53" t="s">
        <v>172</v>
      </c>
      <c r="B1071" s="70" t="n">
        <v>0</v>
      </c>
      <c r="C1071" s="70" t="n">
        <v>2</v>
      </c>
      <c r="D1071" s="70" t="n">
        <v>1</v>
      </c>
      <c r="E1071" s="70" t="n">
        <v>2</v>
      </c>
      <c r="F1071" s="70" t="n">
        <v>0</v>
      </c>
      <c r="G1071" s="70" t="n">
        <f aca="false">SUM(B1071:F1071)</f>
        <v>5</v>
      </c>
    </row>
    <row r="1072" customFormat="false" ht="15.8" hidden="false" customHeight="false" outlineLevel="0" collapsed="false">
      <c r="A1072" s="53" t="s">
        <v>173</v>
      </c>
      <c r="B1072" s="70" t="n">
        <v>3</v>
      </c>
      <c r="C1072" s="70" t="n">
        <v>1</v>
      </c>
      <c r="D1072" s="70" t="n">
        <v>4</v>
      </c>
      <c r="E1072" s="70" t="n">
        <v>15</v>
      </c>
      <c r="F1072" s="70" t="n">
        <v>3</v>
      </c>
      <c r="G1072" s="70" t="n">
        <f aca="false">SUM(B1072:F1072)</f>
        <v>26</v>
      </c>
    </row>
    <row r="1075" customFormat="false" ht="15.8" hidden="false" customHeight="false" outlineLevel="0" collapsed="false">
      <c r="A1075" s="49" t="s">
        <v>6</v>
      </c>
    </row>
    <row r="1076" customFormat="false" ht="15.8" hidden="false" customHeight="false" outlineLevel="0" collapsed="false">
      <c r="A1076" s="49" t="s">
        <v>143</v>
      </c>
      <c r="B1076" s="4" t="s">
        <v>8</v>
      </c>
      <c r="C1076" s="4" t="s">
        <v>9</v>
      </c>
      <c r="D1076" s="4" t="s">
        <v>10</v>
      </c>
      <c r="E1076" s="4" t="s">
        <v>11</v>
      </c>
      <c r="F1076" s="4" t="s">
        <v>12</v>
      </c>
      <c r="G1076" s="4" t="s">
        <v>111</v>
      </c>
    </row>
    <row r="1077" customFormat="false" ht="15.8" hidden="false" customHeight="false" outlineLevel="0" collapsed="false">
      <c r="A1077" s="53" t="s">
        <v>61</v>
      </c>
      <c r="B1077" s="40" t="n">
        <v>0</v>
      </c>
      <c r="C1077" s="40" t="n">
        <v>0</v>
      </c>
      <c r="D1077" s="40" t="n">
        <v>0</v>
      </c>
      <c r="E1077" s="40" t="n">
        <v>0</v>
      </c>
      <c r="F1077" s="40" t="n">
        <v>0</v>
      </c>
      <c r="G1077" s="40" t="n">
        <f aca="false">SUM(B1077:F1077)</f>
        <v>0</v>
      </c>
    </row>
    <row r="1078" customFormat="false" ht="15.8" hidden="false" customHeight="false" outlineLevel="0" collapsed="false">
      <c r="A1078" s="53" t="s">
        <v>160</v>
      </c>
      <c r="B1078" s="40" t="n">
        <v>0</v>
      </c>
      <c r="C1078" s="40" t="n">
        <v>0</v>
      </c>
      <c r="D1078" s="40" t="n">
        <v>0</v>
      </c>
      <c r="E1078" s="40" t="n">
        <v>0</v>
      </c>
      <c r="F1078" s="40" t="n">
        <v>0</v>
      </c>
      <c r="G1078" s="40" t="n">
        <f aca="false">SUM(B1078:F1078)</f>
        <v>0</v>
      </c>
    </row>
    <row r="1079" customFormat="false" ht="15.8" hidden="false" customHeight="false" outlineLevel="0" collapsed="false">
      <c r="A1079" s="53" t="s">
        <v>161</v>
      </c>
      <c r="B1079" s="40" t="n">
        <v>0</v>
      </c>
      <c r="C1079" s="40" t="n">
        <v>0</v>
      </c>
      <c r="D1079" s="40" t="n">
        <v>1</v>
      </c>
      <c r="E1079" s="40" t="n">
        <v>2</v>
      </c>
      <c r="F1079" s="40" t="n">
        <v>0</v>
      </c>
      <c r="G1079" s="40" t="n">
        <f aca="false">SUM(B1079:F1079)</f>
        <v>3</v>
      </c>
    </row>
    <row r="1080" customFormat="false" ht="15.8" hidden="false" customHeight="false" outlineLevel="0" collapsed="false">
      <c r="A1080" s="53" t="s">
        <v>162</v>
      </c>
      <c r="B1080" s="40" t="n">
        <v>2</v>
      </c>
      <c r="C1080" s="40" t="n">
        <v>1</v>
      </c>
      <c r="D1080" s="40" t="n">
        <v>0</v>
      </c>
      <c r="E1080" s="40" t="n">
        <v>6</v>
      </c>
      <c r="F1080" s="40" t="n">
        <v>3</v>
      </c>
      <c r="G1080" s="40" t="n">
        <f aca="false">SUM(B1080:F1080)</f>
        <v>12</v>
      </c>
    </row>
    <row r="1081" customFormat="false" ht="15.8" hidden="false" customHeight="false" outlineLevel="0" collapsed="false">
      <c r="A1081" s="53" t="s">
        <v>163</v>
      </c>
      <c r="B1081" s="40" t="n">
        <v>1</v>
      </c>
      <c r="C1081" s="40" t="n">
        <v>0</v>
      </c>
      <c r="D1081" s="40" t="n">
        <v>1</v>
      </c>
      <c r="E1081" s="40" t="n">
        <v>0</v>
      </c>
      <c r="F1081" s="40" t="n">
        <v>0</v>
      </c>
      <c r="G1081" s="40" t="n">
        <f aca="false">SUM(B1081:F1081)</f>
        <v>2</v>
      </c>
    </row>
    <row r="1082" customFormat="false" ht="15.8" hidden="false" customHeight="false" outlineLevel="0" collapsed="false">
      <c r="A1082" s="53" t="s">
        <v>164</v>
      </c>
      <c r="B1082" s="40" t="n">
        <v>0</v>
      </c>
      <c r="C1082" s="40" t="n">
        <v>1</v>
      </c>
      <c r="D1082" s="40" t="n">
        <v>1</v>
      </c>
      <c r="E1082" s="40" t="n">
        <v>1</v>
      </c>
      <c r="F1082" s="40" t="n">
        <v>1</v>
      </c>
      <c r="G1082" s="40" t="n">
        <f aca="false">SUM(B1082:F1082)</f>
        <v>4</v>
      </c>
    </row>
    <row r="1083" customFormat="false" ht="25.35" hidden="false" customHeight="false" outlineLevel="0" collapsed="false">
      <c r="A1083" s="146" t="s">
        <v>165</v>
      </c>
      <c r="B1083" s="40" t="n">
        <v>1</v>
      </c>
      <c r="C1083" s="40" t="n">
        <v>0</v>
      </c>
      <c r="D1083" s="40" t="n">
        <v>0</v>
      </c>
      <c r="E1083" s="40" t="n">
        <v>3</v>
      </c>
      <c r="F1083" s="40" t="n">
        <v>0</v>
      </c>
      <c r="G1083" s="40" t="n">
        <f aca="false">SUM(B1083:F1083)</f>
        <v>4</v>
      </c>
    </row>
    <row r="1084" customFormat="false" ht="15.8" hidden="false" customHeight="false" outlineLevel="0" collapsed="false">
      <c r="A1084" s="53" t="s">
        <v>166</v>
      </c>
      <c r="B1084" s="40" t="n">
        <v>0</v>
      </c>
      <c r="C1084" s="40" t="n">
        <v>0</v>
      </c>
      <c r="D1084" s="40" t="n">
        <v>0</v>
      </c>
      <c r="E1084" s="40" t="n">
        <v>0</v>
      </c>
      <c r="F1084" s="40" t="n">
        <v>0</v>
      </c>
      <c r="G1084" s="40" t="n">
        <f aca="false">SUM(B1084:F1084)</f>
        <v>0</v>
      </c>
    </row>
    <row r="1085" customFormat="false" ht="15.8" hidden="false" customHeight="false" outlineLevel="0" collapsed="false">
      <c r="A1085" s="53" t="s">
        <v>167</v>
      </c>
      <c r="B1085" s="40" t="n">
        <v>0</v>
      </c>
      <c r="C1085" s="40" t="n">
        <v>1</v>
      </c>
      <c r="D1085" s="40" t="n">
        <v>2</v>
      </c>
      <c r="E1085" s="40" t="n">
        <v>3</v>
      </c>
      <c r="F1085" s="40" t="n">
        <v>0</v>
      </c>
      <c r="G1085" s="40" t="n">
        <f aca="false">SUM(B1085:F1085)</f>
        <v>6</v>
      </c>
    </row>
    <row r="1086" customFormat="false" ht="15.8" hidden="false" customHeight="false" outlineLevel="0" collapsed="false">
      <c r="A1086" s="53" t="s">
        <v>168</v>
      </c>
      <c r="B1086" s="40" t="n">
        <v>1</v>
      </c>
      <c r="C1086" s="40" t="n">
        <v>0</v>
      </c>
      <c r="D1086" s="40" t="n">
        <v>1</v>
      </c>
      <c r="E1086" s="40" t="n">
        <v>0</v>
      </c>
      <c r="F1086" s="40" t="n">
        <v>1</v>
      </c>
      <c r="G1086" s="40" t="n">
        <f aca="false">SUM(B1086:F1086)</f>
        <v>3</v>
      </c>
    </row>
    <row r="1087" customFormat="false" ht="15.8" hidden="false" customHeight="false" outlineLevel="0" collapsed="false">
      <c r="A1087" s="53" t="s">
        <v>169</v>
      </c>
      <c r="B1087" s="40" t="n">
        <v>0</v>
      </c>
      <c r="C1087" s="40" t="n">
        <v>1</v>
      </c>
      <c r="D1087" s="40" t="n">
        <v>0</v>
      </c>
      <c r="E1087" s="40" t="n">
        <v>0</v>
      </c>
      <c r="F1087" s="40" t="n">
        <v>0</v>
      </c>
      <c r="G1087" s="40" t="n">
        <f aca="false">SUM(B1087:F1087)</f>
        <v>1</v>
      </c>
    </row>
    <row r="1088" customFormat="false" ht="15.8" hidden="false" customHeight="false" outlineLevel="0" collapsed="false">
      <c r="A1088" s="53" t="s">
        <v>170</v>
      </c>
      <c r="B1088" s="40" t="n">
        <v>2</v>
      </c>
      <c r="C1088" s="40" t="n">
        <v>0</v>
      </c>
      <c r="D1088" s="40" t="n">
        <v>0</v>
      </c>
      <c r="E1088" s="40" t="n">
        <v>0</v>
      </c>
      <c r="F1088" s="40" t="n">
        <v>0</v>
      </c>
      <c r="G1088" s="40" t="n">
        <f aca="false">SUM(B1088:F1088)</f>
        <v>2</v>
      </c>
    </row>
    <row r="1089" customFormat="false" ht="15.8" hidden="false" customHeight="false" outlineLevel="0" collapsed="false">
      <c r="A1089" s="53" t="s">
        <v>171</v>
      </c>
      <c r="B1089" s="40" t="n">
        <v>0</v>
      </c>
      <c r="C1089" s="40" t="n">
        <v>0</v>
      </c>
      <c r="D1089" s="40" t="n">
        <v>0</v>
      </c>
      <c r="E1089" s="40" t="n">
        <v>0</v>
      </c>
      <c r="F1089" s="40" t="n">
        <v>0</v>
      </c>
      <c r="G1089" s="40" t="n">
        <f aca="false">SUM(B1089:F1089)</f>
        <v>0</v>
      </c>
    </row>
    <row r="1090" customFormat="false" ht="15.8" hidden="false" customHeight="false" outlineLevel="0" collapsed="false">
      <c r="A1090" s="53" t="s">
        <v>172</v>
      </c>
      <c r="B1090" s="40" t="n">
        <v>0</v>
      </c>
      <c r="C1090" s="40" t="n">
        <v>0</v>
      </c>
      <c r="D1090" s="40" t="n">
        <v>0</v>
      </c>
      <c r="E1090" s="40" t="n">
        <v>0</v>
      </c>
      <c r="F1090" s="40" t="n">
        <v>0</v>
      </c>
      <c r="G1090" s="40" t="n">
        <f aca="false">SUM(B1090:F1090)</f>
        <v>0</v>
      </c>
    </row>
    <row r="1091" customFormat="false" ht="15.8" hidden="false" customHeight="false" outlineLevel="0" collapsed="false">
      <c r="A1091" s="53" t="s">
        <v>173</v>
      </c>
      <c r="B1091" s="40" t="n">
        <v>0</v>
      </c>
      <c r="C1091" s="40" t="n">
        <v>0</v>
      </c>
      <c r="D1091" s="40" t="n">
        <v>0</v>
      </c>
      <c r="E1091" s="40" t="n">
        <v>0</v>
      </c>
      <c r="F1091" s="40" t="n">
        <v>0</v>
      </c>
      <c r="G1091" s="40" t="n">
        <f aca="false">SUM(B1091:F1091)</f>
        <v>0</v>
      </c>
      <c r="H1091" s="71"/>
    </row>
    <row r="1092" customFormat="false" ht="15.8" hidden="false" customHeight="false" outlineLevel="0" collapsed="false">
      <c r="N1092" s="71"/>
    </row>
    <row r="1093" customFormat="false" ht="15.8" hidden="false" customHeight="false" outlineLevel="0" collapsed="false">
      <c r="N1093" s="71"/>
    </row>
    <row r="1094" s="105" customFormat="true" ht="25.35" hidden="false" customHeight="false" outlineLevel="0" collapsed="false">
      <c r="A1094" s="30" t="s">
        <v>97</v>
      </c>
      <c r="B1094" s="11" t="s">
        <v>174</v>
      </c>
      <c r="C1094" s="2"/>
      <c r="D1094" s="2"/>
      <c r="E1094" s="0"/>
      <c r="F1094" s="0"/>
      <c r="G1094" s="0"/>
      <c r="H1094" s="71"/>
      <c r="I1094" s="71"/>
      <c r="J1094" s="71"/>
      <c r="K1094" s="71"/>
      <c r="L1094" s="71"/>
      <c r="M1094" s="71"/>
      <c r="N1094" s="71"/>
    </row>
    <row r="1095" s="105" customFormat="true" ht="15.8" hidden="false" customHeight="false" outlineLevel="0" collapsed="false">
      <c r="A1095" s="0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</row>
    <row r="1096" customFormat="false" ht="15.8" hidden="false" customHeight="false" outlineLevel="0" collapsed="false">
      <c r="A1096" s="3" t="s">
        <v>4</v>
      </c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</row>
    <row r="1097" customFormat="false" ht="15.8" hidden="false" customHeight="false" outlineLevel="0" collapsed="false">
      <c r="A1097" s="3" t="s">
        <v>143</v>
      </c>
      <c r="B1097" s="4" t="s">
        <v>8</v>
      </c>
      <c r="C1097" s="4" t="s">
        <v>9</v>
      </c>
      <c r="D1097" s="4" t="s">
        <v>10</v>
      </c>
      <c r="E1097" s="4" t="s">
        <v>11</v>
      </c>
      <c r="F1097" s="4" t="s">
        <v>12</v>
      </c>
      <c r="G1097" s="4" t="s">
        <v>11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</row>
    <row r="1098" customFormat="false" ht="15.8" hidden="false" customHeight="false" outlineLevel="0" collapsed="false">
      <c r="A1098" s="53" t="s">
        <v>61</v>
      </c>
      <c r="B1098" s="40" t="n">
        <v>379</v>
      </c>
      <c r="C1098" s="40" t="n">
        <v>283</v>
      </c>
      <c r="D1098" s="40" t="n">
        <v>262</v>
      </c>
      <c r="E1098" s="40" t="n">
        <v>321</v>
      </c>
      <c r="F1098" s="40" t="n">
        <v>182</v>
      </c>
      <c r="G1098" s="70" t="n">
        <f aca="false">SUM(B1098:F1098)</f>
        <v>1427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</row>
    <row r="1099" customFormat="false" ht="25.35" hidden="false" customHeight="false" outlineLevel="0" collapsed="false">
      <c r="A1099" s="121" t="s">
        <v>175</v>
      </c>
      <c r="B1099" s="40" t="n">
        <v>36</v>
      </c>
      <c r="C1099" s="40" t="n">
        <v>19</v>
      </c>
      <c r="D1099" s="40" t="n">
        <v>13</v>
      </c>
      <c r="E1099" s="40" t="n">
        <v>47</v>
      </c>
      <c r="F1099" s="40" t="n">
        <v>17</v>
      </c>
      <c r="G1099" s="70" t="n">
        <f aca="false">SUM(B1099:F1099)</f>
        <v>132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</row>
    <row r="1100" customFormat="false" ht="25.35" hidden="false" customHeight="false" outlineLevel="0" collapsed="false">
      <c r="A1100" s="147" t="s">
        <v>176</v>
      </c>
      <c r="B1100" s="40" t="n">
        <v>392</v>
      </c>
      <c r="C1100" s="40" t="n">
        <v>259</v>
      </c>
      <c r="D1100" s="40" t="n">
        <v>354</v>
      </c>
      <c r="E1100" s="40" t="n">
        <v>593</v>
      </c>
      <c r="F1100" s="40" t="n">
        <v>276</v>
      </c>
      <c r="G1100" s="70" t="n">
        <f aca="false">SUM(B1100:F1100)</f>
        <v>1874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</row>
    <row r="1101" customFormat="false" ht="15" hidden="false" customHeight="true" outlineLevel="0" collapsed="false">
      <c r="A1101" s="148" t="s">
        <v>177</v>
      </c>
      <c r="B1101" s="117" t="n">
        <v>117</v>
      </c>
      <c r="C1101" s="117" t="n">
        <v>85</v>
      </c>
      <c r="D1101" s="117" t="n">
        <v>85</v>
      </c>
      <c r="E1101" s="117" t="n">
        <v>187</v>
      </c>
      <c r="F1101" s="117" t="n">
        <v>85</v>
      </c>
      <c r="G1101" s="72" t="n">
        <f aca="false">SUM(B1101:F1101)</f>
        <v>559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</row>
    <row r="1102" customFormat="false" ht="15.8" hidden="false" customHeight="false" outlineLevel="0" collapsed="false">
      <c r="A1102" s="126" t="s">
        <v>178</v>
      </c>
      <c r="B1102" s="40" t="n">
        <v>17</v>
      </c>
      <c r="C1102" s="40" t="n">
        <v>6</v>
      </c>
      <c r="D1102" s="40" t="n">
        <v>3</v>
      </c>
      <c r="E1102" s="40" t="n">
        <v>8</v>
      </c>
      <c r="F1102" s="40" t="n">
        <v>5</v>
      </c>
      <c r="G1102" s="70" t="n">
        <f aca="false">SUM(B1102:F1102)</f>
        <v>39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</row>
    <row r="1103" customFormat="false" ht="15" hidden="false" customHeight="true" outlineLevel="0" collapsed="false">
      <c r="A1103" s="148" t="s">
        <v>179</v>
      </c>
      <c r="B1103" s="119" t="n">
        <v>421</v>
      </c>
      <c r="C1103" s="119" t="n">
        <v>236</v>
      </c>
      <c r="D1103" s="119" t="n">
        <v>431</v>
      </c>
      <c r="E1103" s="119" t="n">
        <v>544</v>
      </c>
      <c r="F1103" s="119" t="n">
        <v>296</v>
      </c>
      <c r="G1103" s="72" t="n">
        <f aca="false">SUM(B1103:F1103)</f>
        <v>1928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</row>
    <row r="1104" customFormat="false" ht="15.8" hidden="false" customHeight="false" outlineLevel="0" collapsed="false">
      <c r="A1104" s="149" t="s">
        <v>180</v>
      </c>
      <c r="B1104" s="150" t="n">
        <v>72</v>
      </c>
      <c r="C1104" s="150" t="n">
        <v>53</v>
      </c>
      <c r="D1104" s="150" t="n">
        <v>63</v>
      </c>
      <c r="E1104" s="150" t="n">
        <v>87</v>
      </c>
      <c r="F1104" s="150" t="n">
        <v>35</v>
      </c>
      <c r="G1104" s="151" t="n">
        <f aca="false">SUM(B1104:F1104)</f>
        <v>310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</row>
    <row r="1105" customFormat="false" ht="15" hidden="false" customHeight="true" outlineLevel="0" collapsed="false">
      <c r="A1105" s="152" t="s">
        <v>181</v>
      </c>
      <c r="B1105" s="127" t="n">
        <v>408</v>
      </c>
      <c r="C1105" s="127" t="n">
        <v>293</v>
      </c>
      <c r="D1105" s="127" t="n">
        <v>388</v>
      </c>
      <c r="E1105" s="127" t="n">
        <v>752</v>
      </c>
      <c r="F1105" s="127" t="n">
        <v>328</v>
      </c>
      <c r="G1105" s="128" t="n">
        <f aca="false">SUM(B1105:F1105)</f>
        <v>2169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</row>
    <row r="1106" customFormat="false" ht="15.8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</row>
    <row r="1107" customFormat="false" ht="15.8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</row>
    <row r="1108" customFormat="false" ht="15.8" hidden="false" customHeight="false" outlineLevel="0" collapsed="false">
      <c r="A1108" s="3" t="s">
        <v>5</v>
      </c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</row>
    <row r="1109" customFormat="false" ht="15.8" hidden="false" customHeight="false" outlineLevel="0" collapsed="false">
      <c r="A1109" s="3" t="s">
        <v>143</v>
      </c>
      <c r="B1109" s="4" t="s">
        <v>8</v>
      </c>
      <c r="C1109" s="4" t="s">
        <v>9</v>
      </c>
      <c r="D1109" s="4" t="s">
        <v>10</v>
      </c>
      <c r="E1109" s="4" t="s">
        <v>11</v>
      </c>
      <c r="F1109" s="4" t="s">
        <v>12</v>
      </c>
      <c r="G1109" s="4" t="s">
        <v>11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</row>
    <row r="1110" customFormat="false" ht="15.8" hidden="false" customHeight="false" outlineLevel="0" collapsed="false">
      <c r="A1110" s="53" t="s">
        <v>61</v>
      </c>
      <c r="B1110" s="40" t="n">
        <v>138</v>
      </c>
      <c r="C1110" s="40" t="n">
        <v>80</v>
      </c>
      <c r="D1110" s="40" t="n">
        <v>93</v>
      </c>
      <c r="E1110" s="40" t="n">
        <v>136</v>
      </c>
      <c r="F1110" s="40" t="n">
        <v>69</v>
      </c>
      <c r="G1110" s="40" t="n">
        <f aca="false">SUM(B1110:F1110)</f>
        <v>516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</row>
    <row r="1111" customFormat="false" ht="30.75" hidden="false" customHeight="true" outlineLevel="0" collapsed="false">
      <c r="A1111" s="126" t="s">
        <v>175</v>
      </c>
      <c r="B1111" s="40" t="n">
        <v>50</v>
      </c>
      <c r="C1111" s="40" t="n">
        <v>36</v>
      </c>
      <c r="D1111" s="40" t="n">
        <v>44</v>
      </c>
      <c r="E1111" s="40" t="n">
        <v>57</v>
      </c>
      <c r="F1111" s="40" t="n">
        <v>36</v>
      </c>
      <c r="G1111" s="40" t="n">
        <f aca="false">SUM(B1111:F1111)</f>
        <v>223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</row>
    <row r="1112" customFormat="false" ht="33.75" hidden="false" customHeight="true" outlineLevel="0" collapsed="false">
      <c r="A1112" s="126" t="s">
        <v>176</v>
      </c>
      <c r="B1112" s="40" t="n">
        <v>208</v>
      </c>
      <c r="C1112" s="40" t="n">
        <v>127</v>
      </c>
      <c r="D1112" s="40" t="n">
        <v>205</v>
      </c>
      <c r="E1112" s="40" t="n">
        <v>284</v>
      </c>
      <c r="F1112" s="40" t="n">
        <v>126</v>
      </c>
      <c r="G1112" s="40" t="n">
        <f aca="false">SUM(B1112:F1112)</f>
        <v>950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</row>
    <row r="1113" customFormat="false" ht="15" hidden="false" customHeight="true" outlineLevel="0" collapsed="false">
      <c r="A1113" s="148" t="s">
        <v>177</v>
      </c>
      <c r="B1113" s="119" t="n">
        <v>55</v>
      </c>
      <c r="C1113" s="119" t="n">
        <v>54</v>
      </c>
      <c r="D1113" s="119" t="n">
        <v>74</v>
      </c>
      <c r="E1113" s="119" t="n">
        <v>133</v>
      </c>
      <c r="F1113" s="119" t="n">
        <v>45</v>
      </c>
      <c r="G1113" s="119" t="n">
        <f aca="false">SUM(B1113:F1113)</f>
        <v>36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</row>
    <row r="1114" customFormat="false" ht="15.8" hidden="false" customHeight="false" outlineLevel="0" collapsed="false">
      <c r="A1114" s="53" t="s">
        <v>178</v>
      </c>
      <c r="B1114" s="40" t="n">
        <v>3</v>
      </c>
      <c r="C1114" s="40" t="n">
        <v>7</v>
      </c>
      <c r="D1114" s="40" t="n">
        <v>7</v>
      </c>
      <c r="E1114" s="40" t="n">
        <v>12</v>
      </c>
      <c r="F1114" s="40" t="n">
        <v>6</v>
      </c>
      <c r="G1114" s="40" t="n">
        <f aca="false">SUM(B1114:F1114)</f>
        <v>35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</row>
    <row r="1115" customFormat="false" ht="15" hidden="false" customHeight="true" outlineLevel="0" collapsed="false">
      <c r="A1115" s="148" t="s">
        <v>182</v>
      </c>
      <c r="B1115" s="119" t="n">
        <v>397</v>
      </c>
      <c r="C1115" s="119" t="n">
        <v>308</v>
      </c>
      <c r="D1115" s="119" t="n">
        <v>387</v>
      </c>
      <c r="E1115" s="119" t="n">
        <v>541</v>
      </c>
      <c r="F1115" s="119" t="n">
        <v>233</v>
      </c>
      <c r="G1115" s="153" t="n">
        <f aca="false">SUM(B1115:F1115)</f>
        <v>1866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</row>
    <row r="1116" customFormat="false" ht="15.8" hidden="false" customHeight="false" outlineLevel="0" collapsed="false">
      <c r="A1116" s="149" t="s">
        <v>180</v>
      </c>
      <c r="B1116" s="150" t="n">
        <v>29</v>
      </c>
      <c r="C1116" s="150" t="n">
        <v>24</v>
      </c>
      <c r="D1116" s="150" t="n">
        <v>32</v>
      </c>
      <c r="E1116" s="150" t="n">
        <v>41</v>
      </c>
      <c r="F1116" s="150" t="n">
        <v>15</v>
      </c>
      <c r="G1116" s="150" t="n">
        <f aca="false">SUM(B1116:F1116)</f>
        <v>14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</row>
    <row r="1117" customFormat="false" ht="15" hidden="false" customHeight="true" outlineLevel="0" collapsed="false">
      <c r="A1117" s="152" t="s">
        <v>181</v>
      </c>
      <c r="B1117" s="127" t="n">
        <v>50</v>
      </c>
      <c r="C1117" s="28" t="n">
        <v>29</v>
      </c>
      <c r="D1117" s="28" t="n">
        <v>64</v>
      </c>
      <c r="E1117" s="28" t="n">
        <v>158</v>
      </c>
      <c r="F1117" s="28" t="n">
        <v>54</v>
      </c>
      <c r="G1117" s="28" t="n">
        <f aca="false">SUM(B1117:F1117)</f>
        <v>355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</row>
    <row r="1118" customFormat="false" ht="15.8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</row>
    <row r="1119" customFormat="false" ht="15.8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</row>
    <row r="1120" customFormat="false" ht="15.8" hidden="false" customHeight="false" outlineLevel="0" collapsed="false">
      <c r="A1120" s="3" t="s">
        <v>6</v>
      </c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</row>
    <row r="1121" customFormat="false" ht="15.8" hidden="false" customHeight="false" outlineLevel="0" collapsed="false">
      <c r="A1121" s="3" t="s">
        <v>143</v>
      </c>
      <c r="B1121" s="4" t="s">
        <v>8</v>
      </c>
      <c r="C1121" s="4" t="s">
        <v>9</v>
      </c>
      <c r="D1121" s="4" t="s">
        <v>10</v>
      </c>
      <c r="E1121" s="4" t="s">
        <v>11</v>
      </c>
      <c r="F1121" s="4" t="s">
        <v>12</v>
      </c>
      <c r="G1121" s="4" t="s">
        <v>11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</row>
    <row r="1122" customFormat="false" ht="15.8" hidden="false" customHeight="false" outlineLevel="0" collapsed="false">
      <c r="A1122" s="53" t="s">
        <v>61</v>
      </c>
      <c r="B1122" s="40" t="n">
        <v>1</v>
      </c>
      <c r="C1122" s="40" t="n">
        <v>3</v>
      </c>
      <c r="D1122" s="40" t="n">
        <v>3</v>
      </c>
      <c r="E1122" s="40" t="n">
        <v>4</v>
      </c>
      <c r="F1122" s="40" t="n">
        <v>2</v>
      </c>
      <c r="G1122" s="40" t="n">
        <v>13</v>
      </c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</row>
    <row r="1123" customFormat="false" ht="30.75" hidden="false" customHeight="true" outlineLevel="0" collapsed="false">
      <c r="A1123" s="126" t="s">
        <v>175</v>
      </c>
      <c r="B1123" s="40" t="n">
        <v>1</v>
      </c>
      <c r="C1123" s="40"/>
      <c r="D1123" s="40"/>
      <c r="E1123" s="40" t="n">
        <v>1</v>
      </c>
      <c r="F1123" s="40"/>
      <c r="G1123" s="40" t="n">
        <v>2</v>
      </c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</row>
    <row r="1124" customFormat="false" ht="33.75" hidden="false" customHeight="true" outlineLevel="0" collapsed="false">
      <c r="A1124" s="126" t="s">
        <v>176</v>
      </c>
      <c r="B1124" s="40" t="n">
        <v>4</v>
      </c>
      <c r="C1124" s="40" t="n">
        <v>3</v>
      </c>
      <c r="D1124" s="40" t="n">
        <v>1</v>
      </c>
      <c r="E1124" s="40" t="n">
        <v>6</v>
      </c>
      <c r="F1124" s="40" t="n">
        <v>5</v>
      </c>
      <c r="G1124" s="40" t="n">
        <v>19</v>
      </c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</row>
    <row r="1125" customFormat="false" ht="15" hidden="false" customHeight="true" outlineLevel="0" collapsed="false">
      <c r="A1125" s="148" t="s">
        <v>177</v>
      </c>
      <c r="B1125" s="119" t="n">
        <v>1</v>
      </c>
      <c r="C1125" s="119"/>
      <c r="D1125" s="119" t="n">
        <v>3</v>
      </c>
      <c r="E1125" s="119" t="n">
        <v>3</v>
      </c>
      <c r="F1125" s="119"/>
      <c r="G1125" s="119" t="n">
        <v>7</v>
      </c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</row>
    <row r="1126" customFormat="false" ht="15.8" hidden="false" customHeight="false" outlineLevel="0" collapsed="false">
      <c r="A1126" s="53" t="s">
        <v>178</v>
      </c>
      <c r="B1126" s="40" t="n">
        <v>1</v>
      </c>
      <c r="C1126" s="40"/>
      <c r="D1126" s="40"/>
      <c r="E1126" s="40"/>
      <c r="F1126" s="40"/>
      <c r="G1126" s="40" t="n">
        <v>1</v>
      </c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</row>
    <row r="1127" customFormat="false" ht="15" hidden="false" customHeight="true" outlineLevel="0" collapsed="false">
      <c r="A1127" s="148" t="s">
        <v>183</v>
      </c>
      <c r="B1127" s="119" t="n">
        <v>4</v>
      </c>
      <c r="C1127" s="119" t="n">
        <v>5</v>
      </c>
      <c r="D1127" s="119" t="n">
        <v>3</v>
      </c>
      <c r="E1127" s="119" t="n">
        <v>13</v>
      </c>
      <c r="F1127" s="119" t="n">
        <v>5</v>
      </c>
      <c r="G1127" s="153" t="n">
        <v>30</v>
      </c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</row>
    <row r="1128" customFormat="false" ht="15.8" hidden="false" customHeight="false" outlineLevel="0" collapsed="false">
      <c r="A1128" s="149" t="s">
        <v>180</v>
      </c>
      <c r="B1128" s="150" t="n">
        <v>1</v>
      </c>
      <c r="C1128" s="150" t="n">
        <v>1</v>
      </c>
      <c r="D1128" s="150"/>
      <c r="E1128" s="150"/>
      <c r="F1128" s="150"/>
      <c r="G1128" s="150" t="n">
        <v>2</v>
      </c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</row>
    <row r="1129" customFormat="false" ht="15" hidden="false" customHeight="true" outlineLevel="0" collapsed="false">
      <c r="A1129" s="152" t="s">
        <v>181</v>
      </c>
      <c r="B1129" s="127" t="n">
        <v>2</v>
      </c>
      <c r="C1129" s="28" t="n">
        <v>1</v>
      </c>
      <c r="D1129" s="28"/>
      <c r="E1129" s="28" t="n">
        <v>3</v>
      </c>
      <c r="F1129" s="28"/>
      <c r="G1129" s="28" t="n">
        <v>6</v>
      </c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</row>
    <row r="1130" customFormat="false" ht="15.8" hidden="false" customHeight="false" outlineLevel="0" collapsed="false">
      <c r="A1130" s="154"/>
      <c r="B1130" s="155"/>
      <c r="C1130" s="156"/>
      <c r="D1130" s="156"/>
      <c r="E1130" s="156"/>
      <c r="F1130" s="156"/>
      <c r="G1130" s="156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</row>
    <row r="1131" customFormat="false" ht="15.8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</row>
    <row r="1132" s="2" customFormat="true" ht="25.35" hidden="false" customHeight="false" outlineLevel="0" collapsed="false">
      <c r="A1132" s="30" t="s">
        <v>97</v>
      </c>
      <c r="B1132" s="157" t="s">
        <v>184</v>
      </c>
      <c r="C1132" s="12"/>
      <c r="D1132" s="12"/>
      <c r="E1132" s="12"/>
      <c r="F1132" s="12"/>
      <c r="G1132" s="12"/>
      <c r="H1132" s="12"/>
      <c r="I1132" s="71"/>
      <c r="J1132" s="71"/>
      <c r="K1132" s="71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</row>
    <row r="1133" customFormat="false" ht="15.8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</row>
    <row r="1134" customFormat="false" ht="15.8" hidden="false" customHeight="false" outlineLevel="0" collapsed="false">
      <c r="A1134" s="49" t="s">
        <v>31</v>
      </c>
      <c r="B1134" s="16" t="s">
        <v>48</v>
      </c>
      <c r="C1134" s="16" t="s">
        <v>49</v>
      </c>
      <c r="D1134" s="16" t="s">
        <v>29</v>
      </c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</row>
    <row r="1135" customFormat="false" ht="15.8" hidden="false" customHeight="false" outlineLevel="0" collapsed="false">
      <c r="A1135" s="51" t="s">
        <v>8</v>
      </c>
      <c r="B1135" s="8"/>
      <c r="C1135" s="8"/>
      <c r="D1135" s="8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</row>
    <row r="1136" customFormat="false" ht="15.8" hidden="false" customHeight="false" outlineLevel="0" collapsed="false">
      <c r="A1136" s="53" t="s">
        <v>4</v>
      </c>
      <c r="B1136" s="70" t="n">
        <v>113</v>
      </c>
      <c r="C1136" s="70" t="n">
        <v>1119</v>
      </c>
      <c r="D1136" s="70" t="n">
        <f aca="false">SUM(B1136:C1136)</f>
        <v>1232</v>
      </c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</row>
    <row r="1137" customFormat="false" ht="15.8" hidden="false" customHeight="false" outlineLevel="0" collapsed="false">
      <c r="A1137" s="53" t="s">
        <v>5</v>
      </c>
      <c r="B1137" s="70" t="n">
        <v>49</v>
      </c>
      <c r="C1137" s="70" t="n">
        <v>495</v>
      </c>
      <c r="D1137" s="70" t="n">
        <f aca="false">SUM(B1137:C1137)</f>
        <v>544</v>
      </c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</row>
    <row r="1138" customFormat="false" ht="15.8" hidden="false" customHeight="false" outlineLevel="0" collapsed="false">
      <c r="A1138" s="53" t="s">
        <v>6</v>
      </c>
      <c r="B1138" s="70" t="n">
        <v>3</v>
      </c>
      <c r="C1138" s="70" t="n">
        <v>4</v>
      </c>
      <c r="D1138" s="70" t="n">
        <f aca="false">SUM(B1138:C1138)</f>
        <v>7</v>
      </c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</row>
    <row r="1139" customFormat="false" ht="15.8" hidden="false" customHeight="false" outlineLevel="0" collapsed="false">
      <c r="A1139" s="54" t="s">
        <v>29</v>
      </c>
      <c r="B1139" s="74" t="n">
        <f aca="false">SUM(B1136:B1138)</f>
        <v>165</v>
      </c>
      <c r="C1139" s="74" t="n">
        <f aca="false">SUM(C1136:C1138)</f>
        <v>1618</v>
      </c>
      <c r="D1139" s="74" t="n">
        <f aca="false">SUM(D1136:D1138)</f>
        <v>1783</v>
      </c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</row>
    <row r="1140" customFormat="false" ht="15.8" hidden="false" customHeight="false" outlineLevel="0" collapsed="false">
      <c r="A1140" s="51" t="s">
        <v>9</v>
      </c>
      <c r="B1140" s="40"/>
      <c r="C1140" s="40"/>
      <c r="D1140" s="40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</row>
    <row r="1141" customFormat="false" ht="15.8" hidden="false" customHeight="false" outlineLevel="0" collapsed="false">
      <c r="A1141" s="53" t="s">
        <v>4</v>
      </c>
      <c r="B1141" s="70" t="n">
        <v>87</v>
      </c>
      <c r="C1141" s="70" t="n">
        <v>752</v>
      </c>
      <c r="D1141" s="70" t="n">
        <f aca="false">SUM(B1141:C1141)</f>
        <v>839</v>
      </c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</row>
    <row r="1142" customFormat="false" ht="15.8" hidden="false" customHeight="false" outlineLevel="0" collapsed="false">
      <c r="A1142" s="53" t="s">
        <v>5</v>
      </c>
      <c r="B1142" s="70" t="n">
        <v>32</v>
      </c>
      <c r="C1142" s="70" t="n">
        <v>368</v>
      </c>
      <c r="D1142" s="70" t="n">
        <f aca="false">SUM(B1142:C1142)</f>
        <v>400</v>
      </c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</row>
    <row r="1143" customFormat="false" ht="15.8" hidden="false" customHeight="false" outlineLevel="0" collapsed="false">
      <c r="A1143" s="53" t="s">
        <v>6</v>
      </c>
      <c r="B1143" s="70" t="n">
        <v>1</v>
      </c>
      <c r="C1143" s="70" t="n">
        <v>7</v>
      </c>
      <c r="D1143" s="70" t="n">
        <f aca="false">SUM(B1143:C1143)</f>
        <v>8</v>
      </c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</row>
    <row r="1144" customFormat="false" ht="15.8" hidden="false" customHeight="false" outlineLevel="0" collapsed="false">
      <c r="A1144" s="54" t="s">
        <v>29</v>
      </c>
      <c r="B1144" s="74" t="n">
        <f aca="false">SUM(B1141:B1143)</f>
        <v>120</v>
      </c>
      <c r="C1144" s="74" t="n">
        <f aca="false">SUM(C1141:C1143)</f>
        <v>1127</v>
      </c>
      <c r="D1144" s="74" t="n">
        <f aca="false">SUM(D1141:D1143)</f>
        <v>1247</v>
      </c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</row>
    <row r="1145" customFormat="false" ht="15.8" hidden="false" customHeight="false" outlineLevel="0" collapsed="false">
      <c r="A1145" s="51" t="s">
        <v>10</v>
      </c>
      <c r="B1145" s="40"/>
      <c r="C1145" s="40"/>
      <c r="D1145" s="40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</row>
    <row r="1146" customFormat="false" ht="15.8" hidden="false" customHeight="false" outlineLevel="0" collapsed="false">
      <c r="A1146" s="53" t="s">
        <v>4</v>
      </c>
      <c r="B1146" s="70" t="n">
        <v>109</v>
      </c>
      <c r="C1146" s="70" t="n">
        <v>897</v>
      </c>
      <c r="D1146" s="70" t="n">
        <f aca="false">SUM(B1146:C1146)</f>
        <v>1006</v>
      </c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</row>
    <row r="1147" customFormat="false" ht="15.8" hidden="false" customHeight="false" outlineLevel="0" collapsed="false">
      <c r="A1147" s="53" t="s">
        <v>5</v>
      </c>
      <c r="B1147" s="70" t="n">
        <v>54</v>
      </c>
      <c r="C1147" s="70" t="n">
        <v>447</v>
      </c>
      <c r="D1147" s="70" t="n">
        <f aca="false">SUM(B1147:C1147)</f>
        <v>501</v>
      </c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</row>
    <row r="1148" customFormat="false" ht="15.8" hidden="false" customHeight="false" outlineLevel="0" collapsed="false">
      <c r="A1148" s="53" t="s">
        <v>6</v>
      </c>
      <c r="B1148" s="70" t="n">
        <v>0</v>
      </c>
      <c r="C1148" s="70" t="n">
        <v>7</v>
      </c>
      <c r="D1148" s="70" t="n">
        <v>7</v>
      </c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</row>
    <row r="1149" customFormat="false" ht="15.8" hidden="false" customHeight="false" outlineLevel="0" collapsed="false">
      <c r="A1149" s="54" t="s">
        <v>29</v>
      </c>
      <c r="B1149" s="74" t="n">
        <f aca="false">SUM(B1146:B1148)</f>
        <v>163</v>
      </c>
      <c r="C1149" s="74" t="n">
        <f aca="false">SUM(C1146:C1148)</f>
        <v>1351</v>
      </c>
      <c r="D1149" s="74" t="n">
        <f aca="false">SUM(D1146:D1148)</f>
        <v>1514</v>
      </c>
      <c r="E1149" s="71"/>
      <c r="F1149" s="71"/>
      <c r="G1149" s="71"/>
      <c r="H1149" s="71"/>
      <c r="I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</row>
    <row r="1150" customFormat="false" ht="15.8" hidden="false" customHeight="false" outlineLevel="0" collapsed="false">
      <c r="A1150" s="51" t="s">
        <v>11</v>
      </c>
      <c r="B1150" s="40"/>
      <c r="C1150" s="40"/>
      <c r="D1150" s="40"/>
      <c r="E1150" s="71"/>
      <c r="F1150" s="71"/>
      <c r="G1150" s="71"/>
      <c r="H1150" s="71"/>
      <c r="I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</row>
    <row r="1151" customFormat="false" ht="15.8" hidden="false" customHeight="false" outlineLevel="0" collapsed="false">
      <c r="A1151" s="53" t="s">
        <v>4</v>
      </c>
      <c r="B1151" s="70" t="n">
        <v>174</v>
      </c>
      <c r="C1151" s="70" t="n">
        <v>1280</v>
      </c>
      <c r="D1151" s="70" t="n">
        <f aca="false">SUM(B1151:C1151)</f>
        <v>1454</v>
      </c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</row>
    <row r="1152" customFormat="false" ht="15.8" hidden="false" customHeight="false" outlineLevel="0" collapsed="false">
      <c r="A1152" s="53" t="s">
        <v>5</v>
      </c>
      <c r="B1152" s="70" t="n">
        <v>94</v>
      </c>
      <c r="C1152" s="70" t="n">
        <v>640</v>
      </c>
      <c r="D1152" s="70" t="n">
        <f aca="false">SUM(B1152:C1152)</f>
        <v>734</v>
      </c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</row>
    <row r="1153" customFormat="false" ht="15.8" hidden="false" customHeight="false" outlineLevel="0" collapsed="false">
      <c r="A1153" s="53" t="s">
        <v>6</v>
      </c>
      <c r="B1153" s="70" t="n">
        <v>2</v>
      </c>
      <c r="C1153" s="70" t="n">
        <v>15</v>
      </c>
      <c r="D1153" s="70" t="n">
        <f aca="false">SUM(B1153:C1153)</f>
        <v>17</v>
      </c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</row>
    <row r="1154" customFormat="false" ht="15.8" hidden="false" customHeight="false" outlineLevel="0" collapsed="false">
      <c r="A1154" s="54" t="s">
        <v>29</v>
      </c>
      <c r="B1154" s="74" t="n">
        <f aca="false">SUM(B1151:B1153)</f>
        <v>270</v>
      </c>
      <c r="C1154" s="74" t="n">
        <f aca="false">SUM(C1151:C1153)</f>
        <v>1935</v>
      </c>
      <c r="D1154" s="74" t="n">
        <f aca="false">SUM(D1151:D1153)</f>
        <v>2205</v>
      </c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</row>
    <row r="1155" customFormat="false" ht="15.8" hidden="false" customHeight="false" outlineLevel="0" collapsed="false">
      <c r="A1155" s="51" t="s">
        <v>12</v>
      </c>
      <c r="B1155" s="40"/>
      <c r="C1155" s="40"/>
      <c r="D1155" s="40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</row>
    <row r="1156" customFormat="false" ht="15.8" hidden="false" customHeight="false" outlineLevel="0" collapsed="false">
      <c r="A1156" s="53" t="s">
        <v>4</v>
      </c>
      <c r="B1156" s="40" t="n">
        <v>84</v>
      </c>
      <c r="C1156" s="40" t="n">
        <v>616</v>
      </c>
      <c r="D1156" s="40" t="n">
        <f aca="false">SUM(B1156:C1156)</f>
        <v>700</v>
      </c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</row>
    <row r="1157" customFormat="false" ht="15.8" hidden="false" customHeight="false" outlineLevel="0" collapsed="false">
      <c r="A1157" s="53" t="s">
        <v>5</v>
      </c>
      <c r="B1157" s="40" t="n">
        <v>28</v>
      </c>
      <c r="C1157" s="40" t="n">
        <v>286</v>
      </c>
      <c r="D1157" s="40" t="n">
        <f aca="false">SUM(B1157:C1157)</f>
        <v>314</v>
      </c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</row>
    <row r="1158" customFormat="false" ht="15.8" hidden="false" customHeight="false" outlineLevel="0" collapsed="false">
      <c r="A1158" s="53" t="s">
        <v>6</v>
      </c>
      <c r="B1158" s="40" t="n">
        <v>0</v>
      </c>
      <c r="C1158" s="40" t="n">
        <v>6</v>
      </c>
      <c r="D1158" s="40" t="n">
        <f aca="false">SUM(B1158:C1158)</f>
        <v>6</v>
      </c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</row>
    <row r="1159" customFormat="false" ht="15.8" hidden="false" customHeight="false" outlineLevel="0" collapsed="false">
      <c r="A1159" s="54" t="s">
        <v>29</v>
      </c>
      <c r="B1159" s="74" t="n">
        <f aca="false">SUM(B1156:B1158)</f>
        <v>112</v>
      </c>
      <c r="C1159" s="74" t="n">
        <f aca="false">SUM(C1156:C1158)</f>
        <v>908</v>
      </c>
      <c r="D1159" s="74" t="n">
        <f aca="false">SUM(D1156:D1158)</f>
        <v>1020</v>
      </c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</row>
    <row r="1160" customFormat="false" ht="15.8" hidden="false" customHeight="false" outlineLevel="0" collapsed="false">
      <c r="A1160" s="49" t="s">
        <v>13</v>
      </c>
      <c r="B1160" s="74" t="n">
        <f aca="false">B1139+B1144+B1149+B1154+B1159</f>
        <v>830</v>
      </c>
      <c r="C1160" s="74" t="n">
        <f aca="false">C1139+C1144+C1149+C1154+C1159</f>
        <v>6939</v>
      </c>
      <c r="D1160" s="74" t="n">
        <f aca="false">D1139+D1144+D1149+D1154+D1159</f>
        <v>7769</v>
      </c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</row>
    <row r="1161" customFormat="false" ht="15.8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</row>
    <row r="1162" customFormat="false" ht="25.35" hidden="false" customHeight="false" outlineLevel="0" collapsed="false">
      <c r="A1162" s="30" t="s">
        <v>97</v>
      </c>
      <c r="B1162" s="157" t="s">
        <v>185</v>
      </c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</row>
    <row r="1163" s="71" customFormat="true" ht="15.8" hidden="false" customHeight="false" outlineLevel="0" collapsed="false">
      <c r="A1163" s="30"/>
      <c r="B1163" s="12" t="s">
        <v>186</v>
      </c>
      <c r="C1163" s="12"/>
      <c r="D1163" s="12"/>
    </row>
    <row r="1164" s="71" customFormat="true" ht="15.8" hidden="false" customHeight="false" outlineLevel="0" collapsed="false"/>
    <row r="1165" customFormat="false" ht="15.8" hidden="false" customHeight="false" outlineLevel="0" collapsed="false">
      <c r="A1165" s="49" t="s">
        <v>31</v>
      </c>
      <c r="B1165" s="4" t="s">
        <v>187</v>
      </c>
      <c r="C1165" s="4" t="s">
        <v>188</v>
      </c>
      <c r="D1165" s="4" t="s">
        <v>189</v>
      </c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</row>
    <row r="1166" customFormat="false" ht="15.8" hidden="false" customHeight="false" outlineLevel="0" collapsed="false">
      <c r="A1166" s="51" t="s">
        <v>8</v>
      </c>
      <c r="B1166" s="8"/>
      <c r="C1166" s="8"/>
      <c r="D1166" s="8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</row>
    <row r="1167" customFormat="false" ht="15.8" hidden="false" customHeight="false" outlineLevel="0" collapsed="false">
      <c r="A1167" s="53" t="s">
        <v>4</v>
      </c>
      <c r="B1167" s="5" t="n">
        <v>183</v>
      </c>
      <c r="C1167" s="5" t="n">
        <v>541</v>
      </c>
      <c r="D1167" s="5" t="n">
        <v>508</v>
      </c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</row>
    <row r="1168" customFormat="false" ht="15.8" hidden="false" customHeight="false" outlineLevel="0" collapsed="false">
      <c r="A1168" s="53" t="s">
        <v>5</v>
      </c>
      <c r="B1168" s="5" t="n">
        <v>60</v>
      </c>
      <c r="C1168" s="5" t="n">
        <v>222</v>
      </c>
      <c r="D1168" s="5" t="n">
        <v>262</v>
      </c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</row>
    <row r="1169" customFormat="false" ht="15.8" hidden="false" customHeight="false" outlineLevel="0" collapsed="false">
      <c r="A1169" s="53" t="s">
        <v>6</v>
      </c>
      <c r="B1169" s="5" t="n">
        <v>0</v>
      </c>
      <c r="C1169" s="5" t="n">
        <v>3</v>
      </c>
      <c r="D1169" s="5" t="n">
        <v>4</v>
      </c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</row>
    <row r="1170" customFormat="false" ht="15.8" hidden="false" customHeight="false" outlineLevel="0" collapsed="false">
      <c r="A1170" s="54" t="s">
        <v>29</v>
      </c>
      <c r="B1170" s="3" t="n">
        <f aca="false">SUM(B1167:B1169)</f>
        <v>243</v>
      </c>
      <c r="C1170" s="3" t="n">
        <f aca="false">SUM(C1167:C1169)</f>
        <v>766</v>
      </c>
      <c r="D1170" s="3" t="n">
        <f aca="false">SUM(D1167:D1169)</f>
        <v>774</v>
      </c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</row>
    <row r="1171" customFormat="false" ht="15.8" hidden="false" customHeight="false" outlineLevel="0" collapsed="false">
      <c r="A1171" s="51" t="s">
        <v>9</v>
      </c>
      <c r="B1171" s="8"/>
      <c r="C1171" s="8"/>
      <c r="D1171" s="8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</row>
    <row r="1172" customFormat="false" ht="15.8" hidden="false" customHeight="false" outlineLevel="0" collapsed="false">
      <c r="A1172" s="53" t="s">
        <v>4</v>
      </c>
      <c r="B1172" s="15" t="n">
        <v>104</v>
      </c>
      <c r="C1172" s="5" t="n">
        <v>386</v>
      </c>
      <c r="D1172" s="5" t="n">
        <v>349</v>
      </c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</row>
    <row r="1173" customFormat="false" ht="15.8" hidden="false" customHeight="false" outlineLevel="0" collapsed="false">
      <c r="A1173" s="53" t="s">
        <v>5</v>
      </c>
      <c r="B1173" s="15" t="n">
        <v>29</v>
      </c>
      <c r="C1173" s="5" t="n">
        <v>135</v>
      </c>
      <c r="D1173" s="5" t="n">
        <v>236</v>
      </c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</row>
    <row r="1174" customFormat="false" ht="15.8" hidden="false" customHeight="false" outlineLevel="0" collapsed="false">
      <c r="A1174" s="53" t="s">
        <v>6</v>
      </c>
      <c r="B1174" s="15" t="n">
        <v>2</v>
      </c>
      <c r="C1174" s="5" t="n">
        <v>3</v>
      </c>
      <c r="D1174" s="5" t="n">
        <v>3</v>
      </c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</row>
    <row r="1175" customFormat="false" ht="15.8" hidden="false" customHeight="false" outlineLevel="0" collapsed="false">
      <c r="A1175" s="54" t="s">
        <v>29</v>
      </c>
      <c r="B1175" s="3" t="n">
        <f aca="false">SUM(B1172:B1174)</f>
        <v>135</v>
      </c>
      <c r="C1175" s="3" t="n">
        <f aca="false">SUM(C1172:C1174)</f>
        <v>524</v>
      </c>
      <c r="D1175" s="3" t="n">
        <f aca="false">SUM(D1172:D1174)</f>
        <v>588</v>
      </c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</row>
    <row r="1176" customFormat="false" ht="15.8" hidden="false" customHeight="false" outlineLevel="0" collapsed="false">
      <c r="A1176" s="51" t="s">
        <v>10</v>
      </c>
      <c r="B1176" s="8"/>
      <c r="C1176" s="158"/>
      <c r="D1176" s="8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</row>
    <row r="1177" customFormat="false" ht="15.8" hidden="false" customHeight="false" outlineLevel="0" collapsed="false">
      <c r="A1177" s="53" t="s">
        <v>4</v>
      </c>
      <c r="B1177" s="5" t="n">
        <v>202</v>
      </c>
      <c r="C1177" s="5" t="n">
        <v>477</v>
      </c>
      <c r="D1177" s="5" t="n">
        <v>327</v>
      </c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</row>
    <row r="1178" customFormat="false" ht="15.8" hidden="false" customHeight="false" outlineLevel="0" collapsed="false">
      <c r="A1178" s="53" t="s">
        <v>5</v>
      </c>
      <c r="B1178" s="5" t="n">
        <v>65</v>
      </c>
      <c r="C1178" s="5" t="n">
        <v>211</v>
      </c>
      <c r="D1178" s="5" t="n">
        <v>225</v>
      </c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</row>
    <row r="1179" customFormat="false" ht="15.8" hidden="false" customHeight="false" outlineLevel="0" collapsed="false">
      <c r="A1179" s="53" t="s">
        <v>6</v>
      </c>
      <c r="B1179" s="5" t="n">
        <v>1</v>
      </c>
      <c r="C1179" s="5" t="n">
        <v>4</v>
      </c>
      <c r="D1179" s="5" t="n">
        <v>2</v>
      </c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</row>
    <row r="1180" customFormat="false" ht="15.8" hidden="false" customHeight="false" outlineLevel="0" collapsed="false">
      <c r="A1180" s="54" t="s">
        <v>29</v>
      </c>
      <c r="B1180" s="3" t="n">
        <f aca="false">SUM(B1177:B1179)</f>
        <v>268</v>
      </c>
      <c r="C1180" s="3" t="n">
        <f aca="false">SUM(C1177:C1179)</f>
        <v>692</v>
      </c>
      <c r="D1180" s="3" t="n">
        <f aca="false">SUM(D1177:D1179)</f>
        <v>554</v>
      </c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</row>
    <row r="1181" customFormat="false" ht="15.8" hidden="false" customHeight="false" outlineLevel="0" collapsed="false">
      <c r="A1181" s="51" t="s">
        <v>11</v>
      </c>
      <c r="B1181" s="8"/>
      <c r="C1181" s="8"/>
      <c r="D1181" s="8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</row>
    <row r="1182" customFormat="false" ht="15.8" hidden="false" customHeight="false" outlineLevel="0" collapsed="false">
      <c r="A1182" s="53" t="s">
        <v>4</v>
      </c>
      <c r="B1182" s="5" t="n">
        <v>348</v>
      </c>
      <c r="C1182" s="5" t="n">
        <v>670</v>
      </c>
      <c r="D1182" s="5" t="n">
        <v>436</v>
      </c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</row>
    <row r="1183" customFormat="false" ht="15.8" hidden="false" customHeight="false" outlineLevel="0" collapsed="false">
      <c r="A1183" s="53" t="s">
        <v>5</v>
      </c>
      <c r="B1183" s="5" t="n">
        <v>116</v>
      </c>
      <c r="C1183" s="5" t="n">
        <v>334</v>
      </c>
      <c r="D1183" s="5" t="n">
        <v>284</v>
      </c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</row>
    <row r="1184" customFormat="false" ht="15.8" hidden="false" customHeight="false" outlineLevel="0" collapsed="false">
      <c r="A1184" s="53" t="s">
        <v>6</v>
      </c>
      <c r="B1184" s="5" t="n">
        <v>4</v>
      </c>
      <c r="C1184" s="5" t="n">
        <v>4</v>
      </c>
      <c r="D1184" s="5" t="n">
        <v>9</v>
      </c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</row>
    <row r="1185" customFormat="false" ht="15.8" hidden="false" customHeight="false" outlineLevel="0" collapsed="false">
      <c r="A1185" s="54" t="s">
        <v>29</v>
      </c>
      <c r="B1185" s="74" t="n">
        <f aca="false">SUM(B1182:B1184)</f>
        <v>468</v>
      </c>
      <c r="C1185" s="74" t="n">
        <f aca="false">SUM(C1182:C1184)</f>
        <v>1008</v>
      </c>
      <c r="D1185" s="74" t="n">
        <f aca="false">SUM(D1182:D1184)</f>
        <v>729</v>
      </c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</row>
    <row r="1186" customFormat="false" ht="15.8" hidden="false" customHeight="false" outlineLevel="0" collapsed="false">
      <c r="A1186" s="51" t="s">
        <v>12</v>
      </c>
      <c r="B1186" s="8"/>
      <c r="C1186" s="8"/>
      <c r="D1186" s="8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</row>
    <row r="1187" customFormat="false" ht="15.8" hidden="false" customHeight="false" outlineLevel="0" collapsed="false">
      <c r="A1187" s="53" t="s">
        <v>4</v>
      </c>
      <c r="B1187" s="5" t="n">
        <v>161</v>
      </c>
      <c r="C1187" s="5" t="n">
        <v>336</v>
      </c>
      <c r="D1187" s="5" t="n">
        <v>203</v>
      </c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</row>
    <row r="1188" customFormat="false" ht="15.8" hidden="false" customHeight="false" outlineLevel="0" collapsed="false">
      <c r="A1188" s="53" t="s">
        <v>5</v>
      </c>
      <c r="B1188" s="5" t="n">
        <v>43</v>
      </c>
      <c r="C1188" s="5" t="n">
        <v>136</v>
      </c>
      <c r="D1188" s="5" t="n">
        <v>135</v>
      </c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</row>
    <row r="1189" customFormat="false" ht="15.8" hidden="false" customHeight="false" outlineLevel="0" collapsed="false">
      <c r="A1189" s="53" t="s">
        <v>6</v>
      </c>
      <c r="B1189" s="5" t="n">
        <v>2</v>
      </c>
      <c r="C1189" s="5" t="n">
        <v>3</v>
      </c>
      <c r="D1189" s="5" t="n">
        <v>1</v>
      </c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</row>
    <row r="1190" customFormat="false" ht="15.8" hidden="false" customHeight="false" outlineLevel="0" collapsed="false">
      <c r="A1190" s="54" t="s">
        <v>29</v>
      </c>
      <c r="B1190" s="74" t="n">
        <f aca="false">SUM(B1187:B1189)</f>
        <v>206</v>
      </c>
      <c r="C1190" s="74" t="n">
        <f aca="false">SUM(C1187:C1189)</f>
        <v>475</v>
      </c>
      <c r="D1190" s="74" t="n">
        <f aca="false">SUM(D1187:D1189)</f>
        <v>339</v>
      </c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</row>
    <row r="1191" customFormat="false" ht="15.8" hidden="false" customHeight="false" outlineLevel="0" collapsed="false">
      <c r="A1191" s="49" t="s">
        <v>13</v>
      </c>
      <c r="B1191" s="74" t="n">
        <f aca="false">B1170+B1175+B1180+B1185+B1190</f>
        <v>1320</v>
      </c>
      <c r="C1191" s="74" t="n">
        <f aca="false">C1170+C1175+C1180+C1185+C1190</f>
        <v>3465</v>
      </c>
      <c r="D1191" s="74" t="n">
        <f aca="false">D1170+D1175+D1180+D1185+D1190</f>
        <v>2984</v>
      </c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</row>
    <row r="1192" customFormat="false" ht="15.8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</row>
    <row r="1193" s="71" customFormat="true" ht="15.8" hidden="false" customHeight="false" outlineLevel="0" collapsed="false"/>
    <row r="1194" s="12" customFormat="true" ht="25.35" hidden="false" customHeight="false" outlineLevel="0" collapsed="false">
      <c r="A1194" s="30" t="s">
        <v>97</v>
      </c>
      <c r="B1194" s="157" t="s">
        <v>190</v>
      </c>
    </row>
    <row r="1195" s="71" customFormat="true" ht="15.8" hidden="false" customHeight="false" outlineLevel="0" collapsed="false"/>
    <row r="1196" s="71" customFormat="true" ht="15.8" hidden="false" customHeight="false" outlineLevel="0" collapsed="false">
      <c r="A1196" s="3" t="s">
        <v>31</v>
      </c>
      <c r="B1196" s="4" t="s">
        <v>187</v>
      </c>
      <c r="C1196" s="4" t="s">
        <v>188</v>
      </c>
      <c r="D1196" s="4" t="s">
        <v>189</v>
      </c>
    </row>
    <row r="1197" s="71" customFormat="true" ht="15.8" hidden="false" customHeight="false" outlineLevel="0" collapsed="false">
      <c r="A1197" s="14" t="s">
        <v>8</v>
      </c>
      <c r="B1197" s="5"/>
      <c r="C1197" s="5"/>
      <c r="D1197" s="5"/>
    </row>
    <row r="1198" s="71" customFormat="true" ht="15.8" hidden="false" customHeight="false" outlineLevel="0" collapsed="false">
      <c r="A1198" s="5" t="s">
        <v>4</v>
      </c>
      <c r="B1198" s="5" t="n">
        <v>39</v>
      </c>
      <c r="C1198" s="5" t="n">
        <v>374</v>
      </c>
      <c r="D1198" s="5" t="n">
        <v>819</v>
      </c>
    </row>
    <row r="1199" s="71" customFormat="true" ht="15.8" hidden="false" customHeight="false" outlineLevel="0" collapsed="false">
      <c r="A1199" s="5" t="s">
        <v>5</v>
      </c>
      <c r="B1199" s="5" t="n">
        <v>15</v>
      </c>
      <c r="C1199" s="5" t="n">
        <v>177</v>
      </c>
      <c r="D1199" s="5" t="n">
        <v>352</v>
      </c>
    </row>
    <row r="1200" s="71" customFormat="true" ht="15.8" hidden="false" customHeight="false" outlineLevel="0" collapsed="false">
      <c r="A1200" s="5" t="s">
        <v>6</v>
      </c>
      <c r="B1200" s="5" t="n">
        <v>0</v>
      </c>
      <c r="C1200" s="5" t="n">
        <v>3</v>
      </c>
      <c r="D1200" s="5" t="n">
        <v>4</v>
      </c>
    </row>
    <row r="1201" s="71" customFormat="true" ht="15.8" hidden="false" customHeight="false" outlineLevel="0" collapsed="false">
      <c r="A1201" s="16" t="s">
        <v>29</v>
      </c>
      <c r="B1201" s="74" t="n">
        <f aca="false">SUM(B1198:B1200)</f>
        <v>54</v>
      </c>
      <c r="C1201" s="74" t="n">
        <f aca="false">SUM(C1198:C1200)</f>
        <v>554</v>
      </c>
      <c r="D1201" s="74" t="n">
        <f aca="false">SUM(D1198:D1200)</f>
        <v>1175</v>
      </c>
    </row>
    <row r="1202" s="71" customFormat="true" ht="15.8" hidden="false" customHeight="false" outlineLevel="0" collapsed="false">
      <c r="A1202" s="14" t="s">
        <v>9</v>
      </c>
      <c r="B1202" s="5"/>
      <c r="C1202" s="5"/>
      <c r="D1202" s="5"/>
    </row>
    <row r="1203" s="71" customFormat="true" ht="15.8" hidden="false" customHeight="false" outlineLevel="0" collapsed="false">
      <c r="A1203" s="5" t="s">
        <v>4</v>
      </c>
      <c r="B1203" s="5" t="n">
        <v>31</v>
      </c>
      <c r="C1203" s="5" t="n">
        <v>237</v>
      </c>
      <c r="D1203" s="5" t="n">
        <v>571</v>
      </c>
    </row>
    <row r="1204" s="71" customFormat="true" ht="15.8" hidden="false" customHeight="false" outlineLevel="0" collapsed="false">
      <c r="A1204" s="5" t="s">
        <v>5</v>
      </c>
      <c r="B1204" s="5" t="n">
        <v>10</v>
      </c>
      <c r="C1204" s="5" t="n">
        <v>97</v>
      </c>
      <c r="D1204" s="5" t="n">
        <v>293</v>
      </c>
    </row>
    <row r="1205" s="71" customFormat="true" ht="15.8" hidden="false" customHeight="false" outlineLevel="0" collapsed="false">
      <c r="A1205" s="5" t="s">
        <v>6</v>
      </c>
      <c r="B1205" s="5" t="n">
        <v>1</v>
      </c>
      <c r="C1205" s="5" t="n">
        <v>2</v>
      </c>
      <c r="D1205" s="5" t="n">
        <v>5</v>
      </c>
    </row>
    <row r="1206" s="71" customFormat="true" ht="15.8" hidden="false" customHeight="false" outlineLevel="0" collapsed="false">
      <c r="A1206" s="16" t="s">
        <v>29</v>
      </c>
      <c r="B1206" s="3" t="n">
        <f aca="false">SUM(B1203:B1205)</f>
        <v>42</v>
      </c>
      <c r="C1206" s="3" t="n">
        <f aca="false">SUM(C1203:C1205)</f>
        <v>336</v>
      </c>
      <c r="D1206" s="3" t="n">
        <f aca="false">SUM(D1203:D1205)</f>
        <v>869</v>
      </c>
    </row>
    <row r="1207" s="71" customFormat="true" ht="15.8" hidden="false" customHeight="false" outlineLevel="0" collapsed="false">
      <c r="A1207" s="14" t="s">
        <v>10</v>
      </c>
      <c r="B1207" s="5"/>
      <c r="C1207" s="5"/>
      <c r="D1207" s="5"/>
    </row>
    <row r="1208" s="71" customFormat="true" ht="15.8" hidden="false" customHeight="false" outlineLevel="0" collapsed="false">
      <c r="A1208" s="5" t="s">
        <v>4</v>
      </c>
      <c r="B1208" s="5" t="n">
        <v>37</v>
      </c>
      <c r="C1208" s="5" t="n">
        <v>326</v>
      </c>
      <c r="D1208" s="5" t="n">
        <v>643</v>
      </c>
    </row>
    <row r="1209" s="71" customFormat="true" ht="15.8" hidden="false" customHeight="false" outlineLevel="0" collapsed="false">
      <c r="A1209" s="5" t="s">
        <v>5</v>
      </c>
      <c r="B1209" s="5" t="n">
        <v>15</v>
      </c>
      <c r="C1209" s="5" t="n">
        <v>151</v>
      </c>
      <c r="D1209" s="5" t="n">
        <v>335</v>
      </c>
    </row>
    <row r="1210" s="71" customFormat="true" ht="15.8" hidden="false" customHeight="false" outlineLevel="0" collapsed="false">
      <c r="A1210" s="5" t="s">
        <v>6</v>
      </c>
      <c r="B1210" s="5" t="n">
        <v>1</v>
      </c>
      <c r="C1210" s="5" t="n">
        <v>2</v>
      </c>
      <c r="D1210" s="5" t="n">
        <v>4</v>
      </c>
    </row>
    <row r="1211" s="71" customFormat="true" ht="15.8" hidden="false" customHeight="false" outlineLevel="0" collapsed="false">
      <c r="A1211" s="16" t="s">
        <v>29</v>
      </c>
      <c r="B1211" s="3" t="n">
        <f aca="false">SUM(B1208:B1210)</f>
        <v>53</v>
      </c>
      <c r="C1211" s="3" t="n">
        <f aca="false">SUM(C1208:C1210)</f>
        <v>479</v>
      </c>
      <c r="D1211" s="3" t="n">
        <f aca="false">SUM(D1208:D1210)</f>
        <v>982</v>
      </c>
    </row>
    <row r="1212" s="71" customFormat="true" ht="15.8" hidden="false" customHeight="false" outlineLevel="0" collapsed="false">
      <c r="A1212" s="14" t="s">
        <v>11</v>
      </c>
      <c r="B1212" s="5"/>
      <c r="C1212" s="5"/>
      <c r="D1212" s="5"/>
    </row>
    <row r="1213" s="71" customFormat="true" ht="15.8" hidden="false" customHeight="false" outlineLevel="0" collapsed="false">
      <c r="A1213" s="5" t="s">
        <v>4</v>
      </c>
      <c r="B1213" s="5" t="n">
        <v>86</v>
      </c>
      <c r="C1213" s="5" t="n">
        <v>552</v>
      </c>
      <c r="D1213" s="5" t="n">
        <v>816</v>
      </c>
    </row>
    <row r="1214" s="71" customFormat="true" ht="15.8" hidden="false" customHeight="false" outlineLevel="0" collapsed="false">
      <c r="A1214" s="5" t="s">
        <v>5</v>
      </c>
      <c r="B1214" s="5" t="n">
        <v>35</v>
      </c>
      <c r="C1214" s="5" t="n">
        <v>276</v>
      </c>
      <c r="D1214" s="5" t="n">
        <v>423</v>
      </c>
    </row>
    <row r="1215" s="71" customFormat="true" ht="15.8" hidden="false" customHeight="false" outlineLevel="0" collapsed="false">
      <c r="A1215" s="5" t="s">
        <v>6</v>
      </c>
      <c r="B1215" s="5" t="n">
        <v>0</v>
      </c>
      <c r="C1215" s="5" t="n">
        <v>7</v>
      </c>
      <c r="D1215" s="5" t="n">
        <v>10</v>
      </c>
    </row>
    <row r="1216" s="71" customFormat="true" ht="15.8" hidden="false" customHeight="false" outlineLevel="0" collapsed="false">
      <c r="A1216" s="16" t="s">
        <v>29</v>
      </c>
      <c r="B1216" s="74" t="n">
        <f aca="false">SUM(B1213:B1215)</f>
        <v>121</v>
      </c>
      <c r="C1216" s="74" t="n">
        <f aca="false">SUM(C1213:C1215)</f>
        <v>835</v>
      </c>
      <c r="D1216" s="74" t="n">
        <f aca="false">SUM(D1213:D1215)</f>
        <v>1249</v>
      </c>
    </row>
    <row r="1217" s="71" customFormat="true" ht="15.8" hidden="false" customHeight="false" outlineLevel="0" collapsed="false">
      <c r="A1217" s="14" t="s">
        <v>12</v>
      </c>
      <c r="B1217" s="5"/>
      <c r="C1217" s="5"/>
      <c r="D1217" s="5"/>
    </row>
    <row r="1218" s="71" customFormat="true" ht="15.8" hidden="false" customHeight="false" outlineLevel="0" collapsed="false">
      <c r="A1218" s="5" t="s">
        <v>4</v>
      </c>
      <c r="B1218" s="5" t="n">
        <v>42</v>
      </c>
      <c r="C1218" s="5" t="n">
        <v>260</v>
      </c>
      <c r="D1218" s="5" t="n">
        <v>398</v>
      </c>
    </row>
    <row r="1219" s="71" customFormat="true" ht="15.8" hidden="false" customHeight="false" outlineLevel="0" collapsed="false">
      <c r="A1219" s="5" t="s">
        <v>5</v>
      </c>
      <c r="B1219" s="5" t="n">
        <v>17</v>
      </c>
      <c r="C1219" s="5" t="n">
        <v>135</v>
      </c>
      <c r="D1219" s="5" t="n">
        <v>162</v>
      </c>
    </row>
    <row r="1220" s="71" customFormat="true" ht="15.8" hidden="false" customHeight="false" outlineLevel="0" collapsed="false">
      <c r="A1220" s="5" t="s">
        <v>6</v>
      </c>
      <c r="B1220" s="5" t="n">
        <v>0</v>
      </c>
      <c r="C1220" s="5" t="n">
        <v>2</v>
      </c>
      <c r="D1220" s="5" t="n">
        <v>4</v>
      </c>
    </row>
    <row r="1221" s="71" customFormat="true" ht="15.8" hidden="false" customHeight="false" outlineLevel="0" collapsed="false">
      <c r="A1221" s="16" t="s">
        <v>29</v>
      </c>
      <c r="B1221" s="74" t="n">
        <f aca="false">SUM(B1218:B1220)</f>
        <v>59</v>
      </c>
      <c r="C1221" s="74" t="n">
        <f aca="false">SUM(C1218:C1220)</f>
        <v>397</v>
      </c>
      <c r="D1221" s="74" t="n">
        <f aca="false">SUM(D1218:D1220)</f>
        <v>564</v>
      </c>
    </row>
    <row r="1222" s="71" customFormat="true" ht="15.8" hidden="false" customHeight="false" outlineLevel="0" collapsed="false">
      <c r="A1222" s="3" t="s">
        <v>13</v>
      </c>
      <c r="B1222" s="74" t="n">
        <f aca="false">B1201+B1206+B1211+B1216+B1221</f>
        <v>329</v>
      </c>
      <c r="C1222" s="74" t="n">
        <f aca="false">C1201+C1206+C1211+C1216+C1221</f>
        <v>2601</v>
      </c>
      <c r="D1222" s="74" t="n">
        <f aca="false">D1201+D1206+D1211+D1216+D1221</f>
        <v>4839</v>
      </c>
    </row>
    <row r="1223" s="71" customFormat="true" ht="15.8" hidden="false" customHeight="false" outlineLevel="0" collapsed="false"/>
    <row r="1224" s="71" customFormat="true" ht="15.8" hidden="false" customHeight="false" outlineLevel="0" collapsed="false"/>
    <row r="1225" s="12" customFormat="true" ht="25.35" hidden="false" customHeight="false" outlineLevel="0" collapsed="false">
      <c r="A1225" s="30" t="s">
        <v>97</v>
      </c>
      <c r="B1225" s="157" t="s">
        <v>191</v>
      </c>
      <c r="C1225" s="157"/>
    </row>
    <row r="1226" s="12" customFormat="true" ht="15.8" hidden="false" customHeight="false" outlineLevel="0" collapsed="false"/>
    <row r="1227" s="12" customFormat="true" ht="15.8" hidden="false" customHeight="false" outlineLevel="0" collapsed="false">
      <c r="A1227" s="3" t="s">
        <v>31</v>
      </c>
      <c r="B1227" s="4" t="s">
        <v>187</v>
      </c>
      <c r="C1227" s="4" t="s">
        <v>188</v>
      </c>
      <c r="D1227" s="4" t="s">
        <v>189</v>
      </c>
    </row>
    <row r="1228" s="12" customFormat="true" ht="15.8" hidden="false" customHeight="false" outlineLevel="0" collapsed="false">
      <c r="A1228" s="14" t="s">
        <v>8</v>
      </c>
      <c r="B1228" s="17"/>
      <c r="C1228" s="17"/>
      <c r="D1228" s="17"/>
    </row>
    <row r="1229" s="12" customFormat="true" ht="15.8" hidden="false" customHeight="false" outlineLevel="0" collapsed="false">
      <c r="A1229" s="5" t="s">
        <v>4</v>
      </c>
      <c r="B1229" s="5" t="n">
        <v>126</v>
      </c>
      <c r="C1229" s="5" t="n">
        <v>682</v>
      </c>
      <c r="D1229" s="5" t="n">
        <v>424</v>
      </c>
    </row>
    <row r="1230" s="12" customFormat="true" ht="15.8" hidden="false" customHeight="false" outlineLevel="0" collapsed="false">
      <c r="A1230" s="5" t="s">
        <v>5</v>
      </c>
      <c r="B1230" s="5" t="n">
        <v>64</v>
      </c>
      <c r="C1230" s="5" t="n">
        <v>252</v>
      </c>
      <c r="D1230" s="5" t="n">
        <v>228</v>
      </c>
    </row>
    <row r="1231" s="12" customFormat="true" ht="15.8" hidden="false" customHeight="false" outlineLevel="0" collapsed="false">
      <c r="A1231" s="5" t="s">
        <v>6</v>
      </c>
      <c r="B1231" s="5" t="n">
        <v>0</v>
      </c>
      <c r="C1231" s="5" t="n">
        <v>5</v>
      </c>
      <c r="D1231" s="5" t="n">
        <v>2</v>
      </c>
    </row>
    <row r="1232" s="71" customFormat="true" ht="15.8" hidden="false" customHeight="false" outlineLevel="0" collapsed="false">
      <c r="A1232" s="16" t="s">
        <v>29</v>
      </c>
      <c r="B1232" s="3" t="n">
        <f aca="false">SUM(B1229:B1231)</f>
        <v>190</v>
      </c>
      <c r="C1232" s="3" t="n">
        <f aca="false">SUM(C1229:C1231)</f>
        <v>939</v>
      </c>
      <c r="D1232" s="3" t="n">
        <f aca="false">SUM(D1229:D1231)</f>
        <v>654</v>
      </c>
    </row>
    <row r="1233" s="71" customFormat="true" ht="15.8" hidden="false" customHeight="false" outlineLevel="0" collapsed="false">
      <c r="A1233" s="14" t="s">
        <v>9</v>
      </c>
      <c r="B1233" s="8"/>
      <c r="C1233" s="8"/>
      <c r="D1233" s="8"/>
      <c r="F1233" s="12"/>
      <c r="G1233" s="12"/>
      <c r="H1233" s="12"/>
      <c r="I1233" s="12"/>
      <c r="J1233" s="12"/>
    </row>
    <row r="1234" s="71" customFormat="true" ht="15.8" hidden="false" customHeight="false" outlineLevel="0" collapsed="false">
      <c r="A1234" s="5" t="s">
        <v>4</v>
      </c>
      <c r="B1234" s="5" t="n">
        <v>97</v>
      </c>
      <c r="C1234" s="5" t="n">
        <v>469</v>
      </c>
      <c r="D1234" s="5" t="n">
        <v>273</v>
      </c>
      <c r="F1234" s="12"/>
      <c r="G1234" s="12"/>
      <c r="H1234" s="12"/>
      <c r="I1234" s="12"/>
      <c r="J1234" s="12"/>
    </row>
    <row r="1235" s="71" customFormat="true" ht="15.8" hidden="false" customHeight="false" outlineLevel="0" collapsed="false">
      <c r="A1235" s="5" t="s">
        <v>5</v>
      </c>
      <c r="B1235" s="5" t="n">
        <v>38</v>
      </c>
      <c r="C1235" s="5" t="n">
        <v>187</v>
      </c>
      <c r="D1235" s="5" t="n">
        <v>175</v>
      </c>
      <c r="F1235" s="12"/>
      <c r="G1235" s="12"/>
      <c r="H1235" s="12"/>
      <c r="I1235" s="12"/>
      <c r="J1235" s="12"/>
    </row>
    <row r="1236" s="71" customFormat="true" ht="15.8" hidden="false" customHeight="false" outlineLevel="0" collapsed="false">
      <c r="A1236" s="5" t="s">
        <v>6</v>
      </c>
      <c r="B1236" s="5" t="n">
        <v>2</v>
      </c>
      <c r="C1236" s="5" t="n">
        <v>3</v>
      </c>
      <c r="D1236" s="5" t="n">
        <v>3</v>
      </c>
      <c r="F1236" s="12"/>
      <c r="G1236" s="12"/>
      <c r="H1236" s="12"/>
      <c r="I1236" s="12"/>
      <c r="J1236" s="12"/>
    </row>
    <row r="1237" s="71" customFormat="true" ht="15.8" hidden="false" customHeight="false" outlineLevel="0" collapsed="false">
      <c r="A1237" s="16" t="s">
        <v>29</v>
      </c>
      <c r="B1237" s="3" t="n">
        <f aca="false">SUM(B1234:B1236)</f>
        <v>137</v>
      </c>
      <c r="C1237" s="3" t="n">
        <f aca="false">SUM(C1234:C1236)</f>
        <v>659</v>
      </c>
      <c r="D1237" s="3" t="n">
        <f aca="false">SUM(D1234:D1236)</f>
        <v>451</v>
      </c>
      <c r="F1237" s="12"/>
      <c r="G1237" s="12"/>
      <c r="H1237" s="12"/>
      <c r="I1237" s="12"/>
      <c r="J1237" s="12"/>
    </row>
    <row r="1238" s="71" customFormat="true" ht="15.8" hidden="false" customHeight="false" outlineLevel="0" collapsed="false">
      <c r="A1238" s="14" t="s">
        <v>10</v>
      </c>
      <c r="B1238" s="8"/>
      <c r="C1238" s="8"/>
      <c r="D1238" s="8"/>
      <c r="F1238" s="12"/>
      <c r="G1238" s="12"/>
      <c r="H1238" s="12"/>
      <c r="I1238" s="12"/>
      <c r="J1238" s="12"/>
    </row>
    <row r="1239" s="71" customFormat="true" ht="15.8" hidden="false" customHeight="false" outlineLevel="0" collapsed="false">
      <c r="A1239" s="5" t="s">
        <v>4</v>
      </c>
      <c r="B1239" s="5" t="n">
        <v>121</v>
      </c>
      <c r="C1239" s="5" t="n">
        <v>543</v>
      </c>
      <c r="D1239" s="5" t="n">
        <v>342</v>
      </c>
      <c r="F1239" s="12"/>
      <c r="G1239" s="12"/>
      <c r="H1239" s="12"/>
      <c r="I1239" s="12"/>
      <c r="J1239" s="12"/>
    </row>
    <row r="1240" s="71" customFormat="true" ht="15.8" hidden="false" customHeight="false" outlineLevel="0" collapsed="false">
      <c r="A1240" s="5" t="s">
        <v>5</v>
      </c>
      <c r="B1240" s="5" t="n">
        <v>56</v>
      </c>
      <c r="C1240" s="5" t="n">
        <v>252</v>
      </c>
      <c r="D1240" s="5" t="n">
        <v>193</v>
      </c>
      <c r="F1240" s="12"/>
      <c r="G1240" s="12"/>
      <c r="H1240" s="12"/>
      <c r="I1240" s="12"/>
      <c r="J1240" s="12"/>
    </row>
    <row r="1241" s="71" customFormat="true" ht="15.8" hidden="false" customHeight="false" outlineLevel="0" collapsed="false">
      <c r="A1241" s="5" t="s">
        <v>6</v>
      </c>
      <c r="B1241" s="5" t="n">
        <v>1</v>
      </c>
      <c r="C1241" s="5" t="n">
        <v>3</v>
      </c>
      <c r="D1241" s="5" t="n">
        <v>3</v>
      </c>
      <c r="F1241" s="12"/>
      <c r="G1241" s="12"/>
      <c r="H1241" s="12"/>
      <c r="I1241" s="12"/>
      <c r="J1241" s="12"/>
    </row>
    <row r="1242" s="71" customFormat="true" ht="15.8" hidden="false" customHeight="false" outlineLevel="0" collapsed="false">
      <c r="A1242" s="16" t="s">
        <v>29</v>
      </c>
      <c r="B1242" s="3" t="n">
        <f aca="false">SUM(B1239:B1241)</f>
        <v>178</v>
      </c>
      <c r="C1242" s="3" t="n">
        <f aca="false">SUM(C1239:C1241)</f>
        <v>798</v>
      </c>
      <c r="D1242" s="3" t="n">
        <f aca="false">SUM(D1239:D1241)</f>
        <v>538</v>
      </c>
      <c r="F1242" s="12"/>
      <c r="G1242" s="12"/>
      <c r="H1242" s="12"/>
      <c r="I1242" s="12"/>
      <c r="J1242" s="12"/>
    </row>
    <row r="1243" s="71" customFormat="true" ht="15.8" hidden="false" customHeight="false" outlineLevel="0" collapsed="false">
      <c r="A1243" s="14" t="s">
        <v>11</v>
      </c>
      <c r="B1243" s="8"/>
      <c r="C1243" s="8"/>
      <c r="D1243" s="8"/>
      <c r="F1243" s="12"/>
      <c r="G1243" s="12"/>
      <c r="H1243" s="12"/>
      <c r="I1243" s="12"/>
      <c r="J1243" s="12"/>
    </row>
    <row r="1244" s="71" customFormat="true" ht="15.8" hidden="false" customHeight="false" outlineLevel="0" collapsed="false">
      <c r="A1244" s="5" t="s">
        <v>4</v>
      </c>
      <c r="B1244" s="5" t="n">
        <v>158</v>
      </c>
      <c r="C1244" s="5" t="n">
        <v>809</v>
      </c>
      <c r="D1244" s="5" t="n">
        <v>487</v>
      </c>
      <c r="F1244" s="12"/>
      <c r="G1244" s="12"/>
      <c r="H1244" s="12"/>
      <c r="I1244" s="12"/>
      <c r="J1244" s="12"/>
    </row>
    <row r="1245" s="71" customFormat="true" ht="15.8" hidden="false" customHeight="false" outlineLevel="0" collapsed="false">
      <c r="A1245" s="5" t="s">
        <v>5</v>
      </c>
      <c r="B1245" s="5" t="n">
        <v>57</v>
      </c>
      <c r="C1245" s="5" t="n">
        <v>401</v>
      </c>
      <c r="D1245" s="5" t="n">
        <v>276</v>
      </c>
      <c r="F1245" s="12"/>
      <c r="G1245" s="12"/>
      <c r="H1245" s="12"/>
      <c r="I1245" s="12"/>
      <c r="J1245" s="12"/>
    </row>
    <row r="1246" s="71" customFormat="true" ht="15.8" hidden="false" customHeight="false" outlineLevel="0" collapsed="false">
      <c r="A1246" s="5" t="s">
        <v>6</v>
      </c>
      <c r="B1246" s="5" t="n">
        <v>4</v>
      </c>
      <c r="C1246" s="5" t="n">
        <v>7</v>
      </c>
      <c r="D1246" s="5" t="n">
        <v>6</v>
      </c>
      <c r="F1246" s="12"/>
      <c r="G1246" s="12"/>
      <c r="H1246" s="12"/>
      <c r="I1246" s="12"/>
      <c r="J1246" s="12"/>
    </row>
    <row r="1247" s="71" customFormat="true" ht="15.8" hidden="false" customHeight="false" outlineLevel="0" collapsed="false">
      <c r="A1247" s="16" t="s">
        <v>29</v>
      </c>
      <c r="B1247" s="3" t="n">
        <f aca="false">SUM(B1244:B1246)</f>
        <v>219</v>
      </c>
      <c r="C1247" s="3" t="n">
        <f aca="false">SUM(C1244:C1246)</f>
        <v>1217</v>
      </c>
      <c r="D1247" s="3" t="n">
        <f aca="false">SUM(D1244:D1246)</f>
        <v>769</v>
      </c>
      <c r="F1247" s="12"/>
      <c r="G1247" s="12"/>
      <c r="H1247" s="12"/>
      <c r="I1247" s="12"/>
      <c r="J1247" s="12"/>
    </row>
    <row r="1248" s="71" customFormat="true" ht="15.8" hidden="false" customHeight="false" outlineLevel="0" collapsed="false">
      <c r="A1248" s="14" t="s">
        <v>12</v>
      </c>
      <c r="B1248" s="8"/>
      <c r="C1248" s="8"/>
      <c r="D1248" s="8"/>
      <c r="F1248" s="12"/>
      <c r="G1248" s="12"/>
      <c r="H1248" s="12"/>
      <c r="I1248" s="12"/>
      <c r="J1248" s="12"/>
    </row>
    <row r="1249" s="71" customFormat="true" ht="15.8" hidden="false" customHeight="false" outlineLevel="0" collapsed="false">
      <c r="A1249" s="5" t="s">
        <v>4</v>
      </c>
      <c r="B1249" s="5" t="n">
        <v>95</v>
      </c>
      <c r="C1249" s="5" t="n">
        <v>391</v>
      </c>
      <c r="D1249" s="5" t="n">
        <v>214</v>
      </c>
      <c r="F1249" s="12"/>
      <c r="G1249" s="12"/>
      <c r="H1249" s="12"/>
      <c r="I1249" s="12"/>
      <c r="J1249" s="12"/>
    </row>
    <row r="1250" s="71" customFormat="true" ht="15.8" hidden="false" customHeight="false" outlineLevel="0" collapsed="false">
      <c r="A1250" s="5" t="s">
        <v>5</v>
      </c>
      <c r="B1250" s="5" t="n">
        <v>38</v>
      </c>
      <c r="C1250" s="5" t="n">
        <v>162</v>
      </c>
      <c r="D1250" s="5" t="n">
        <v>114</v>
      </c>
      <c r="F1250" s="12"/>
      <c r="G1250" s="12"/>
      <c r="H1250" s="12"/>
      <c r="I1250" s="12"/>
      <c r="J1250" s="12"/>
    </row>
    <row r="1251" s="71" customFormat="true" ht="15.8" hidden="false" customHeight="false" outlineLevel="0" collapsed="false">
      <c r="A1251" s="5" t="s">
        <v>6</v>
      </c>
      <c r="B1251" s="5" t="n">
        <v>0</v>
      </c>
      <c r="C1251" s="5" t="n">
        <v>5</v>
      </c>
      <c r="D1251" s="5" t="n">
        <v>1</v>
      </c>
      <c r="F1251" s="12"/>
      <c r="G1251" s="12"/>
      <c r="H1251" s="12"/>
      <c r="I1251" s="12"/>
      <c r="J1251" s="12"/>
    </row>
    <row r="1252" s="71" customFormat="true" ht="15.8" hidden="false" customHeight="false" outlineLevel="0" collapsed="false">
      <c r="A1252" s="16" t="s">
        <v>29</v>
      </c>
      <c r="B1252" s="74" t="n">
        <f aca="false">SUM(B1249:B1251)</f>
        <v>133</v>
      </c>
      <c r="C1252" s="74" t="n">
        <f aca="false">SUM(C1249:C1251)</f>
        <v>558</v>
      </c>
      <c r="D1252" s="74" t="n">
        <f aca="false">SUM(D1249:D1251)</f>
        <v>329</v>
      </c>
      <c r="F1252" s="12"/>
      <c r="G1252" s="12"/>
      <c r="H1252" s="12"/>
      <c r="I1252" s="12"/>
      <c r="J1252" s="12"/>
    </row>
    <row r="1253" s="71" customFormat="true" ht="15.8" hidden="false" customHeight="false" outlineLevel="0" collapsed="false">
      <c r="A1253" s="3" t="s">
        <v>13</v>
      </c>
      <c r="B1253" s="74" t="n">
        <f aca="false">B1232+B1237+B1242+B1247+B1252</f>
        <v>857</v>
      </c>
      <c r="C1253" s="74" t="n">
        <f aca="false">C1232+C1237+C1242+C1247+C1252</f>
        <v>4171</v>
      </c>
      <c r="D1253" s="74" t="n">
        <f aca="false">D1232+D1237+D1242+D1247+D1252</f>
        <v>2741</v>
      </c>
      <c r="F1253" s="12"/>
      <c r="G1253" s="12"/>
      <c r="H1253" s="12"/>
      <c r="I1253" s="12"/>
      <c r="J1253" s="12"/>
    </row>
    <row r="1254" s="71" customFormat="true" ht="15.8" hidden="false" customHeight="false" outlineLevel="0" collapsed="false">
      <c r="F1254" s="12"/>
      <c r="G1254" s="12"/>
      <c r="H1254" s="12"/>
      <c r="I1254" s="12"/>
      <c r="J1254" s="12"/>
    </row>
    <row r="1255" s="71" customFormat="true" ht="15.8" hidden="false" customHeight="false" outlineLevel="0" collapsed="false"/>
    <row r="1256" s="12" customFormat="true" ht="25.35" hidden="false" customHeight="false" outlineLevel="0" collapsed="false">
      <c r="A1256" s="30" t="s">
        <v>97</v>
      </c>
      <c r="B1256" s="157" t="s">
        <v>192</v>
      </c>
    </row>
    <row r="1257" s="71" customFormat="true" ht="15.8" hidden="false" customHeight="false" outlineLevel="0" collapsed="false"/>
    <row r="1258" s="71" customFormat="true" ht="15.8" hidden="false" customHeight="false" outlineLevel="0" collapsed="false">
      <c r="A1258" s="3" t="s">
        <v>31</v>
      </c>
      <c r="B1258" s="4" t="s">
        <v>187</v>
      </c>
      <c r="C1258" s="4" t="s">
        <v>188</v>
      </c>
      <c r="D1258" s="4" t="s">
        <v>189</v>
      </c>
    </row>
    <row r="1259" s="71" customFormat="true" ht="15.8" hidden="false" customHeight="false" outlineLevel="0" collapsed="false">
      <c r="A1259" s="14" t="s">
        <v>8</v>
      </c>
      <c r="B1259" s="28"/>
      <c r="C1259" s="28"/>
      <c r="D1259" s="28"/>
    </row>
    <row r="1260" s="71" customFormat="true" ht="15.8" hidden="false" customHeight="false" outlineLevel="0" collapsed="false">
      <c r="A1260" s="5" t="s">
        <v>4</v>
      </c>
      <c r="B1260" s="15" t="n">
        <v>404</v>
      </c>
      <c r="C1260" s="15" t="n">
        <v>556</v>
      </c>
      <c r="D1260" s="15" t="n">
        <v>272</v>
      </c>
    </row>
    <row r="1261" s="71" customFormat="true" ht="15.8" hidden="false" customHeight="false" outlineLevel="0" collapsed="false">
      <c r="A1261" s="5" t="s">
        <v>5</v>
      </c>
      <c r="B1261" s="5" t="n">
        <v>152</v>
      </c>
      <c r="C1261" s="5" t="n">
        <v>288</v>
      </c>
      <c r="D1261" s="5" t="n">
        <v>104</v>
      </c>
    </row>
    <row r="1262" s="71" customFormat="true" ht="15.8" hidden="false" customHeight="false" outlineLevel="0" collapsed="false">
      <c r="A1262" s="5" t="s">
        <v>6</v>
      </c>
      <c r="B1262" s="5" t="n">
        <v>1</v>
      </c>
      <c r="C1262" s="5" t="n">
        <v>5</v>
      </c>
      <c r="D1262" s="5" t="n">
        <v>1</v>
      </c>
    </row>
    <row r="1263" s="71" customFormat="true" ht="15.8" hidden="false" customHeight="false" outlineLevel="0" collapsed="false">
      <c r="A1263" s="16" t="s">
        <v>29</v>
      </c>
      <c r="B1263" s="16" t="n">
        <f aca="false">SUM(B1260:B1262)</f>
        <v>557</v>
      </c>
      <c r="C1263" s="16" t="n">
        <f aca="false">SUM(C1260:C1262)</f>
        <v>849</v>
      </c>
      <c r="D1263" s="16" t="n">
        <f aca="false">SUM(D1260:D1262)</f>
        <v>377</v>
      </c>
    </row>
    <row r="1264" s="71" customFormat="true" ht="15.8" hidden="false" customHeight="false" outlineLevel="0" collapsed="false">
      <c r="A1264" s="14" t="s">
        <v>9</v>
      </c>
      <c r="B1264" s="28"/>
      <c r="C1264" s="28"/>
      <c r="D1264" s="28"/>
    </row>
    <row r="1265" s="71" customFormat="true" ht="15.8" hidden="false" customHeight="false" outlineLevel="0" collapsed="false">
      <c r="A1265" s="5" t="s">
        <v>4</v>
      </c>
      <c r="B1265" s="5" t="n">
        <v>299</v>
      </c>
      <c r="C1265" s="5" t="n">
        <v>386</v>
      </c>
      <c r="D1265" s="5" t="n">
        <v>154</v>
      </c>
    </row>
    <row r="1266" s="71" customFormat="true" ht="15.8" hidden="false" customHeight="false" outlineLevel="0" collapsed="false">
      <c r="A1266" s="5" t="s">
        <v>5</v>
      </c>
      <c r="B1266" s="5" t="n">
        <v>120</v>
      </c>
      <c r="C1266" s="5" t="n">
        <v>188</v>
      </c>
      <c r="D1266" s="5" t="n">
        <v>92</v>
      </c>
    </row>
    <row r="1267" s="71" customFormat="true" ht="15.8" hidden="false" customHeight="false" outlineLevel="0" collapsed="false">
      <c r="A1267" s="5" t="s">
        <v>6</v>
      </c>
      <c r="B1267" s="5" t="n">
        <v>4</v>
      </c>
      <c r="C1267" s="5" t="n">
        <v>3</v>
      </c>
      <c r="D1267" s="5" t="n">
        <v>1</v>
      </c>
    </row>
    <row r="1268" s="71" customFormat="true" ht="15.8" hidden="false" customHeight="false" outlineLevel="0" collapsed="false">
      <c r="A1268" s="16" t="s">
        <v>29</v>
      </c>
      <c r="B1268" s="16" t="n">
        <f aca="false">SUM(B1265:B1267)</f>
        <v>423</v>
      </c>
      <c r="C1268" s="16" t="n">
        <f aca="false">SUM(C1265:C1267)</f>
        <v>577</v>
      </c>
      <c r="D1268" s="16" t="n">
        <f aca="false">SUM(D1265:D1267)</f>
        <v>247</v>
      </c>
    </row>
    <row r="1269" s="71" customFormat="true" ht="15.8" hidden="false" customHeight="false" outlineLevel="0" collapsed="false">
      <c r="A1269" s="14" t="s">
        <v>10</v>
      </c>
      <c r="B1269" s="28"/>
      <c r="C1269" s="28"/>
      <c r="D1269" s="28"/>
    </row>
    <row r="1270" s="71" customFormat="true" ht="15.8" hidden="false" customHeight="false" outlineLevel="0" collapsed="false">
      <c r="A1270" s="5" t="s">
        <v>4</v>
      </c>
      <c r="B1270" s="15" t="n">
        <v>352</v>
      </c>
      <c r="C1270" s="15" t="n">
        <v>446</v>
      </c>
      <c r="D1270" s="15" t="n">
        <v>208</v>
      </c>
    </row>
    <row r="1271" s="71" customFormat="true" ht="15.8" hidden="false" customHeight="false" outlineLevel="0" collapsed="false">
      <c r="A1271" s="5" t="s">
        <v>5</v>
      </c>
      <c r="B1271" s="5" t="n">
        <v>121</v>
      </c>
      <c r="C1271" s="5" t="n">
        <v>263</v>
      </c>
      <c r="D1271" s="5" t="n">
        <v>117</v>
      </c>
    </row>
    <row r="1272" s="71" customFormat="true" ht="15.8" hidden="false" customHeight="false" outlineLevel="0" collapsed="false">
      <c r="A1272" s="5" t="s">
        <v>6</v>
      </c>
      <c r="B1272" s="5" t="n">
        <v>3</v>
      </c>
      <c r="C1272" s="5" t="n">
        <v>3</v>
      </c>
      <c r="D1272" s="5" t="n">
        <v>1</v>
      </c>
    </row>
    <row r="1273" s="71" customFormat="true" ht="15.8" hidden="false" customHeight="false" outlineLevel="0" collapsed="false">
      <c r="A1273" s="16" t="s">
        <v>29</v>
      </c>
      <c r="B1273" s="16" t="n">
        <f aca="false">SUM(B1270:B1272)</f>
        <v>476</v>
      </c>
      <c r="C1273" s="16" t="n">
        <f aca="false">SUM(C1270:C1272)</f>
        <v>712</v>
      </c>
      <c r="D1273" s="16" t="n">
        <f aca="false">SUM(D1270:D1272)</f>
        <v>326</v>
      </c>
    </row>
    <row r="1274" s="71" customFormat="true" ht="15.8" hidden="false" customHeight="false" outlineLevel="0" collapsed="false">
      <c r="A1274" s="14" t="s">
        <v>11</v>
      </c>
      <c r="B1274" s="28"/>
      <c r="C1274" s="28"/>
      <c r="D1274" s="28"/>
    </row>
    <row r="1275" s="71" customFormat="true" ht="15.8" hidden="false" customHeight="false" outlineLevel="0" collapsed="false">
      <c r="A1275" s="5" t="s">
        <v>4</v>
      </c>
      <c r="B1275" s="5" t="n">
        <v>375</v>
      </c>
      <c r="C1275" s="5" t="n">
        <v>698</v>
      </c>
      <c r="D1275" s="5" t="n">
        <v>381</v>
      </c>
    </row>
    <row r="1276" s="71" customFormat="true" ht="15.8" hidden="false" customHeight="false" outlineLevel="0" collapsed="false">
      <c r="A1276" s="5" t="s">
        <v>5</v>
      </c>
      <c r="B1276" s="5" t="n">
        <v>160</v>
      </c>
      <c r="C1276" s="5" t="n">
        <v>382</v>
      </c>
      <c r="D1276" s="5" t="n">
        <v>192</v>
      </c>
    </row>
    <row r="1277" s="71" customFormat="true" ht="15.8" hidden="false" customHeight="false" outlineLevel="0" collapsed="false">
      <c r="A1277" s="5" t="s">
        <v>6</v>
      </c>
      <c r="B1277" s="5" t="n">
        <v>5</v>
      </c>
      <c r="C1277" s="5" t="n">
        <v>9</v>
      </c>
      <c r="D1277" s="5" t="n">
        <v>3</v>
      </c>
    </row>
    <row r="1278" s="71" customFormat="true" ht="15.8" hidden="false" customHeight="false" outlineLevel="0" collapsed="false">
      <c r="A1278" s="16" t="s">
        <v>29</v>
      </c>
      <c r="B1278" s="74" t="n">
        <f aca="false">SUM(B1275:B1277)</f>
        <v>540</v>
      </c>
      <c r="C1278" s="74" t="n">
        <f aca="false">SUM(C1275:C1277)</f>
        <v>1089</v>
      </c>
      <c r="D1278" s="74" t="n">
        <f aca="false">SUM(D1275:D1277)</f>
        <v>576</v>
      </c>
    </row>
    <row r="1279" s="71" customFormat="true" ht="15.8" hidden="false" customHeight="false" outlineLevel="0" collapsed="false">
      <c r="A1279" s="14" t="s">
        <v>12</v>
      </c>
      <c r="B1279" s="28"/>
      <c r="C1279" s="28"/>
      <c r="D1279" s="28"/>
    </row>
    <row r="1280" s="71" customFormat="true" ht="15.8" hidden="false" customHeight="false" outlineLevel="0" collapsed="false">
      <c r="A1280" s="5" t="s">
        <v>4</v>
      </c>
      <c r="B1280" s="15" t="n">
        <v>204</v>
      </c>
      <c r="C1280" s="15" t="n">
        <v>339</v>
      </c>
      <c r="D1280" s="15" t="n">
        <v>157</v>
      </c>
    </row>
    <row r="1281" s="71" customFormat="true" ht="15.8" hidden="false" customHeight="false" outlineLevel="0" collapsed="false">
      <c r="A1281" s="5" t="s">
        <v>5</v>
      </c>
      <c r="B1281" s="5" t="n">
        <v>77</v>
      </c>
      <c r="C1281" s="5" t="n">
        <v>158</v>
      </c>
      <c r="D1281" s="5" t="n">
        <v>79</v>
      </c>
    </row>
    <row r="1282" s="71" customFormat="true" ht="15.8" hidden="false" customHeight="false" outlineLevel="0" collapsed="false">
      <c r="A1282" s="5" t="s">
        <v>6</v>
      </c>
      <c r="B1282" s="5" t="n">
        <v>1</v>
      </c>
      <c r="C1282" s="5" t="n">
        <v>4</v>
      </c>
      <c r="D1282" s="5" t="n">
        <v>1</v>
      </c>
    </row>
    <row r="1283" s="71" customFormat="true" ht="15.8" hidden="false" customHeight="false" outlineLevel="0" collapsed="false">
      <c r="A1283" s="16" t="s">
        <v>29</v>
      </c>
      <c r="B1283" s="74" t="n">
        <f aca="false">SUM(B1280:B1282)</f>
        <v>282</v>
      </c>
      <c r="C1283" s="74" t="n">
        <f aca="false">SUM(C1280:C1282)</f>
        <v>501</v>
      </c>
      <c r="D1283" s="74" t="n">
        <f aca="false">SUM(D1280:D1282)</f>
        <v>237</v>
      </c>
    </row>
    <row r="1284" s="71" customFormat="true" ht="15.8" hidden="false" customHeight="false" outlineLevel="0" collapsed="false">
      <c r="A1284" s="3" t="s">
        <v>13</v>
      </c>
      <c r="B1284" s="74" t="n">
        <f aca="false">B1263+B1268+B1273+B1278+B1283</f>
        <v>2278</v>
      </c>
      <c r="C1284" s="74" t="n">
        <f aca="false">C1263+C1268+C1273+C1278+C1283</f>
        <v>3728</v>
      </c>
      <c r="D1284" s="74" t="n">
        <f aca="false">D1263+D1268+D1273+D1278+D1283</f>
        <v>1763</v>
      </c>
    </row>
    <row r="1285" s="71" customFormat="true" ht="15.8" hidden="false" customHeight="false" outlineLevel="0" collapsed="false"/>
    <row r="1286" s="71" customFormat="true" ht="15.8" hidden="false" customHeight="false" outlineLevel="0" collapsed="false"/>
    <row r="1287" s="105" customFormat="true" ht="25.35" hidden="false" customHeight="false" outlineLevel="0" collapsed="false">
      <c r="A1287" s="30" t="s">
        <v>97</v>
      </c>
      <c r="B1287" s="157" t="s">
        <v>193</v>
      </c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</row>
    <row r="1288" s="71" customFormat="true" ht="15.8" hidden="false" customHeight="false" outlineLevel="0" collapsed="false"/>
    <row r="1289" s="71" customFormat="true" ht="15.8" hidden="false" customHeight="false" outlineLevel="0" collapsed="false">
      <c r="A1289" s="3" t="s">
        <v>31</v>
      </c>
      <c r="B1289" s="4" t="s">
        <v>187</v>
      </c>
      <c r="C1289" s="4" t="s">
        <v>188</v>
      </c>
      <c r="D1289" s="4" t="s">
        <v>189</v>
      </c>
    </row>
    <row r="1290" s="71" customFormat="true" ht="15.8" hidden="false" customHeight="false" outlineLevel="0" collapsed="false">
      <c r="A1290" s="14" t="s">
        <v>8</v>
      </c>
      <c r="B1290" s="28"/>
      <c r="C1290" s="28"/>
      <c r="D1290" s="28"/>
      <c r="H1290" s="12"/>
      <c r="I1290" s="12"/>
      <c r="J1290" s="12"/>
      <c r="K1290" s="12"/>
      <c r="L1290" s="12"/>
      <c r="M1290" s="12"/>
    </row>
    <row r="1291" s="71" customFormat="true" ht="15.8" hidden="false" customHeight="false" outlineLevel="0" collapsed="false">
      <c r="A1291" s="5" t="s">
        <v>4</v>
      </c>
      <c r="B1291" s="5" t="n">
        <v>546</v>
      </c>
      <c r="C1291" s="5" t="n">
        <v>500</v>
      </c>
      <c r="D1291" s="5" t="n">
        <v>186</v>
      </c>
      <c r="H1291" s="12"/>
      <c r="I1291" s="12"/>
      <c r="J1291" s="12"/>
      <c r="K1291" s="12"/>
      <c r="L1291" s="12"/>
      <c r="M1291" s="12"/>
    </row>
    <row r="1292" s="71" customFormat="true" ht="15.8" hidden="false" customHeight="false" outlineLevel="0" collapsed="false">
      <c r="A1292" s="5" t="s">
        <v>5</v>
      </c>
      <c r="B1292" s="5" t="n">
        <v>204</v>
      </c>
      <c r="C1292" s="5" t="n">
        <v>245</v>
      </c>
      <c r="D1292" s="5" t="n">
        <v>95</v>
      </c>
      <c r="H1292" s="12"/>
      <c r="I1292" s="12"/>
      <c r="J1292" s="12"/>
      <c r="K1292" s="12"/>
      <c r="L1292" s="12"/>
      <c r="M1292" s="12"/>
    </row>
    <row r="1293" s="71" customFormat="true" ht="15.8" hidden="false" customHeight="false" outlineLevel="0" collapsed="false">
      <c r="A1293" s="5" t="s">
        <v>6</v>
      </c>
      <c r="B1293" s="5" t="n">
        <v>2</v>
      </c>
      <c r="C1293" s="5" t="n">
        <v>4</v>
      </c>
      <c r="D1293" s="5" t="n">
        <v>1</v>
      </c>
      <c r="H1293" s="12"/>
      <c r="I1293" s="12"/>
      <c r="J1293" s="12"/>
      <c r="K1293" s="12"/>
      <c r="L1293" s="12"/>
      <c r="M1293" s="12"/>
    </row>
    <row r="1294" s="71" customFormat="true" ht="15.8" hidden="false" customHeight="false" outlineLevel="0" collapsed="false">
      <c r="A1294" s="16" t="s">
        <v>29</v>
      </c>
      <c r="B1294" s="16" t="n">
        <f aca="false">SUM(B1291:B1293)</f>
        <v>752</v>
      </c>
      <c r="C1294" s="16" t="n">
        <f aca="false">SUM(C1291:C1293)</f>
        <v>749</v>
      </c>
      <c r="D1294" s="16" t="n">
        <f aca="false">SUM(D1291:D1293)</f>
        <v>282</v>
      </c>
      <c r="H1294" s="12"/>
      <c r="I1294" s="12"/>
      <c r="J1294" s="12"/>
      <c r="K1294" s="12"/>
      <c r="L1294" s="12"/>
      <c r="M1294" s="12"/>
    </row>
    <row r="1295" s="71" customFormat="true" ht="15.8" hidden="false" customHeight="false" outlineLevel="0" collapsed="false">
      <c r="A1295" s="14" t="s">
        <v>9</v>
      </c>
      <c r="B1295" s="28"/>
      <c r="C1295" s="28"/>
      <c r="D1295" s="28"/>
      <c r="H1295" s="12"/>
      <c r="I1295" s="12"/>
      <c r="J1295" s="12"/>
      <c r="K1295" s="12"/>
      <c r="L1295" s="12"/>
      <c r="M1295" s="12"/>
    </row>
    <row r="1296" s="71" customFormat="true" ht="15.8" hidden="false" customHeight="false" outlineLevel="0" collapsed="false">
      <c r="A1296" s="5" t="s">
        <v>4</v>
      </c>
      <c r="B1296" s="5" t="n">
        <v>373</v>
      </c>
      <c r="C1296" s="5" t="n">
        <v>344</v>
      </c>
      <c r="D1296" s="5" t="n">
        <v>122</v>
      </c>
      <c r="H1296" s="12"/>
      <c r="I1296" s="12"/>
      <c r="J1296" s="12"/>
      <c r="K1296" s="12"/>
      <c r="L1296" s="12"/>
      <c r="M1296" s="12"/>
    </row>
    <row r="1297" s="71" customFormat="true" ht="15.8" hidden="false" customHeight="false" outlineLevel="0" collapsed="false">
      <c r="A1297" s="5" t="s">
        <v>5</v>
      </c>
      <c r="B1297" s="5" t="n">
        <v>157</v>
      </c>
      <c r="C1297" s="5" t="n">
        <v>159</v>
      </c>
      <c r="D1297" s="5" t="n">
        <v>84</v>
      </c>
      <c r="H1297" s="12"/>
      <c r="I1297" s="12"/>
      <c r="J1297" s="12"/>
      <c r="K1297" s="12"/>
      <c r="L1297" s="12"/>
      <c r="M1297" s="12"/>
    </row>
    <row r="1298" s="71" customFormat="true" ht="15.8" hidden="false" customHeight="false" outlineLevel="0" collapsed="false">
      <c r="A1298" s="5" t="s">
        <v>6</v>
      </c>
      <c r="B1298" s="5" t="n">
        <v>2</v>
      </c>
      <c r="C1298" s="5" t="n">
        <v>4</v>
      </c>
      <c r="D1298" s="5" t="n">
        <v>2</v>
      </c>
      <c r="H1298" s="12"/>
      <c r="I1298" s="12"/>
      <c r="J1298" s="12"/>
      <c r="K1298" s="12"/>
      <c r="L1298" s="12"/>
      <c r="M1298" s="12"/>
    </row>
    <row r="1299" s="71" customFormat="true" ht="15.8" hidden="false" customHeight="false" outlineLevel="0" collapsed="false">
      <c r="A1299" s="16" t="s">
        <v>29</v>
      </c>
      <c r="B1299" s="16" t="n">
        <f aca="false">SUM(B1296:B1298)</f>
        <v>532</v>
      </c>
      <c r="C1299" s="16" t="n">
        <f aca="false">SUM(C1296:C1298)</f>
        <v>507</v>
      </c>
      <c r="D1299" s="16" t="n">
        <f aca="false">SUM(D1296:D1298)</f>
        <v>208</v>
      </c>
      <c r="H1299" s="12"/>
      <c r="I1299" s="12"/>
      <c r="J1299" s="12"/>
      <c r="K1299" s="12"/>
      <c r="L1299" s="12"/>
      <c r="M1299" s="12"/>
    </row>
    <row r="1300" s="71" customFormat="true" ht="15.8" hidden="false" customHeight="false" outlineLevel="0" collapsed="false">
      <c r="A1300" s="14" t="s">
        <v>10</v>
      </c>
      <c r="B1300" s="28"/>
      <c r="C1300" s="28"/>
      <c r="D1300" s="28"/>
      <c r="H1300" s="12"/>
      <c r="I1300" s="12"/>
      <c r="J1300" s="12"/>
      <c r="K1300" s="12"/>
      <c r="L1300" s="12"/>
      <c r="M1300" s="12"/>
    </row>
    <row r="1301" s="71" customFormat="true" ht="15.8" hidden="false" customHeight="false" outlineLevel="0" collapsed="false">
      <c r="A1301" s="5" t="s">
        <v>4</v>
      </c>
      <c r="B1301" s="5" t="n">
        <v>477</v>
      </c>
      <c r="C1301" s="5" t="n">
        <v>391</v>
      </c>
      <c r="D1301" s="5" t="n">
        <v>138</v>
      </c>
      <c r="H1301" s="12"/>
      <c r="I1301" s="12"/>
      <c r="J1301" s="12"/>
      <c r="K1301" s="12"/>
      <c r="L1301" s="12"/>
      <c r="M1301" s="12"/>
    </row>
    <row r="1302" s="71" customFormat="true" ht="15.8" hidden="false" customHeight="false" outlineLevel="0" collapsed="false">
      <c r="A1302" s="5" t="s">
        <v>5</v>
      </c>
      <c r="B1302" s="5" t="n">
        <v>175</v>
      </c>
      <c r="C1302" s="5" t="n">
        <v>227</v>
      </c>
      <c r="D1302" s="5" t="n">
        <v>99</v>
      </c>
      <c r="H1302" s="12"/>
      <c r="I1302" s="12"/>
      <c r="J1302" s="12"/>
      <c r="K1302" s="12"/>
      <c r="L1302" s="12"/>
      <c r="M1302" s="12"/>
    </row>
    <row r="1303" s="71" customFormat="true" ht="15.8" hidden="false" customHeight="false" outlineLevel="0" collapsed="false">
      <c r="A1303" s="5" t="s">
        <v>6</v>
      </c>
      <c r="B1303" s="5" t="n">
        <v>1</v>
      </c>
      <c r="C1303" s="5" t="n">
        <v>5</v>
      </c>
      <c r="D1303" s="5" t="n">
        <v>1</v>
      </c>
      <c r="H1303" s="12"/>
      <c r="I1303" s="12"/>
      <c r="J1303" s="12"/>
      <c r="K1303" s="12"/>
      <c r="L1303" s="12"/>
      <c r="M1303" s="12"/>
    </row>
    <row r="1304" s="71" customFormat="true" ht="15.8" hidden="false" customHeight="false" outlineLevel="0" collapsed="false">
      <c r="A1304" s="16" t="s">
        <v>29</v>
      </c>
      <c r="B1304" s="16" t="n">
        <f aca="false">SUM(B1301:B1303)</f>
        <v>653</v>
      </c>
      <c r="C1304" s="16" t="n">
        <f aca="false">SUM(C1301:C1303)</f>
        <v>623</v>
      </c>
      <c r="D1304" s="16" t="n">
        <f aca="false">SUM(D1301:D1303)</f>
        <v>238</v>
      </c>
      <c r="H1304" s="12"/>
      <c r="I1304" s="12"/>
      <c r="J1304" s="12"/>
      <c r="K1304" s="12"/>
      <c r="L1304" s="12"/>
      <c r="M1304" s="12"/>
    </row>
    <row r="1305" s="71" customFormat="true" ht="15.8" hidden="false" customHeight="false" outlineLevel="0" collapsed="false">
      <c r="A1305" s="14" t="s">
        <v>11</v>
      </c>
      <c r="B1305" s="28"/>
      <c r="C1305" s="28"/>
      <c r="D1305" s="28"/>
      <c r="H1305" s="12"/>
      <c r="I1305" s="12"/>
      <c r="J1305" s="12"/>
      <c r="K1305" s="12"/>
      <c r="L1305" s="12"/>
      <c r="M1305" s="12"/>
    </row>
    <row r="1306" s="71" customFormat="true" ht="15.8" hidden="false" customHeight="false" outlineLevel="0" collapsed="false">
      <c r="A1306" s="5" t="s">
        <v>4</v>
      </c>
      <c r="B1306" s="5" t="n">
        <v>741</v>
      </c>
      <c r="C1306" s="5" t="n">
        <v>555</v>
      </c>
      <c r="D1306" s="5" t="n">
        <v>158</v>
      </c>
      <c r="H1306" s="12"/>
      <c r="I1306" s="12"/>
      <c r="J1306" s="12"/>
      <c r="K1306" s="12"/>
      <c r="L1306" s="12"/>
      <c r="M1306" s="12"/>
    </row>
    <row r="1307" s="71" customFormat="true" ht="15.8" hidden="false" customHeight="false" outlineLevel="0" collapsed="false">
      <c r="A1307" s="5" t="s">
        <v>5</v>
      </c>
      <c r="B1307" s="5" t="n">
        <v>287</v>
      </c>
      <c r="C1307" s="5" t="n">
        <v>310</v>
      </c>
      <c r="D1307" s="5" t="n">
        <v>137</v>
      </c>
      <c r="H1307" s="12"/>
      <c r="I1307" s="12"/>
      <c r="J1307" s="12"/>
      <c r="K1307" s="12"/>
      <c r="L1307" s="12"/>
      <c r="M1307" s="12"/>
    </row>
    <row r="1308" s="71" customFormat="true" ht="15.8" hidden="false" customHeight="false" outlineLevel="0" collapsed="false">
      <c r="A1308" s="5" t="s">
        <v>6</v>
      </c>
      <c r="B1308" s="5" t="n">
        <v>8</v>
      </c>
      <c r="C1308" s="5" t="n">
        <v>8</v>
      </c>
      <c r="D1308" s="5" t="n">
        <v>1</v>
      </c>
      <c r="H1308" s="12"/>
      <c r="I1308" s="12"/>
      <c r="J1308" s="12"/>
      <c r="K1308" s="12"/>
      <c r="L1308" s="12"/>
      <c r="M1308" s="12"/>
    </row>
    <row r="1309" s="71" customFormat="true" ht="15.8" hidden="false" customHeight="false" outlineLevel="0" collapsed="false">
      <c r="A1309" s="16" t="s">
        <v>29</v>
      </c>
      <c r="B1309" s="74" t="n">
        <f aca="false">SUM(B1306:B1308)</f>
        <v>1036</v>
      </c>
      <c r="C1309" s="74" t="n">
        <f aca="false">SUM(C1306:C1308)</f>
        <v>873</v>
      </c>
      <c r="D1309" s="74" t="n">
        <f aca="false">SUM(D1306:D1308)</f>
        <v>296</v>
      </c>
      <c r="H1309" s="12"/>
      <c r="I1309" s="12"/>
      <c r="J1309" s="12"/>
      <c r="K1309" s="12"/>
      <c r="L1309" s="12"/>
      <c r="M1309" s="12"/>
    </row>
    <row r="1310" s="71" customFormat="true" ht="15.8" hidden="false" customHeight="false" outlineLevel="0" collapsed="false">
      <c r="A1310" s="14" t="s">
        <v>12</v>
      </c>
      <c r="B1310" s="28"/>
      <c r="C1310" s="28"/>
      <c r="D1310" s="28"/>
      <c r="H1310" s="12"/>
      <c r="I1310" s="12"/>
      <c r="J1310" s="12"/>
      <c r="K1310" s="12"/>
      <c r="L1310" s="12"/>
      <c r="M1310" s="12"/>
    </row>
    <row r="1311" s="71" customFormat="true" ht="15.8" hidden="false" customHeight="false" outlineLevel="0" collapsed="false">
      <c r="A1311" s="5" t="s">
        <v>4</v>
      </c>
      <c r="B1311" s="5" t="n">
        <v>362</v>
      </c>
      <c r="C1311" s="5" t="n">
        <v>262</v>
      </c>
      <c r="D1311" s="5" t="n">
        <v>76</v>
      </c>
      <c r="H1311" s="12"/>
      <c r="I1311" s="12"/>
      <c r="J1311" s="12"/>
      <c r="K1311" s="12"/>
      <c r="L1311" s="12"/>
      <c r="M1311" s="12"/>
    </row>
    <row r="1312" s="71" customFormat="true" ht="15.8" hidden="false" customHeight="false" outlineLevel="0" collapsed="false">
      <c r="A1312" s="5" t="s">
        <v>5</v>
      </c>
      <c r="B1312" s="5" t="n">
        <v>125</v>
      </c>
      <c r="C1312" s="5" t="n">
        <v>142</v>
      </c>
      <c r="D1312" s="5" t="n">
        <v>47</v>
      </c>
    </row>
    <row r="1313" s="71" customFormat="true" ht="15.8" hidden="false" customHeight="false" outlineLevel="0" collapsed="false">
      <c r="A1313" s="5" t="s">
        <v>6</v>
      </c>
      <c r="B1313" s="5" t="n">
        <v>2</v>
      </c>
      <c r="C1313" s="5" t="n">
        <v>4</v>
      </c>
      <c r="D1313" s="5" t="n">
        <v>0</v>
      </c>
    </row>
    <row r="1314" s="71" customFormat="true" ht="15.8" hidden="false" customHeight="false" outlineLevel="0" collapsed="false">
      <c r="A1314" s="16" t="s">
        <v>29</v>
      </c>
      <c r="B1314" s="74" t="n">
        <f aca="false">SUM(B1311:B1313)</f>
        <v>489</v>
      </c>
      <c r="C1314" s="74" t="n">
        <f aca="false">SUM(C1311:C1313)</f>
        <v>408</v>
      </c>
      <c r="D1314" s="74" t="n">
        <f aca="false">SUM(D1311:D1313)</f>
        <v>123</v>
      </c>
    </row>
    <row r="1315" s="71" customFormat="true" ht="15.8" hidden="false" customHeight="false" outlineLevel="0" collapsed="false">
      <c r="A1315" s="3" t="s">
        <v>13</v>
      </c>
      <c r="B1315" s="74" t="n">
        <f aca="false">B1294+B1299+B1304+B1309+B1314</f>
        <v>3462</v>
      </c>
      <c r="C1315" s="74" t="n">
        <f aca="false">C1294+C1299+C1304+C1309+C1314</f>
        <v>3160</v>
      </c>
      <c r="D1315" s="74" t="n">
        <f aca="false">D1294+D1299+D1304+D1309+D1314</f>
        <v>1147</v>
      </c>
    </row>
    <row r="1316" s="71" customFormat="true" ht="15.8" hidden="false" customHeight="false" outlineLevel="0" collapsed="false"/>
    <row r="1317" s="71" customFormat="true" ht="15.8" hidden="false" customHeight="false" outlineLevel="0" collapsed="false"/>
    <row r="1318" s="105" customFormat="true" ht="25.35" hidden="false" customHeight="false" outlineLevel="0" collapsed="false">
      <c r="A1318" s="159" t="s">
        <v>97</v>
      </c>
      <c r="B1318" s="157" t="s">
        <v>194</v>
      </c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</row>
    <row r="1319" s="71" customFormat="true" ht="15.8" hidden="false" customHeight="false" outlineLevel="0" collapsed="false"/>
    <row r="1320" s="71" customFormat="true" ht="15.8" hidden="false" customHeight="false" outlineLevel="0" collapsed="false">
      <c r="A1320" s="3" t="s">
        <v>31</v>
      </c>
      <c r="B1320" s="4" t="s">
        <v>187</v>
      </c>
      <c r="C1320" s="4" t="s">
        <v>188</v>
      </c>
      <c r="D1320" s="4" t="s">
        <v>189</v>
      </c>
    </row>
    <row r="1321" s="71" customFormat="true" ht="15.8" hidden="false" customHeight="false" outlineLevel="0" collapsed="false">
      <c r="A1321" s="14" t="s">
        <v>8</v>
      </c>
      <c r="B1321" s="28"/>
      <c r="C1321" s="28"/>
      <c r="D1321" s="28"/>
    </row>
    <row r="1322" s="71" customFormat="true" ht="15.8" hidden="false" customHeight="false" outlineLevel="0" collapsed="false">
      <c r="A1322" s="5" t="s">
        <v>4</v>
      </c>
      <c r="B1322" s="5" t="n">
        <v>180</v>
      </c>
      <c r="C1322" s="5" t="n">
        <v>517</v>
      </c>
      <c r="D1322" s="5" t="n">
        <v>535</v>
      </c>
    </row>
    <row r="1323" s="71" customFormat="true" ht="15.8" hidden="false" customHeight="false" outlineLevel="0" collapsed="false">
      <c r="A1323" s="5" t="s">
        <v>5</v>
      </c>
      <c r="B1323" s="5" t="n">
        <v>47</v>
      </c>
      <c r="C1323" s="5" t="n">
        <v>171</v>
      </c>
      <c r="D1323" s="5" t="n">
        <v>326</v>
      </c>
    </row>
    <row r="1324" s="71" customFormat="true" ht="15.8" hidden="false" customHeight="false" outlineLevel="0" collapsed="false">
      <c r="A1324" s="5" t="s">
        <v>6</v>
      </c>
      <c r="B1324" s="5" t="n">
        <v>1</v>
      </c>
      <c r="C1324" s="5" t="n">
        <v>1</v>
      </c>
      <c r="D1324" s="5" t="n">
        <v>5</v>
      </c>
    </row>
    <row r="1325" s="71" customFormat="true" ht="15.8" hidden="false" customHeight="false" outlineLevel="0" collapsed="false">
      <c r="A1325" s="16" t="s">
        <v>29</v>
      </c>
      <c r="B1325" s="16" t="n">
        <f aca="false">SUM(B1322:B1324)</f>
        <v>228</v>
      </c>
      <c r="C1325" s="16" t="n">
        <f aca="false">SUM(C1322:C1324)</f>
        <v>689</v>
      </c>
      <c r="D1325" s="16" t="n">
        <f aca="false">SUM(D1322:D1324)</f>
        <v>866</v>
      </c>
    </row>
    <row r="1326" s="71" customFormat="true" ht="15.8" hidden="false" customHeight="false" outlineLevel="0" collapsed="false">
      <c r="A1326" s="14" t="s">
        <v>9</v>
      </c>
      <c r="B1326" s="28"/>
      <c r="C1326" s="28"/>
      <c r="D1326" s="28"/>
    </row>
    <row r="1327" s="71" customFormat="true" ht="15.8" hidden="false" customHeight="false" outlineLevel="0" collapsed="false">
      <c r="A1327" s="5" t="s">
        <v>4</v>
      </c>
      <c r="B1327" s="5" t="n">
        <v>125</v>
      </c>
      <c r="C1327" s="5" t="n">
        <v>333</v>
      </c>
      <c r="D1327" s="5" t="n">
        <v>381</v>
      </c>
    </row>
    <row r="1328" s="71" customFormat="true" ht="15.8" hidden="false" customHeight="false" outlineLevel="0" collapsed="false">
      <c r="A1328" s="5" t="s">
        <v>5</v>
      </c>
      <c r="B1328" s="5" t="n">
        <v>36</v>
      </c>
      <c r="C1328" s="5" t="n">
        <v>109</v>
      </c>
      <c r="D1328" s="5" t="n">
        <v>255</v>
      </c>
    </row>
    <row r="1329" s="71" customFormat="true" ht="15.8" hidden="false" customHeight="false" outlineLevel="0" collapsed="false">
      <c r="A1329" s="5" t="s">
        <v>6</v>
      </c>
      <c r="B1329" s="5" t="n">
        <v>2</v>
      </c>
      <c r="C1329" s="5" t="n">
        <v>4</v>
      </c>
      <c r="D1329" s="5" t="n">
        <v>2</v>
      </c>
    </row>
    <row r="1330" s="71" customFormat="true" ht="15.8" hidden="false" customHeight="false" outlineLevel="0" collapsed="false">
      <c r="A1330" s="16" t="s">
        <v>29</v>
      </c>
      <c r="B1330" s="16" t="n">
        <f aca="false">SUM(B1327:B1329)</f>
        <v>163</v>
      </c>
      <c r="C1330" s="16" t="n">
        <f aca="false">SUM(C1327:C1329)</f>
        <v>446</v>
      </c>
      <c r="D1330" s="16" t="n">
        <f aca="false">SUM(D1327:D1329)</f>
        <v>638</v>
      </c>
    </row>
    <row r="1331" s="71" customFormat="true" ht="15.8" hidden="false" customHeight="false" outlineLevel="0" collapsed="false">
      <c r="A1331" s="14" t="s">
        <v>10</v>
      </c>
      <c r="B1331" s="28"/>
      <c r="C1331" s="28"/>
      <c r="D1331" s="28"/>
    </row>
    <row r="1332" s="71" customFormat="true" ht="15.8" hidden="false" customHeight="false" outlineLevel="0" collapsed="false">
      <c r="A1332" s="5" t="s">
        <v>4</v>
      </c>
      <c r="B1332" s="5" t="n">
        <v>204</v>
      </c>
      <c r="C1332" s="5" t="n">
        <v>425</v>
      </c>
      <c r="D1332" s="5" t="n">
        <v>377</v>
      </c>
    </row>
    <row r="1333" s="71" customFormat="true" ht="15.8" hidden="false" customHeight="false" outlineLevel="0" collapsed="false">
      <c r="A1333" s="5" t="s">
        <v>5</v>
      </c>
      <c r="B1333" s="5" t="n">
        <v>58</v>
      </c>
      <c r="C1333" s="5" t="n">
        <v>172</v>
      </c>
      <c r="D1333" s="5" t="n">
        <v>271</v>
      </c>
    </row>
    <row r="1334" s="71" customFormat="true" ht="15.8" hidden="false" customHeight="false" outlineLevel="0" collapsed="false">
      <c r="A1334" s="5" t="s">
        <v>6</v>
      </c>
      <c r="B1334" s="5" t="n">
        <v>1</v>
      </c>
      <c r="C1334" s="5" t="n">
        <v>2</v>
      </c>
      <c r="D1334" s="5" t="n">
        <v>4</v>
      </c>
    </row>
    <row r="1335" s="71" customFormat="true" ht="15.8" hidden="false" customHeight="false" outlineLevel="0" collapsed="false">
      <c r="A1335" s="16" t="s">
        <v>29</v>
      </c>
      <c r="B1335" s="16" t="n">
        <f aca="false">SUM(B1332:B1334)</f>
        <v>263</v>
      </c>
      <c r="C1335" s="16" t="n">
        <f aca="false">SUM(C1332:C1334)</f>
        <v>599</v>
      </c>
      <c r="D1335" s="16" t="n">
        <f aca="false">SUM(D1332:D1334)</f>
        <v>652</v>
      </c>
    </row>
    <row r="1336" s="71" customFormat="true" ht="15.8" hidden="false" customHeight="false" outlineLevel="0" collapsed="false">
      <c r="A1336" s="14" t="s">
        <v>11</v>
      </c>
      <c r="B1336" s="28"/>
      <c r="C1336" s="28"/>
      <c r="D1336" s="28"/>
    </row>
    <row r="1337" s="71" customFormat="true" ht="15.8" hidden="false" customHeight="false" outlineLevel="0" collapsed="false">
      <c r="A1337" s="5" t="s">
        <v>4</v>
      </c>
      <c r="B1337" s="5" t="n">
        <v>389</v>
      </c>
      <c r="C1337" s="5" t="n">
        <v>651</v>
      </c>
      <c r="D1337" s="5" t="n">
        <v>414</v>
      </c>
    </row>
    <row r="1338" s="71" customFormat="true" ht="15.8" hidden="false" customHeight="false" outlineLevel="0" collapsed="false">
      <c r="A1338" s="5" t="s">
        <v>5</v>
      </c>
      <c r="B1338" s="5" t="n">
        <v>89</v>
      </c>
      <c r="C1338" s="5" t="n">
        <v>322</v>
      </c>
      <c r="D1338" s="5" t="n">
        <v>323</v>
      </c>
    </row>
    <row r="1339" s="71" customFormat="true" ht="15.8" hidden="false" customHeight="false" outlineLevel="0" collapsed="false">
      <c r="A1339" s="5" t="s">
        <v>6</v>
      </c>
      <c r="B1339" s="5" t="n">
        <v>3</v>
      </c>
      <c r="C1339" s="5" t="n">
        <v>10</v>
      </c>
      <c r="D1339" s="5" t="n">
        <v>4</v>
      </c>
    </row>
    <row r="1340" s="71" customFormat="true" ht="15.8" hidden="false" customHeight="false" outlineLevel="0" collapsed="false">
      <c r="A1340" s="16" t="s">
        <v>29</v>
      </c>
      <c r="B1340" s="16" t="n">
        <f aca="false">SUM(B1337:B1339)</f>
        <v>481</v>
      </c>
      <c r="C1340" s="16" t="n">
        <f aca="false">SUM(C1337:C1339)</f>
        <v>983</v>
      </c>
      <c r="D1340" s="16" t="n">
        <f aca="false">SUM(D1337:D1339)</f>
        <v>741</v>
      </c>
    </row>
    <row r="1341" s="71" customFormat="true" ht="15.8" hidden="false" customHeight="false" outlineLevel="0" collapsed="false">
      <c r="A1341" s="14" t="s">
        <v>12</v>
      </c>
      <c r="B1341" s="28"/>
      <c r="C1341" s="28"/>
      <c r="D1341" s="28"/>
    </row>
    <row r="1342" s="71" customFormat="true" ht="15.8" hidden="false" customHeight="false" outlineLevel="0" collapsed="false">
      <c r="A1342" s="5" t="s">
        <v>4</v>
      </c>
      <c r="B1342" s="5" t="n">
        <v>202</v>
      </c>
      <c r="C1342" s="5" t="n">
        <v>323</v>
      </c>
      <c r="D1342" s="5" t="n">
        <v>175</v>
      </c>
    </row>
    <row r="1343" s="71" customFormat="true" ht="15.8" hidden="false" customHeight="false" outlineLevel="0" collapsed="false">
      <c r="A1343" s="5" t="s">
        <v>5</v>
      </c>
      <c r="B1343" s="5" t="n">
        <v>49</v>
      </c>
      <c r="C1343" s="5" t="n">
        <v>133</v>
      </c>
      <c r="D1343" s="5" t="n">
        <v>132</v>
      </c>
    </row>
    <row r="1344" s="71" customFormat="true" ht="15.8" hidden="false" customHeight="false" outlineLevel="0" collapsed="false">
      <c r="A1344" s="5" t="s">
        <v>6</v>
      </c>
      <c r="B1344" s="5"/>
      <c r="C1344" s="5" t="n">
        <v>3</v>
      </c>
      <c r="D1344" s="5" t="n">
        <v>3</v>
      </c>
    </row>
    <row r="1345" s="71" customFormat="true" ht="15.8" hidden="false" customHeight="false" outlineLevel="0" collapsed="false">
      <c r="A1345" s="16" t="s">
        <v>29</v>
      </c>
      <c r="B1345" s="74" t="n">
        <f aca="false">SUM(B1342:B1344)</f>
        <v>251</v>
      </c>
      <c r="C1345" s="74" t="n">
        <f aca="false">SUM(C1342:C1344)</f>
        <v>459</v>
      </c>
      <c r="D1345" s="74" t="n">
        <f aca="false">SUM(D1342:D1344)</f>
        <v>310</v>
      </c>
    </row>
    <row r="1346" s="71" customFormat="true" ht="15.8" hidden="false" customHeight="false" outlineLevel="0" collapsed="false">
      <c r="A1346" s="3" t="s">
        <v>13</v>
      </c>
      <c r="B1346" s="74" t="n">
        <f aca="false">B1325+B1330+B1335+B1340+B1345</f>
        <v>1386</v>
      </c>
      <c r="C1346" s="74" t="n">
        <f aca="false">C1325+C1330+C1335+C1340+C1345</f>
        <v>3176</v>
      </c>
      <c r="D1346" s="74" t="n">
        <f aca="false">D1325+D1330+D1335+D1340+D1345</f>
        <v>3207</v>
      </c>
    </row>
    <row r="1347" s="71" customFormat="true" ht="15.8" hidden="false" customHeight="false" outlineLevel="0" collapsed="false"/>
    <row r="1348" s="71" customFormat="true" ht="15.8" hidden="false" customHeight="false" outlineLevel="0" collapsed="false"/>
    <row r="1349" s="105" customFormat="true" ht="25.35" hidden="false" customHeight="false" outlineLevel="0" collapsed="false">
      <c r="A1349" s="30" t="s">
        <v>97</v>
      </c>
      <c r="B1349" s="157" t="s">
        <v>195</v>
      </c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</row>
    <row r="1350" s="71" customFormat="true" ht="15.8" hidden="false" customHeight="false" outlineLevel="0" collapsed="false"/>
    <row r="1351" s="71" customFormat="true" ht="15.8" hidden="false" customHeight="false" outlineLevel="0" collapsed="false">
      <c r="A1351" s="3" t="s">
        <v>31</v>
      </c>
      <c r="B1351" s="4" t="s">
        <v>187</v>
      </c>
      <c r="C1351" s="4" t="s">
        <v>188</v>
      </c>
      <c r="D1351" s="4" t="s">
        <v>189</v>
      </c>
    </row>
    <row r="1352" s="71" customFormat="true" ht="15.8" hidden="false" customHeight="false" outlineLevel="0" collapsed="false">
      <c r="A1352" s="14" t="s">
        <v>8</v>
      </c>
      <c r="B1352" s="28"/>
      <c r="C1352" s="28"/>
      <c r="D1352" s="28"/>
    </row>
    <row r="1353" s="71" customFormat="true" ht="15.8" hidden="false" customHeight="false" outlineLevel="0" collapsed="false">
      <c r="A1353" s="5" t="s">
        <v>4</v>
      </c>
      <c r="B1353" s="5" t="n">
        <v>156</v>
      </c>
      <c r="C1353" s="5" t="n">
        <v>533</v>
      </c>
      <c r="D1353" s="5" t="n">
        <v>543</v>
      </c>
    </row>
    <row r="1354" s="71" customFormat="true" ht="15.8" hidden="false" customHeight="false" outlineLevel="0" collapsed="false">
      <c r="A1354" s="5" t="s">
        <v>5</v>
      </c>
      <c r="B1354" s="5" t="n">
        <v>77</v>
      </c>
      <c r="C1354" s="5" t="n">
        <v>238</v>
      </c>
      <c r="D1354" s="5" t="n">
        <v>229</v>
      </c>
    </row>
    <row r="1355" s="71" customFormat="true" ht="15.8" hidden="false" customHeight="false" outlineLevel="0" collapsed="false">
      <c r="A1355" s="5" t="s">
        <v>6</v>
      </c>
      <c r="B1355" s="5" t="n">
        <v>0</v>
      </c>
      <c r="C1355" s="5" t="n">
        <v>4</v>
      </c>
      <c r="D1355" s="5" t="n">
        <v>3</v>
      </c>
    </row>
    <row r="1356" s="71" customFormat="true" ht="15.8" hidden="false" customHeight="false" outlineLevel="0" collapsed="false">
      <c r="A1356" s="16" t="s">
        <v>29</v>
      </c>
      <c r="B1356" s="16" t="n">
        <f aca="false">SUM(B1353:B1355)</f>
        <v>233</v>
      </c>
      <c r="C1356" s="16" t="n">
        <f aca="false">SUM(C1353:C1355)</f>
        <v>775</v>
      </c>
      <c r="D1356" s="16" t="n">
        <f aca="false">SUM(D1353:D1355)</f>
        <v>775</v>
      </c>
    </row>
    <row r="1357" s="71" customFormat="true" ht="15.8" hidden="false" customHeight="false" outlineLevel="0" collapsed="false">
      <c r="A1357" s="14" t="s">
        <v>9</v>
      </c>
      <c r="B1357" s="28"/>
      <c r="C1357" s="28"/>
      <c r="D1357" s="28"/>
    </row>
    <row r="1358" s="71" customFormat="true" ht="15.8" hidden="false" customHeight="false" outlineLevel="0" collapsed="false">
      <c r="A1358" s="5" t="s">
        <v>4</v>
      </c>
      <c r="B1358" s="5" t="n">
        <v>100</v>
      </c>
      <c r="C1358" s="5" t="n">
        <v>389</v>
      </c>
      <c r="D1358" s="5" t="n">
        <v>350</v>
      </c>
    </row>
    <row r="1359" s="71" customFormat="true" ht="15.8" hidden="false" customHeight="false" outlineLevel="0" collapsed="false">
      <c r="A1359" s="5" t="s">
        <v>5</v>
      </c>
      <c r="B1359" s="5" t="n">
        <v>50</v>
      </c>
      <c r="C1359" s="5" t="n">
        <v>200</v>
      </c>
      <c r="D1359" s="5" t="n">
        <v>150</v>
      </c>
    </row>
    <row r="1360" s="71" customFormat="true" ht="15.8" hidden="false" customHeight="false" outlineLevel="0" collapsed="false">
      <c r="A1360" s="5" t="s">
        <v>6</v>
      </c>
      <c r="B1360" s="5" t="n">
        <v>1</v>
      </c>
      <c r="C1360" s="5" t="n">
        <v>2</v>
      </c>
      <c r="D1360" s="5" t="n">
        <v>5</v>
      </c>
    </row>
    <row r="1361" s="71" customFormat="true" ht="15.8" hidden="false" customHeight="false" outlineLevel="0" collapsed="false">
      <c r="A1361" s="16" t="s">
        <v>29</v>
      </c>
      <c r="B1361" s="16" t="n">
        <f aca="false">SUM(B1358:B1360)</f>
        <v>151</v>
      </c>
      <c r="C1361" s="16" t="n">
        <f aca="false">SUM(C1358:C1360)</f>
        <v>591</v>
      </c>
      <c r="D1361" s="16" t="n">
        <f aca="false">SUM(D1358:D1360)</f>
        <v>505</v>
      </c>
    </row>
    <row r="1362" s="71" customFormat="true" ht="15.8" hidden="false" customHeight="false" outlineLevel="0" collapsed="false">
      <c r="A1362" s="14" t="s">
        <v>10</v>
      </c>
      <c r="B1362" s="28"/>
      <c r="C1362" s="28"/>
      <c r="D1362" s="28"/>
    </row>
    <row r="1363" s="71" customFormat="true" ht="15.8" hidden="false" customHeight="false" outlineLevel="0" collapsed="false">
      <c r="A1363" s="5" t="s">
        <v>4</v>
      </c>
      <c r="B1363" s="5" t="n">
        <v>162</v>
      </c>
      <c r="C1363" s="5" t="n">
        <v>400</v>
      </c>
      <c r="D1363" s="5" t="n">
        <v>444</v>
      </c>
    </row>
    <row r="1364" s="71" customFormat="true" ht="15.8" hidden="false" customHeight="false" outlineLevel="0" collapsed="false">
      <c r="A1364" s="5" t="s">
        <v>5</v>
      </c>
      <c r="B1364" s="5" t="n">
        <v>66</v>
      </c>
      <c r="C1364" s="5" t="n">
        <v>208</v>
      </c>
      <c r="D1364" s="5" t="n">
        <v>227</v>
      </c>
    </row>
    <row r="1365" s="71" customFormat="true" ht="15.8" hidden="false" customHeight="false" outlineLevel="0" collapsed="false">
      <c r="A1365" s="5" t="s">
        <v>6</v>
      </c>
      <c r="B1365" s="5" t="n">
        <v>1</v>
      </c>
      <c r="C1365" s="5" t="n">
        <v>4</v>
      </c>
      <c r="D1365" s="5" t="n">
        <v>2</v>
      </c>
    </row>
    <row r="1366" s="71" customFormat="true" ht="15.8" hidden="false" customHeight="false" outlineLevel="0" collapsed="false">
      <c r="A1366" s="16" t="s">
        <v>29</v>
      </c>
      <c r="B1366" s="16" t="n">
        <f aca="false">SUM(B1363:B1365)</f>
        <v>229</v>
      </c>
      <c r="C1366" s="16" t="n">
        <f aca="false">SUM(C1363:C1365)</f>
        <v>612</v>
      </c>
      <c r="D1366" s="16" t="n">
        <f aca="false">SUM(D1363:D1365)</f>
        <v>673</v>
      </c>
    </row>
    <row r="1367" s="71" customFormat="true" ht="15.8" hidden="false" customHeight="false" outlineLevel="0" collapsed="false">
      <c r="A1367" s="14" t="s">
        <v>11</v>
      </c>
      <c r="B1367" s="28"/>
      <c r="C1367" s="28"/>
      <c r="D1367" s="28"/>
    </row>
    <row r="1368" s="71" customFormat="true" ht="15.8" hidden="false" customHeight="false" outlineLevel="0" collapsed="false">
      <c r="A1368" s="5" t="s">
        <v>4</v>
      </c>
      <c r="B1368" s="5" t="n">
        <v>255</v>
      </c>
      <c r="C1368" s="5" t="n">
        <v>459</v>
      </c>
      <c r="D1368" s="5" t="n">
        <v>740</v>
      </c>
    </row>
    <row r="1369" s="71" customFormat="true" ht="15.8" hidden="false" customHeight="false" outlineLevel="0" collapsed="false">
      <c r="A1369" s="5" t="s">
        <v>5</v>
      </c>
      <c r="B1369" s="5" t="n">
        <v>115</v>
      </c>
      <c r="C1369" s="5" t="n">
        <v>275</v>
      </c>
      <c r="D1369" s="5" t="n">
        <v>344</v>
      </c>
    </row>
    <row r="1370" s="71" customFormat="true" ht="15.8" hidden="false" customHeight="false" outlineLevel="0" collapsed="false">
      <c r="A1370" s="5" t="s">
        <v>6</v>
      </c>
      <c r="B1370" s="5" t="n">
        <v>2</v>
      </c>
      <c r="C1370" s="5" t="n">
        <v>7</v>
      </c>
      <c r="D1370" s="5" t="n">
        <v>8</v>
      </c>
    </row>
    <row r="1371" s="71" customFormat="true" ht="15.8" hidden="false" customHeight="false" outlineLevel="0" collapsed="false">
      <c r="A1371" s="16" t="s">
        <v>29</v>
      </c>
      <c r="B1371" s="74" t="n">
        <f aca="false">SUM(B1368:B1370)</f>
        <v>372</v>
      </c>
      <c r="C1371" s="74" t="n">
        <f aca="false">SUM(C1368:C1370)</f>
        <v>741</v>
      </c>
      <c r="D1371" s="74" t="n">
        <f aca="false">SUM(D1368:D1370)</f>
        <v>1092</v>
      </c>
    </row>
    <row r="1372" s="71" customFormat="true" ht="15.8" hidden="false" customHeight="false" outlineLevel="0" collapsed="false">
      <c r="A1372" s="14" t="s">
        <v>12</v>
      </c>
      <c r="B1372" s="28"/>
      <c r="C1372" s="28"/>
      <c r="D1372" s="28"/>
    </row>
    <row r="1373" s="71" customFormat="true" ht="15.8" hidden="false" customHeight="false" outlineLevel="0" collapsed="false">
      <c r="A1373" s="5" t="s">
        <v>4</v>
      </c>
      <c r="B1373" s="5" t="n">
        <v>146</v>
      </c>
      <c r="C1373" s="5" t="n">
        <v>190</v>
      </c>
      <c r="D1373" s="5" t="n">
        <v>364</v>
      </c>
    </row>
    <row r="1374" s="71" customFormat="true" ht="15.8" hidden="false" customHeight="false" outlineLevel="0" collapsed="false">
      <c r="A1374" s="5" t="s">
        <v>5</v>
      </c>
      <c r="B1374" s="5" t="n">
        <v>68</v>
      </c>
      <c r="C1374" s="5" t="n">
        <v>93</v>
      </c>
      <c r="D1374" s="5" t="n">
        <v>153</v>
      </c>
    </row>
    <row r="1375" s="71" customFormat="true" ht="15.8" hidden="false" customHeight="false" outlineLevel="0" collapsed="false">
      <c r="A1375" s="5" t="s">
        <v>6</v>
      </c>
      <c r="B1375" s="5" t="n">
        <v>0</v>
      </c>
      <c r="C1375" s="5" t="n">
        <v>2</v>
      </c>
      <c r="D1375" s="5" t="n">
        <v>4</v>
      </c>
    </row>
    <row r="1376" s="71" customFormat="true" ht="15.8" hidden="false" customHeight="false" outlineLevel="0" collapsed="false">
      <c r="A1376" s="16" t="s">
        <v>29</v>
      </c>
      <c r="B1376" s="74" t="n">
        <f aca="false">SUM(B1373:B1375)</f>
        <v>214</v>
      </c>
      <c r="C1376" s="74" t="n">
        <f aca="false">SUM(C1373:C1375)</f>
        <v>285</v>
      </c>
      <c r="D1376" s="74" t="n">
        <f aca="false">SUM(D1373:D1375)</f>
        <v>521</v>
      </c>
    </row>
    <row r="1377" s="71" customFormat="true" ht="15.8" hidden="false" customHeight="false" outlineLevel="0" collapsed="false">
      <c r="A1377" s="3" t="s">
        <v>13</v>
      </c>
      <c r="B1377" s="74" t="n">
        <f aca="false">B1356+B1361+B1366+B1371+B1376</f>
        <v>1199</v>
      </c>
      <c r="C1377" s="74" t="n">
        <f aca="false">C1356+C1361+C1366+C1371+C1376</f>
        <v>3004</v>
      </c>
      <c r="D1377" s="74" t="n">
        <f aca="false">D1356+D1361+D1366+D1371+D1376</f>
        <v>3566</v>
      </c>
    </row>
    <row r="1378" s="71" customFormat="true" ht="15.8" hidden="false" customHeight="false" outlineLevel="0" collapsed="false"/>
    <row r="1379" s="71" customFormat="true" ht="15.8" hidden="false" customHeight="false" outlineLevel="0" collapsed="false"/>
    <row r="1380" s="12" customFormat="true" ht="25.35" hidden="false" customHeight="false" outlineLevel="0" collapsed="false">
      <c r="A1380" s="30" t="s">
        <v>97</v>
      </c>
      <c r="B1380" s="157" t="s">
        <v>196</v>
      </c>
    </row>
    <row r="1381" s="71" customFormat="true" ht="15.8" hidden="false" customHeight="false" outlineLevel="0" collapsed="false"/>
    <row r="1382" s="71" customFormat="true" ht="15.8" hidden="false" customHeight="false" outlineLevel="0" collapsed="false">
      <c r="A1382" s="3" t="s">
        <v>31</v>
      </c>
      <c r="B1382" s="16" t="s">
        <v>48</v>
      </c>
      <c r="C1382" s="16" t="s">
        <v>49</v>
      </c>
      <c r="D1382" s="16" t="s">
        <v>29</v>
      </c>
    </row>
    <row r="1383" s="71" customFormat="true" ht="15.8" hidden="false" customHeight="false" outlineLevel="0" collapsed="false">
      <c r="A1383" s="14" t="s">
        <v>8</v>
      </c>
      <c r="B1383" s="28"/>
      <c r="C1383" s="28"/>
      <c r="D1383" s="28"/>
    </row>
    <row r="1384" s="71" customFormat="true" ht="15.8" hidden="false" customHeight="false" outlineLevel="0" collapsed="false">
      <c r="A1384" s="5" t="s">
        <v>4</v>
      </c>
      <c r="B1384" s="70" t="n">
        <v>553</v>
      </c>
      <c r="C1384" s="70" t="n">
        <v>679</v>
      </c>
      <c r="D1384" s="70" t="n">
        <f aca="false">SUM(B1384:C1384)</f>
        <v>1232</v>
      </c>
    </row>
    <row r="1385" s="71" customFormat="true" ht="15.8" hidden="false" customHeight="false" outlineLevel="0" collapsed="false">
      <c r="A1385" s="5" t="s">
        <v>5</v>
      </c>
      <c r="B1385" s="70" t="n">
        <v>366</v>
      </c>
      <c r="C1385" s="70" t="n">
        <v>178</v>
      </c>
      <c r="D1385" s="70" t="n">
        <f aca="false">SUM(B1385:C1385)</f>
        <v>544</v>
      </c>
    </row>
    <row r="1386" s="71" customFormat="true" ht="15.8" hidden="false" customHeight="false" outlineLevel="0" collapsed="false">
      <c r="A1386" s="5" t="s">
        <v>6</v>
      </c>
      <c r="B1386" s="70" t="n">
        <v>5</v>
      </c>
      <c r="C1386" s="70" t="n">
        <v>2</v>
      </c>
      <c r="D1386" s="70" t="n">
        <f aca="false">SUM(B1386:C1386)</f>
        <v>7</v>
      </c>
    </row>
    <row r="1387" s="71" customFormat="true" ht="15.8" hidden="false" customHeight="false" outlineLevel="0" collapsed="false">
      <c r="A1387" s="16" t="s">
        <v>29</v>
      </c>
      <c r="B1387" s="74" t="n">
        <f aca="false">SUM(B1384:B1386)</f>
        <v>924</v>
      </c>
      <c r="C1387" s="74" t="n">
        <f aca="false">SUM(C1384:C1386)</f>
        <v>859</v>
      </c>
      <c r="D1387" s="74" t="n">
        <f aca="false">SUM(B1387:C1387)</f>
        <v>1783</v>
      </c>
    </row>
    <row r="1388" s="71" customFormat="true" ht="15.8" hidden="false" customHeight="false" outlineLevel="0" collapsed="false">
      <c r="A1388" s="14" t="s">
        <v>9</v>
      </c>
      <c r="B1388" s="28"/>
      <c r="C1388" s="28"/>
      <c r="D1388" s="28"/>
    </row>
    <row r="1389" s="71" customFormat="true" ht="15.8" hidden="false" customHeight="false" outlineLevel="0" collapsed="false">
      <c r="A1389" s="5" t="s">
        <v>4</v>
      </c>
      <c r="B1389" s="15" t="n">
        <v>310</v>
      </c>
      <c r="C1389" s="15" t="n">
        <v>529</v>
      </c>
      <c r="D1389" s="28" t="n">
        <f aca="false">SUM(B1389:C1389)</f>
        <v>839</v>
      </c>
    </row>
    <row r="1390" s="71" customFormat="true" ht="15.8" hidden="false" customHeight="false" outlineLevel="0" collapsed="false">
      <c r="A1390" s="5" t="s">
        <v>5</v>
      </c>
      <c r="B1390" s="15" t="n">
        <v>260</v>
      </c>
      <c r="C1390" s="15" t="n">
        <v>140</v>
      </c>
      <c r="D1390" s="28" t="n">
        <f aca="false">SUM(B1390:C1390)</f>
        <v>400</v>
      </c>
    </row>
    <row r="1391" s="71" customFormat="true" ht="15.8" hidden="false" customHeight="false" outlineLevel="0" collapsed="false">
      <c r="A1391" s="5" t="s">
        <v>6</v>
      </c>
      <c r="B1391" s="15" t="n">
        <v>5</v>
      </c>
      <c r="C1391" s="15" t="n">
        <v>3</v>
      </c>
      <c r="D1391" s="28" t="n">
        <f aca="false">SUM(B1391:C1391)</f>
        <v>8</v>
      </c>
    </row>
    <row r="1392" s="71" customFormat="true" ht="15.8" hidden="false" customHeight="false" outlineLevel="0" collapsed="false">
      <c r="A1392" s="16" t="s">
        <v>29</v>
      </c>
      <c r="B1392" s="74" t="n">
        <f aca="false">SUM(B1389:B1391)</f>
        <v>575</v>
      </c>
      <c r="C1392" s="74" t="n">
        <f aca="false">SUM(C1389:C1391)</f>
        <v>672</v>
      </c>
      <c r="D1392" s="74" t="n">
        <f aca="false">SUM(B1392:C1392)</f>
        <v>1247</v>
      </c>
    </row>
    <row r="1393" s="71" customFormat="true" ht="15.8" hidden="false" customHeight="false" outlineLevel="0" collapsed="false">
      <c r="A1393" s="14" t="s">
        <v>10</v>
      </c>
      <c r="B1393" s="28"/>
      <c r="C1393" s="28"/>
      <c r="D1393" s="28"/>
    </row>
    <row r="1394" s="71" customFormat="true" ht="15.8" hidden="false" customHeight="false" outlineLevel="0" collapsed="false">
      <c r="A1394" s="5" t="s">
        <v>4</v>
      </c>
      <c r="B1394" s="70" t="n">
        <v>503</v>
      </c>
      <c r="C1394" s="70" t="n">
        <v>503</v>
      </c>
      <c r="D1394" s="70" t="n">
        <f aca="false">SUM(B1394:C1394)</f>
        <v>1006</v>
      </c>
    </row>
    <row r="1395" s="71" customFormat="true" ht="15.8" hidden="false" customHeight="false" outlineLevel="0" collapsed="false">
      <c r="A1395" s="5" t="s">
        <v>5</v>
      </c>
      <c r="B1395" s="70" t="n">
        <v>332</v>
      </c>
      <c r="C1395" s="70" t="n">
        <v>169</v>
      </c>
      <c r="D1395" s="70" t="n">
        <f aca="false">SUM(B1395:C1395)</f>
        <v>501</v>
      </c>
    </row>
    <row r="1396" s="71" customFormat="true" ht="15.8" hidden="false" customHeight="false" outlineLevel="0" collapsed="false">
      <c r="A1396" s="5" t="s">
        <v>6</v>
      </c>
      <c r="B1396" s="70" t="n">
        <v>6</v>
      </c>
      <c r="C1396" s="70" t="n">
        <v>1</v>
      </c>
      <c r="D1396" s="70" t="n">
        <f aca="false">SUM(B1396:C1396)</f>
        <v>7</v>
      </c>
    </row>
    <row r="1397" s="71" customFormat="true" ht="15.8" hidden="false" customHeight="false" outlineLevel="0" collapsed="false">
      <c r="A1397" s="16" t="s">
        <v>29</v>
      </c>
      <c r="B1397" s="74" t="n">
        <f aca="false">SUM(B1394:B1396)</f>
        <v>841</v>
      </c>
      <c r="C1397" s="74" t="n">
        <f aca="false">SUM(C1394:C1396)</f>
        <v>673</v>
      </c>
      <c r="D1397" s="74" t="n">
        <f aca="false">SUM(B1397:C1397)</f>
        <v>1514</v>
      </c>
    </row>
    <row r="1398" s="71" customFormat="true" ht="15.8" hidden="false" customHeight="false" outlineLevel="0" collapsed="false">
      <c r="A1398" s="14" t="s">
        <v>11</v>
      </c>
      <c r="B1398" s="28"/>
      <c r="C1398" s="28"/>
      <c r="D1398" s="28"/>
    </row>
    <row r="1399" s="71" customFormat="true" ht="15.8" hidden="false" customHeight="false" outlineLevel="0" collapsed="false">
      <c r="A1399" s="5" t="s">
        <v>4</v>
      </c>
      <c r="B1399" s="70" t="n">
        <v>836</v>
      </c>
      <c r="C1399" s="70" t="n">
        <v>618</v>
      </c>
      <c r="D1399" s="70" t="n">
        <f aca="false">SUM(B1399:C1399)</f>
        <v>1454</v>
      </c>
    </row>
    <row r="1400" s="71" customFormat="true" ht="15.8" hidden="false" customHeight="false" outlineLevel="0" collapsed="false">
      <c r="A1400" s="5" t="s">
        <v>5</v>
      </c>
      <c r="B1400" s="70" t="n">
        <v>508</v>
      </c>
      <c r="C1400" s="70" t="n">
        <v>226</v>
      </c>
      <c r="D1400" s="70" t="n">
        <f aca="false">SUM(B1400:C1400)</f>
        <v>734</v>
      </c>
    </row>
    <row r="1401" s="71" customFormat="true" ht="15.8" hidden="false" customHeight="false" outlineLevel="0" collapsed="false">
      <c r="A1401" s="5" t="s">
        <v>6</v>
      </c>
      <c r="B1401" s="15" t="n">
        <v>9</v>
      </c>
      <c r="C1401" s="15" t="n">
        <v>8</v>
      </c>
      <c r="D1401" s="28" t="n">
        <f aca="false">SUM(B1401:C1401)</f>
        <v>17</v>
      </c>
    </row>
    <row r="1402" s="71" customFormat="true" ht="15.8" hidden="false" customHeight="false" outlineLevel="0" collapsed="false">
      <c r="A1402" s="16" t="s">
        <v>29</v>
      </c>
      <c r="B1402" s="74" t="n">
        <f aca="false">SUM(B1399:B1401)</f>
        <v>1353</v>
      </c>
      <c r="C1402" s="74" t="n">
        <f aca="false">SUM(C1399:C1401)</f>
        <v>852</v>
      </c>
      <c r="D1402" s="74" t="n">
        <f aca="false">SUM(B1402:C1402)</f>
        <v>2205</v>
      </c>
    </row>
    <row r="1403" s="71" customFormat="true" ht="15.8" hidden="false" customHeight="false" outlineLevel="0" collapsed="false">
      <c r="A1403" s="14" t="s">
        <v>12</v>
      </c>
      <c r="B1403" s="28"/>
      <c r="C1403" s="28"/>
      <c r="D1403" s="28"/>
    </row>
    <row r="1404" s="71" customFormat="true" ht="15.8" hidden="false" customHeight="false" outlineLevel="0" collapsed="false">
      <c r="A1404" s="5" t="s">
        <v>4</v>
      </c>
      <c r="B1404" s="15" t="n">
        <v>456</v>
      </c>
      <c r="C1404" s="15" t="n">
        <v>244</v>
      </c>
      <c r="D1404" s="28" t="n">
        <f aca="false">SUM(B1404:C1404)</f>
        <v>700</v>
      </c>
    </row>
    <row r="1405" s="71" customFormat="true" ht="15.8" hidden="false" customHeight="false" outlineLevel="0" collapsed="false">
      <c r="A1405" s="5" t="s">
        <v>5</v>
      </c>
      <c r="B1405" s="15" t="n">
        <v>250</v>
      </c>
      <c r="C1405" s="15" t="n">
        <v>64</v>
      </c>
      <c r="D1405" s="28" t="n">
        <f aca="false">SUM(B1405:C1405)</f>
        <v>314</v>
      </c>
    </row>
    <row r="1406" s="71" customFormat="true" ht="15.8" hidden="false" customHeight="false" outlineLevel="0" collapsed="false">
      <c r="A1406" s="5" t="s">
        <v>6</v>
      </c>
      <c r="B1406" s="15" t="n">
        <v>6</v>
      </c>
      <c r="C1406" s="15" t="n">
        <v>0</v>
      </c>
      <c r="D1406" s="28" t="n">
        <f aca="false">SUM(B1406:C1406)</f>
        <v>6</v>
      </c>
    </row>
    <row r="1407" s="71" customFormat="true" ht="15.8" hidden="false" customHeight="false" outlineLevel="0" collapsed="false">
      <c r="A1407" s="16" t="s">
        <v>29</v>
      </c>
      <c r="B1407" s="74" t="n">
        <f aca="false">SUM(B1404:B1406)</f>
        <v>712</v>
      </c>
      <c r="C1407" s="74" t="n">
        <f aca="false">SUM(C1404:C1406)</f>
        <v>308</v>
      </c>
      <c r="D1407" s="74" t="n">
        <f aca="false">SUM(B1407:C1407)</f>
        <v>1020</v>
      </c>
    </row>
    <row r="1408" s="71" customFormat="true" ht="15.8" hidden="false" customHeight="false" outlineLevel="0" collapsed="false">
      <c r="A1408" s="3" t="s">
        <v>13</v>
      </c>
      <c r="B1408" s="74" t="n">
        <f aca="false">B1387+B1392+B1397+B1402+B1407</f>
        <v>4405</v>
      </c>
      <c r="C1408" s="74" t="n">
        <f aca="false">C1387+C1392+C1397+C1402+C1407</f>
        <v>3364</v>
      </c>
      <c r="D1408" s="74" t="n">
        <f aca="false">D1387+D1392+D1397+D1402+D1407</f>
        <v>7769</v>
      </c>
    </row>
    <row r="1409" s="71" customFormat="true" ht="15.8" hidden="false" customHeight="false" outlineLevel="0" collapsed="false"/>
    <row r="1410" s="71" customFormat="true" ht="15.8" hidden="false" customHeight="false" outlineLevel="0" collapsed="false"/>
    <row r="1411" s="12" customFormat="true" ht="25.35" hidden="false" customHeight="false" outlineLevel="0" collapsed="false">
      <c r="A1411" s="30" t="s">
        <v>97</v>
      </c>
      <c r="B1411" s="157" t="s">
        <v>197</v>
      </c>
    </row>
    <row r="1412" s="71" customFormat="true" ht="15.8" hidden="false" customHeight="false" outlineLevel="0" collapsed="false"/>
    <row r="1413" s="71" customFormat="true" ht="15.8" hidden="false" customHeight="false" outlineLevel="0" collapsed="false">
      <c r="A1413" s="3" t="s">
        <v>31</v>
      </c>
      <c r="B1413" s="16" t="s">
        <v>48</v>
      </c>
      <c r="C1413" s="16" t="s">
        <v>49</v>
      </c>
      <c r="D1413" s="16" t="s">
        <v>29</v>
      </c>
      <c r="H1413" s="12"/>
      <c r="I1413" s="12"/>
      <c r="J1413" s="12"/>
    </row>
    <row r="1414" s="71" customFormat="true" ht="15.8" hidden="false" customHeight="false" outlineLevel="0" collapsed="false">
      <c r="A1414" s="14" t="s">
        <v>8</v>
      </c>
      <c r="B1414" s="28"/>
      <c r="C1414" s="28"/>
      <c r="D1414" s="28"/>
      <c r="H1414" s="12"/>
      <c r="I1414" s="12"/>
      <c r="J1414" s="12"/>
    </row>
    <row r="1415" s="71" customFormat="true" ht="15.8" hidden="false" customHeight="false" outlineLevel="0" collapsed="false">
      <c r="A1415" s="5" t="s">
        <v>4</v>
      </c>
      <c r="B1415" s="70" t="n">
        <v>116</v>
      </c>
      <c r="C1415" s="70" t="n">
        <v>1116</v>
      </c>
      <c r="D1415" s="70" t="n">
        <f aca="false">SUM(B1415:C1415)</f>
        <v>1232</v>
      </c>
      <c r="H1415" s="12"/>
      <c r="I1415" s="12"/>
      <c r="J1415" s="12"/>
    </row>
    <row r="1416" s="71" customFormat="true" ht="15.8" hidden="false" customHeight="false" outlineLevel="0" collapsed="false">
      <c r="A1416" s="5" t="s">
        <v>5</v>
      </c>
      <c r="B1416" s="70" t="n">
        <v>141</v>
      </c>
      <c r="C1416" s="70" t="n">
        <v>403</v>
      </c>
      <c r="D1416" s="70" t="n">
        <f aca="false">SUM(B1416:C1416)</f>
        <v>544</v>
      </c>
      <c r="H1416" s="12"/>
      <c r="I1416" s="12"/>
      <c r="J1416" s="12"/>
    </row>
    <row r="1417" s="71" customFormat="true" ht="15.8" hidden="false" customHeight="false" outlineLevel="0" collapsed="false">
      <c r="A1417" s="5" t="s">
        <v>6</v>
      </c>
      <c r="B1417" s="70" t="n">
        <v>2</v>
      </c>
      <c r="C1417" s="70" t="n">
        <v>5</v>
      </c>
      <c r="D1417" s="70" t="n">
        <f aca="false">SUM(B1417:C1417)</f>
        <v>7</v>
      </c>
      <c r="H1417" s="12"/>
      <c r="I1417" s="12"/>
      <c r="J1417" s="12"/>
    </row>
    <row r="1418" s="71" customFormat="true" ht="15.8" hidden="false" customHeight="false" outlineLevel="0" collapsed="false">
      <c r="A1418" s="16" t="s">
        <v>29</v>
      </c>
      <c r="B1418" s="74" t="n">
        <f aca="false">SUM(B1415:B1417)</f>
        <v>259</v>
      </c>
      <c r="C1418" s="74" t="n">
        <f aca="false">SUM(C1415:C1417)</f>
        <v>1524</v>
      </c>
      <c r="D1418" s="74" t="n">
        <f aca="false">SUM(B1418:C1418)</f>
        <v>1783</v>
      </c>
      <c r="H1418" s="12"/>
      <c r="I1418" s="12"/>
      <c r="J1418" s="12"/>
    </row>
    <row r="1419" s="71" customFormat="true" ht="15.8" hidden="false" customHeight="false" outlineLevel="0" collapsed="false">
      <c r="A1419" s="14" t="s">
        <v>9</v>
      </c>
      <c r="B1419" s="28"/>
      <c r="C1419" s="28"/>
      <c r="D1419" s="28"/>
      <c r="H1419" s="12"/>
      <c r="I1419" s="12"/>
      <c r="J1419" s="12"/>
    </row>
    <row r="1420" s="71" customFormat="true" ht="15.8" hidden="false" customHeight="false" outlineLevel="0" collapsed="false">
      <c r="A1420" s="5" t="s">
        <v>4</v>
      </c>
      <c r="B1420" s="5" t="n">
        <v>125</v>
      </c>
      <c r="C1420" s="5" t="n">
        <v>714</v>
      </c>
      <c r="D1420" s="28" t="n">
        <f aca="false">SUM(B1420:C1420)</f>
        <v>839</v>
      </c>
      <c r="H1420" s="12"/>
      <c r="I1420" s="12"/>
      <c r="J1420" s="12"/>
    </row>
    <row r="1421" s="71" customFormat="true" ht="15.8" hidden="false" customHeight="false" outlineLevel="0" collapsed="false">
      <c r="A1421" s="5" t="s">
        <v>5</v>
      </c>
      <c r="B1421" s="5" t="n">
        <v>143</v>
      </c>
      <c r="C1421" s="5" t="n">
        <v>257</v>
      </c>
      <c r="D1421" s="28" t="n">
        <f aca="false">SUM(B1421:C1421)</f>
        <v>400</v>
      </c>
      <c r="H1421" s="12"/>
      <c r="I1421" s="12"/>
      <c r="J1421" s="12"/>
    </row>
    <row r="1422" s="71" customFormat="true" ht="15.8" hidden="false" customHeight="false" outlineLevel="0" collapsed="false">
      <c r="A1422" s="5" t="s">
        <v>6</v>
      </c>
      <c r="B1422" s="5" t="n">
        <v>2</v>
      </c>
      <c r="C1422" s="5" t="n">
        <v>6</v>
      </c>
      <c r="D1422" s="28" t="n">
        <f aca="false">SUM(B1422:C1422)</f>
        <v>8</v>
      </c>
      <c r="H1422" s="12"/>
      <c r="I1422" s="12"/>
      <c r="J1422" s="12"/>
    </row>
    <row r="1423" s="71" customFormat="true" ht="15.8" hidden="false" customHeight="false" outlineLevel="0" collapsed="false">
      <c r="A1423" s="16" t="s">
        <v>29</v>
      </c>
      <c r="B1423" s="74" t="n">
        <f aca="false">SUM(B1420:B1422)</f>
        <v>270</v>
      </c>
      <c r="C1423" s="74" t="n">
        <f aca="false">SUM(C1420:C1422)</f>
        <v>977</v>
      </c>
      <c r="D1423" s="74" t="n">
        <f aca="false">SUM(B1423:C1423)</f>
        <v>1247</v>
      </c>
      <c r="H1423" s="12"/>
      <c r="I1423" s="12"/>
      <c r="J1423" s="12"/>
    </row>
    <row r="1424" s="71" customFormat="true" ht="15.8" hidden="false" customHeight="false" outlineLevel="0" collapsed="false">
      <c r="A1424" s="14" t="s">
        <v>10</v>
      </c>
      <c r="B1424" s="28"/>
      <c r="C1424" s="28"/>
      <c r="D1424" s="28"/>
      <c r="H1424" s="12"/>
      <c r="I1424" s="12"/>
      <c r="J1424" s="12"/>
    </row>
    <row r="1425" s="71" customFormat="true" ht="15.8" hidden="false" customHeight="false" outlineLevel="0" collapsed="false">
      <c r="A1425" s="5" t="s">
        <v>4</v>
      </c>
      <c r="B1425" s="70" t="n">
        <v>118</v>
      </c>
      <c r="C1425" s="70" t="n">
        <v>888</v>
      </c>
      <c r="D1425" s="70" t="n">
        <f aca="false">SUM(B1425:C1425)</f>
        <v>1006</v>
      </c>
      <c r="H1425" s="12"/>
      <c r="I1425" s="12"/>
      <c r="J1425" s="12"/>
    </row>
    <row r="1426" s="71" customFormat="true" ht="15.8" hidden="false" customHeight="false" outlineLevel="0" collapsed="false">
      <c r="A1426" s="5" t="s">
        <v>5</v>
      </c>
      <c r="B1426" s="70" t="n">
        <v>130</v>
      </c>
      <c r="C1426" s="70" t="n">
        <v>371</v>
      </c>
      <c r="D1426" s="70" t="n">
        <f aca="false">SUM(B1426:C1426)</f>
        <v>501</v>
      </c>
      <c r="H1426" s="12"/>
      <c r="I1426" s="12"/>
      <c r="J1426" s="12"/>
    </row>
    <row r="1427" s="71" customFormat="true" ht="15.8" hidden="false" customHeight="false" outlineLevel="0" collapsed="false">
      <c r="A1427" s="5" t="s">
        <v>6</v>
      </c>
      <c r="B1427" s="70" t="n">
        <v>0</v>
      </c>
      <c r="C1427" s="70" t="n">
        <v>7</v>
      </c>
      <c r="D1427" s="70" t="n">
        <f aca="false">SUM(B1427:C1427)</f>
        <v>7</v>
      </c>
      <c r="H1427" s="12"/>
      <c r="I1427" s="12"/>
      <c r="J1427" s="12"/>
    </row>
    <row r="1428" s="71" customFormat="true" ht="15.8" hidden="false" customHeight="false" outlineLevel="0" collapsed="false">
      <c r="A1428" s="16" t="s">
        <v>29</v>
      </c>
      <c r="B1428" s="74" t="n">
        <f aca="false">SUM(B1425:B1427)</f>
        <v>248</v>
      </c>
      <c r="C1428" s="74" t="n">
        <f aca="false">SUM(C1425:C1427)</f>
        <v>1266</v>
      </c>
      <c r="D1428" s="74" t="n">
        <f aca="false">SUM(B1428:C1428)</f>
        <v>1514</v>
      </c>
      <c r="H1428" s="12"/>
      <c r="I1428" s="12"/>
      <c r="J1428" s="12"/>
    </row>
    <row r="1429" s="71" customFormat="true" ht="15.8" hidden="false" customHeight="false" outlineLevel="0" collapsed="false">
      <c r="A1429" s="14" t="s">
        <v>11</v>
      </c>
      <c r="B1429" s="28"/>
      <c r="C1429" s="28"/>
      <c r="D1429" s="28"/>
      <c r="H1429" s="12"/>
      <c r="I1429" s="12"/>
      <c r="J1429" s="12"/>
    </row>
    <row r="1430" s="71" customFormat="true" ht="15.8" hidden="false" customHeight="false" outlineLevel="0" collapsed="false">
      <c r="A1430" s="5" t="s">
        <v>4</v>
      </c>
      <c r="B1430" s="70" t="n">
        <v>137</v>
      </c>
      <c r="C1430" s="70" t="n">
        <v>1317</v>
      </c>
      <c r="D1430" s="70" t="n">
        <f aca="false">SUM(B1430:C1430)</f>
        <v>1454</v>
      </c>
      <c r="H1430" s="12"/>
      <c r="I1430" s="12"/>
      <c r="J1430" s="12"/>
    </row>
    <row r="1431" s="71" customFormat="true" ht="15.8" hidden="false" customHeight="false" outlineLevel="0" collapsed="false">
      <c r="A1431" s="5" t="s">
        <v>5</v>
      </c>
      <c r="B1431" s="70" t="n">
        <v>115</v>
      </c>
      <c r="C1431" s="70" t="n">
        <v>619</v>
      </c>
      <c r="D1431" s="70" t="n">
        <f aca="false">SUM(B1431:C1431)</f>
        <v>734</v>
      </c>
      <c r="H1431" s="12"/>
      <c r="I1431" s="12"/>
      <c r="J1431" s="12"/>
    </row>
    <row r="1432" s="71" customFormat="true" ht="15.8" hidden="false" customHeight="false" outlineLevel="0" collapsed="false">
      <c r="A1432" s="5" t="s">
        <v>6</v>
      </c>
      <c r="B1432" s="70" t="n">
        <v>3</v>
      </c>
      <c r="C1432" s="70" t="n">
        <v>14</v>
      </c>
      <c r="D1432" s="70" t="n">
        <f aca="false">SUM(B1432:C1432)</f>
        <v>17</v>
      </c>
      <c r="H1432" s="12"/>
      <c r="I1432" s="12"/>
      <c r="J1432" s="12"/>
    </row>
    <row r="1433" s="71" customFormat="true" ht="15.8" hidden="false" customHeight="false" outlineLevel="0" collapsed="false">
      <c r="A1433" s="16" t="s">
        <v>29</v>
      </c>
      <c r="B1433" s="74" t="n">
        <f aca="false">SUM(B1430:B1432)</f>
        <v>255</v>
      </c>
      <c r="C1433" s="74" t="n">
        <f aca="false">SUM(C1430:C1432)</f>
        <v>1950</v>
      </c>
      <c r="D1433" s="74" t="n">
        <f aca="false">SUM(B1433:C1433)</f>
        <v>2205</v>
      </c>
    </row>
    <row r="1434" s="71" customFormat="true" ht="15.8" hidden="false" customHeight="false" outlineLevel="0" collapsed="false">
      <c r="A1434" s="14" t="s">
        <v>12</v>
      </c>
      <c r="B1434" s="28"/>
      <c r="C1434" s="28"/>
      <c r="D1434" s="28"/>
    </row>
    <row r="1435" s="71" customFormat="true" ht="15.8" hidden="false" customHeight="false" outlineLevel="0" collapsed="false">
      <c r="A1435" s="5" t="s">
        <v>4</v>
      </c>
      <c r="B1435" s="5" t="n">
        <v>49</v>
      </c>
      <c r="C1435" s="5" t="n">
        <v>651</v>
      </c>
      <c r="D1435" s="28" t="n">
        <f aca="false">SUM(B1435:C1435)</f>
        <v>700</v>
      </c>
    </row>
    <row r="1436" s="71" customFormat="true" ht="15.8" hidden="false" customHeight="false" outlineLevel="0" collapsed="false">
      <c r="A1436" s="5" t="s">
        <v>5</v>
      </c>
      <c r="B1436" s="5" t="n">
        <v>66</v>
      </c>
      <c r="C1436" s="5" t="n">
        <v>248</v>
      </c>
      <c r="D1436" s="28" t="n">
        <f aca="false">SUM(B1436:C1436)</f>
        <v>314</v>
      </c>
    </row>
    <row r="1437" s="71" customFormat="true" ht="15.8" hidden="false" customHeight="false" outlineLevel="0" collapsed="false">
      <c r="A1437" s="5" t="s">
        <v>6</v>
      </c>
      <c r="B1437" s="5" t="n">
        <v>2</v>
      </c>
      <c r="C1437" s="5" t="n">
        <v>4</v>
      </c>
      <c r="D1437" s="28" t="n">
        <f aca="false">SUM(B1437:C1437)</f>
        <v>6</v>
      </c>
    </row>
    <row r="1438" s="71" customFormat="true" ht="15.8" hidden="false" customHeight="false" outlineLevel="0" collapsed="false">
      <c r="A1438" s="16" t="s">
        <v>29</v>
      </c>
      <c r="B1438" s="74" t="n">
        <f aca="false">SUM(B1435:B1437)</f>
        <v>117</v>
      </c>
      <c r="C1438" s="74" t="n">
        <f aca="false">SUM(C1435:C1437)</f>
        <v>903</v>
      </c>
      <c r="D1438" s="74" t="n">
        <f aca="false">SUM(B1438:C1438)</f>
        <v>1020</v>
      </c>
    </row>
    <row r="1439" s="71" customFormat="true" ht="15.8" hidden="false" customHeight="false" outlineLevel="0" collapsed="false">
      <c r="A1439" s="3" t="s">
        <v>13</v>
      </c>
      <c r="B1439" s="74" t="n">
        <f aca="false">B1418+B1423+B1428+B1433+B1438</f>
        <v>1149</v>
      </c>
      <c r="C1439" s="74" t="n">
        <f aca="false">C1418+C1423+C1428+C1433+C1438</f>
        <v>6620</v>
      </c>
      <c r="D1439" s="74" t="n">
        <f aca="false">D1418+D1423+D1428+D1433+D1438</f>
        <v>7769</v>
      </c>
    </row>
    <row r="1440" s="71" customFormat="true" ht="15.8" hidden="false" customHeight="false" outlineLevel="0" collapsed="false"/>
    <row r="1441" s="71" customFormat="true" ht="15.8" hidden="false" customHeight="false" outlineLevel="0" collapsed="false"/>
    <row r="1442" s="12" customFormat="true" ht="25.35" hidden="false" customHeight="false" outlineLevel="0" collapsed="false">
      <c r="A1442" s="30" t="s">
        <v>97</v>
      </c>
      <c r="B1442" s="157" t="s">
        <v>198</v>
      </c>
      <c r="H1442" s="71"/>
      <c r="I1442" s="71"/>
      <c r="J1442" s="71"/>
    </row>
    <row r="1443" s="71" customFormat="true" ht="15.8" hidden="false" customHeight="false" outlineLevel="0" collapsed="false"/>
    <row r="1444" s="71" customFormat="true" ht="15.8" hidden="false" customHeight="false" outlineLevel="0" collapsed="false">
      <c r="A1444" s="3" t="s">
        <v>31</v>
      </c>
      <c r="B1444" s="16" t="s">
        <v>48</v>
      </c>
      <c r="C1444" s="16" t="s">
        <v>49</v>
      </c>
      <c r="D1444" s="16" t="s">
        <v>29</v>
      </c>
    </row>
    <row r="1445" s="71" customFormat="true" ht="15.8" hidden="false" customHeight="false" outlineLevel="0" collapsed="false">
      <c r="A1445" s="14" t="s">
        <v>8</v>
      </c>
      <c r="B1445" s="28"/>
      <c r="C1445" s="28"/>
      <c r="D1445" s="28"/>
    </row>
    <row r="1446" s="71" customFormat="true" ht="15.8" hidden="false" customHeight="false" outlineLevel="0" collapsed="false">
      <c r="A1446" s="5" t="s">
        <v>4</v>
      </c>
      <c r="B1446" s="70" t="n">
        <v>107</v>
      </c>
      <c r="C1446" s="70" t="n">
        <v>1125</v>
      </c>
      <c r="D1446" s="70" t="n">
        <f aca="false">SUM(B1446:C1446)</f>
        <v>1232</v>
      </c>
    </row>
    <row r="1447" s="71" customFormat="true" ht="15.8" hidden="false" customHeight="false" outlineLevel="0" collapsed="false">
      <c r="A1447" s="5" t="s">
        <v>5</v>
      </c>
      <c r="B1447" s="70" t="n">
        <v>67</v>
      </c>
      <c r="C1447" s="70" t="n">
        <v>477</v>
      </c>
      <c r="D1447" s="70" t="n">
        <f aca="false">SUM(B1447:C1447)</f>
        <v>544</v>
      </c>
    </row>
    <row r="1448" s="71" customFormat="true" ht="15.8" hidden="false" customHeight="false" outlineLevel="0" collapsed="false">
      <c r="A1448" s="5" t="s">
        <v>6</v>
      </c>
      <c r="B1448" s="70" t="n">
        <v>1</v>
      </c>
      <c r="C1448" s="70" t="n">
        <v>6</v>
      </c>
      <c r="D1448" s="70" t="n">
        <f aca="false">SUM(B1448:C1448)</f>
        <v>7</v>
      </c>
    </row>
    <row r="1449" s="71" customFormat="true" ht="15.8" hidden="false" customHeight="false" outlineLevel="0" collapsed="false">
      <c r="A1449" s="16" t="s">
        <v>29</v>
      </c>
      <c r="B1449" s="74" t="n">
        <f aca="false">SUM(B1446:B1448)</f>
        <v>175</v>
      </c>
      <c r="C1449" s="74" t="n">
        <f aca="false">SUM(C1446:C1448)</f>
        <v>1608</v>
      </c>
      <c r="D1449" s="74" t="n">
        <f aca="false">SUM(B1449:C1449)</f>
        <v>1783</v>
      </c>
    </row>
    <row r="1450" s="71" customFormat="true" ht="15.8" hidden="false" customHeight="false" outlineLevel="0" collapsed="false">
      <c r="A1450" s="14" t="s">
        <v>9</v>
      </c>
      <c r="B1450" s="28"/>
      <c r="C1450" s="28"/>
      <c r="D1450" s="28"/>
    </row>
    <row r="1451" s="71" customFormat="true" ht="15.8" hidden="false" customHeight="false" outlineLevel="0" collapsed="false">
      <c r="A1451" s="5" t="s">
        <v>4</v>
      </c>
      <c r="B1451" s="40" t="n">
        <v>87</v>
      </c>
      <c r="C1451" s="40" t="n">
        <v>752</v>
      </c>
      <c r="D1451" s="28" t="n">
        <f aca="false">SUM(B1451:C1451)</f>
        <v>839</v>
      </c>
    </row>
    <row r="1452" s="71" customFormat="true" ht="15.8" hidden="false" customHeight="false" outlineLevel="0" collapsed="false">
      <c r="A1452" s="5" t="s">
        <v>5</v>
      </c>
      <c r="B1452" s="40" t="n">
        <v>52</v>
      </c>
      <c r="C1452" s="40" t="n">
        <v>348</v>
      </c>
      <c r="D1452" s="28" t="n">
        <f aca="false">SUM(B1452:C1452)</f>
        <v>400</v>
      </c>
    </row>
    <row r="1453" s="71" customFormat="true" ht="15.8" hidden="false" customHeight="false" outlineLevel="0" collapsed="false">
      <c r="A1453" s="5" t="s">
        <v>6</v>
      </c>
      <c r="B1453" s="40" t="n">
        <v>1</v>
      </c>
      <c r="C1453" s="40" t="n">
        <v>7</v>
      </c>
      <c r="D1453" s="28" t="n">
        <f aca="false">SUM(B1453:C1453)</f>
        <v>8</v>
      </c>
    </row>
    <row r="1454" s="71" customFormat="true" ht="15.8" hidden="false" customHeight="false" outlineLevel="0" collapsed="false">
      <c r="A1454" s="16" t="s">
        <v>29</v>
      </c>
      <c r="B1454" s="74" t="n">
        <f aca="false">SUM(B1451:B1453)</f>
        <v>140</v>
      </c>
      <c r="C1454" s="74" t="n">
        <f aca="false">SUM(C1451:C1453)</f>
        <v>1107</v>
      </c>
      <c r="D1454" s="74" t="n">
        <f aca="false">SUM(B1454:C1454)</f>
        <v>1247</v>
      </c>
    </row>
    <row r="1455" s="71" customFormat="true" ht="15.8" hidden="false" customHeight="false" outlineLevel="0" collapsed="false">
      <c r="A1455" s="14" t="s">
        <v>10</v>
      </c>
      <c r="B1455" s="28"/>
      <c r="C1455" s="28"/>
      <c r="D1455" s="28"/>
    </row>
    <row r="1456" s="71" customFormat="true" ht="15.8" hidden="false" customHeight="false" outlineLevel="0" collapsed="false">
      <c r="A1456" s="5" t="s">
        <v>4</v>
      </c>
      <c r="B1456" s="70" t="n">
        <v>76</v>
      </c>
      <c r="C1456" s="70" t="n">
        <v>930</v>
      </c>
      <c r="D1456" s="70" t="n">
        <f aca="false">SUM(B1456:C1456)</f>
        <v>1006</v>
      </c>
    </row>
    <row r="1457" s="71" customFormat="true" ht="15.8" hidden="false" customHeight="false" outlineLevel="0" collapsed="false">
      <c r="A1457" s="5" t="s">
        <v>5</v>
      </c>
      <c r="B1457" s="70" t="n">
        <v>60</v>
      </c>
      <c r="C1457" s="70" t="n">
        <v>441</v>
      </c>
      <c r="D1457" s="70" t="n">
        <f aca="false">SUM(B1457:C1457)</f>
        <v>501</v>
      </c>
    </row>
    <row r="1458" s="71" customFormat="true" ht="15.8" hidden="false" customHeight="false" outlineLevel="0" collapsed="false">
      <c r="A1458" s="5" t="s">
        <v>6</v>
      </c>
      <c r="B1458" s="70" t="n">
        <v>0</v>
      </c>
      <c r="C1458" s="70" t="n">
        <v>7</v>
      </c>
      <c r="D1458" s="70" t="n">
        <f aca="false">SUM(B1458:C1458)</f>
        <v>7</v>
      </c>
    </row>
    <row r="1459" s="71" customFormat="true" ht="15.8" hidden="false" customHeight="false" outlineLevel="0" collapsed="false">
      <c r="A1459" s="16" t="s">
        <v>29</v>
      </c>
      <c r="B1459" s="74" t="n">
        <f aca="false">SUM(B1456:B1458)</f>
        <v>136</v>
      </c>
      <c r="C1459" s="74" t="n">
        <f aca="false">SUM(C1456:C1458)</f>
        <v>1378</v>
      </c>
      <c r="D1459" s="74" t="n">
        <f aca="false">SUM(B1459:C1459)</f>
        <v>1514</v>
      </c>
    </row>
    <row r="1460" s="71" customFormat="true" ht="15.8" hidden="false" customHeight="false" outlineLevel="0" collapsed="false">
      <c r="A1460" s="14" t="s">
        <v>11</v>
      </c>
      <c r="B1460" s="28"/>
      <c r="C1460" s="28"/>
      <c r="D1460" s="28"/>
    </row>
    <row r="1461" s="71" customFormat="true" ht="15.8" hidden="false" customHeight="false" outlineLevel="0" collapsed="false">
      <c r="A1461" s="5" t="s">
        <v>4</v>
      </c>
      <c r="B1461" s="70" t="n">
        <v>118</v>
      </c>
      <c r="C1461" s="70" t="n">
        <v>1336</v>
      </c>
      <c r="D1461" s="70" t="n">
        <f aca="false">SUM(B1461:C1461)</f>
        <v>1454</v>
      </c>
    </row>
    <row r="1462" s="71" customFormat="true" ht="15.8" hidden="false" customHeight="false" outlineLevel="0" collapsed="false">
      <c r="A1462" s="5" t="s">
        <v>5</v>
      </c>
      <c r="B1462" s="70" t="n">
        <v>56</v>
      </c>
      <c r="C1462" s="70" t="n">
        <v>678</v>
      </c>
      <c r="D1462" s="70" t="n">
        <f aca="false">SUM(B1462:C1462)</f>
        <v>734</v>
      </c>
    </row>
    <row r="1463" s="71" customFormat="true" ht="15.8" hidden="false" customHeight="false" outlineLevel="0" collapsed="false">
      <c r="A1463" s="5" t="s">
        <v>6</v>
      </c>
      <c r="B1463" s="70" t="n">
        <v>1</v>
      </c>
      <c r="C1463" s="70" t="n">
        <v>16</v>
      </c>
      <c r="D1463" s="70" t="n">
        <f aca="false">SUM(B1463:C1463)</f>
        <v>17</v>
      </c>
    </row>
    <row r="1464" s="71" customFormat="true" ht="15.8" hidden="false" customHeight="false" outlineLevel="0" collapsed="false">
      <c r="A1464" s="16" t="s">
        <v>29</v>
      </c>
      <c r="B1464" s="74" t="n">
        <f aca="false">SUM(B1461:B1463)</f>
        <v>175</v>
      </c>
      <c r="C1464" s="74" t="n">
        <f aca="false">SUM(C1461:C1463)</f>
        <v>2030</v>
      </c>
      <c r="D1464" s="74" t="n">
        <f aca="false">SUM(B1464:C1464)</f>
        <v>2205</v>
      </c>
    </row>
    <row r="1465" s="71" customFormat="true" ht="15.8" hidden="false" customHeight="false" outlineLevel="0" collapsed="false">
      <c r="A1465" s="14" t="s">
        <v>12</v>
      </c>
      <c r="B1465" s="28"/>
      <c r="C1465" s="28"/>
      <c r="D1465" s="28"/>
    </row>
    <row r="1466" s="71" customFormat="true" ht="15.8" hidden="false" customHeight="false" outlineLevel="0" collapsed="false">
      <c r="A1466" s="5" t="s">
        <v>4</v>
      </c>
      <c r="B1466" s="40" t="n">
        <v>42</v>
      </c>
      <c r="C1466" s="40" t="n">
        <v>658</v>
      </c>
      <c r="D1466" s="28" t="n">
        <f aca="false">SUM(B1466:C1466)</f>
        <v>700</v>
      </c>
    </row>
    <row r="1467" s="71" customFormat="true" ht="15.8" hidden="false" customHeight="false" outlineLevel="0" collapsed="false">
      <c r="A1467" s="5" t="s">
        <v>5</v>
      </c>
      <c r="B1467" s="40" t="n">
        <v>34</v>
      </c>
      <c r="C1467" s="40" t="n">
        <v>280</v>
      </c>
      <c r="D1467" s="28" t="n">
        <f aca="false">SUM(B1467:C1467)</f>
        <v>314</v>
      </c>
    </row>
    <row r="1468" s="71" customFormat="true" ht="15.8" hidden="false" customHeight="false" outlineLevel="0" collapsed="false">
      <c r="A1468" s="5" t="s">
        <v>6</v>
      </c>
      <c r="B1468" s="40" t="n">
        <v>0</v>
      </c>
      <c r="C1468" s="40" t="n">
        <v>6</v>
      </c>
      <c r="D1468" s="28" t="n">
        <f aca="false">SUM(B1468:C1468)</f>
        <v>6</v>
      </c>
    </row>
    <row r="1469" s="71" customFormat="true" ht="15.8" hidden="false" customHeight="false" outlineLevel="0" collapsed="false">
      <c r="A1469" s="16" t="s">
        <v>29</v>
      </c>
      <c r="B1469" s="74" t="n">
        <f aca="false">SUM(B1466:B1468)</f>
        <v>76</v>
      </c>
      <c r="C1469" s="74" t="n">
        <f aca="false">SUM(C1466:C1468)</f>
        <v>944</v>
      </c>
      <c r="D1469" s="74" t="n">
        <f aca="false">SUM(B1469:C1469)</f>
        <v>1020</v>
      </c>
    </row>
    <row r="1470" s="71" customFormat="true" ht="15.8" hidden="false" customHeight="false" outlineLevel="0" collapsed="false">
      <c r="A1470" s="3" t="s">
        <v>13</v>
      </c>
      <c r="B1470" s="74" t="n">
        <f aca="false">B1449+B1454+B1459+B1464+B1469</f>
        <v>702</v>
      </c>
      <c r="C1470" s="74" t="n">
        <f aca="false">C1449+C1454+C1459+C1464+C1469</f>
        <v>7067</v>
      </c>
      <c r="D1470" s="74" t="n">
        <f aca="false">D1449+D1454+D1459+D1464+D1469</f>
        <v>7769</v>
      </c>
    </row>
    <row r="1471" s="71" customFormat="true" ht="15.8" hidden="false" customHeight="false" outlineLevel="0" collapsed="false"/>
    <row r="1472" s="71" customFormat="true" ht="15.8" hidden="false" customHeight="false" outlineLevel="0" collapsed="false"/>
    <row r="1473" s="12" customFormat="true" ht="25.35" hidden="false" customHeight="false" outlineLevel="0" collapsed="false">
      <c r="A1473" s="30" t="s">
        <v>97</v>
      </c>
      <c r="B1473" s="157" t="s">
        <v>199</v>
      </c>
    </row>
    <row r="1474" s="71" customFormat="true" ht="15.8" hidden="false" customHeight="false" outlineLevel="0" collapsed="false"/>
    <row r="1475" s="71" customFormat="true" ht="15.8" hidden="false" customHeight="false" outlineLevel="0" collapsed="false">
      <c r="A1475" s="3" t="s">
        <v>31</v>
      </c>
      <c r="B1475" s="4" t="s">
        <v>200</v>
      </c>
      <c r="C1475" s="4" t="s">
        <v>201</v>
      </c>
      <c r="D1475" s="4" t="s">
        <v>202</v>
      </c>
      <c r="E1475" s="4" t="s">
        <v>203</v>
      </c>
    </row>
    <row r="1476" s="71" customFormat="true" ht="15.8" hidden="false" customHeight="false" outlineLevel="0" collapsed="false">
      <c r="A1476" s="14" t="s">
        <v>8</v>
      </c>
      <c r="B1476" s="28"/>
      <c r="C1476" s="28"/>
      <c r="D1476" s="28"/>
      <c r="E1476" s="28"/>
      <c r="H1476" s="0"/>
      <c r="I1476" s="0"/>
      <c r="J1476" s="0"/>
      <c r="K1476" s="0"/>
      <c r="L1476" s="0"/>
    </row>
    <row r="1477" s="71" customFormat="true" ht="15.8" hidden="false" customHeight="false" outlineLevel="0" collapsed="false">
      <c r="A1477" s="5" t="s">
        <v>4</v>
      </c>
      <c r="B1477" s="28" t="n">
        <v>49</v>
      </c>
      <c r="C1477" s="28" t="n">
        <v>17</v>
      </c>
      <c r="D1477" s="28" t="n">
        <v>10</v>
      </c>
      <c r="E1477" s="28" t="n">
        <v>31</v>
      </c>
      <c r="H1477" s="0"/>
      <c r="I1477" s="0"/>
      <c r="J1477" s="0"/>
      <c r="K1477" s="0"/>
      <c r="L1477" s="0"/>
    </row>
    <row r="1478" s="71" customFormat="true" ht="15.8" hidden="false" customHeight="false" outlineLevel="0" collapsed="false">
      <c r="A1478" s="5" t="s">
        <v>5</v>
      </c>
      <c r="B1478" s="28" t="n">
        <v>29</v>
      </c>
      <c r="C1478" s="28" t="n">
        <v>7</v>
      </c>
      <c r="D1478" s="28" t="n">
        <v>8</v>
      </c>
      <c r="E1478" s="28" t="n">
        <v>23</v>
      </c>
      <c r="H1478" s="0"/>
      <c r="I1478" s="0"/>
      <c r="J1478" s="0"/>
      <c r="K1478" s="0"/>
      <c r="L1478" s="0"/>
    </row>
    <row r="1479" s="71" customFormat="true" ht="15.8" hidden="false" customHeight="false" outlineLevel="0" collapsed="false">
      <c r="A1479" s="5" t="s">
        <v>6</v>
      </c>
      <c r="B1479" s="28" t="n">
        <v>0</v>
      </c>
      <c r="C1479" s="28" t="n">
        <v>0</v>
      </c>
      <c r="D1479" s="28" t="n">
        <v>0</v>
      </c>
      <c r="E1479" s="28" t="n">
        <v>1</v>
      </c>
      <c r="H1479" s="0"/>
      <c r="I1479" s="0"/>
      <c r="J1479" s="0"/>
      <c r="K1479" s="0"/>
      <c r="L1479" s="0"/>
    </row>
    <row r="1480" s="12" customFormat="true" ht="15.8" hidden="false" customHeight="false" outlineLevel="0" collapsed="false">
      <c r="A1480" s="16" t="s">
        <v>29</v>
      </c>
      <c r="B1480" s="16" t="n">
        <f aca="false">SUM(B1477:B1479)</f>
        <v>78</v>
      </c>
      <c r="C1480" s="16" t="n">
        <f aca="false">SUM(C1477:C1479)</f>
        <v>24</v>
      </c>
      <c r="D1480" s="16" t="n">
        <f aca="false">SUM(D1477:D1479)</f>
        <v>18</v>
      </c>
      <c r="E1480" s="16" t="n">
        <f aca="false">SUM(E1477:E1479)</f>
        <v>55</v>
      </c>
      <c r="H1480" s="0"/>
      <c r="I1480" s="0"/>
      <c r="J1480" s="0"/>
      <c r="K1480" s="0"/>
      <c r="L1480" s="0"/>
    </row>
    <row r="1481" s="71" customFormat="true" ht="15.8" hidden="false" customHeight="false" outlineLevel="0" collapsed="false">
      <c r="A1481" s="14" t="s">
        <v>9</v>
      </c>
      <c r="B1481" s="28"/>
      <c r="C1481" s="28"/>
      <c r="D1481" s="28"/>
      <c r="E1481" s="28"/>
      <c r="H1481" s="0"/>
      <c r="I1481" s="0"/>
      <c r="J1481" s="0"/>
      <c r="K1481" s="0"/>
      <c r="L1481" s="0"/>
    </row>
    <row r="1482" s="71" customFormat="true" ht="15.8" hidden="false" customHeight="false" outlineLevel="0" collapsed="false">
      <c r="A1482" s="5" t="s">
        <v>4</v>
      </c>
      <c r="B1482" s="28" t="n">
        <v>31</v>
      </c>
      <c r="C1482" s="28" t="n">
        <v>16</v>
      </c>
      <c r="D1482" s="28" t="n">
        <v>9</v>
      </c>
      <c r="E1482" s="28" t="n">
        <v>31</v>
      </c>
      <c r="H1482" s="0"/>
      <c r="I1482" s="0"/>
      <c r="J1482" s="0"/>
      <c r="K1482" s="0"/>
      <c r="L1482" s="0"/>
    </row>
    <row r="1483" s="71" customFormat="true" ht="15.8" hidden="false" customHeight="false" outlineLevel="0" collapsed="false">
      <c r="A1483" s="5" t="s">
        <v>5</v>
      </c>
      <c r="B1483" s="28" t="n">
        <v>15</v>
      </c>
      <c r="C1483" s="28" t="n">
        <v>12</v>
      </c>
      <c r="D1483" s="28" t="n">
        <v>5</v>
      </c>
      <c r="E1483" s="28" t="n">
        <v>20</v>
      </c>
      <c r="H1483" s="0"/>
      <c r="I1483" s="0"/>
      <c r="J1483" s="0"/>
      <c r="K1483" s="0"/>
      <c r="L1483" s="0"/>
    </row>
    <row r="1484" s="71" customFormat="true" ht="15.8" hidden="false" customHeight="false" outlineLevel="0" collapsed="false">
      <c r="A1484" s="5" t="s">
        <v>6</v>
      </c>
      <c r="B1484" s="28" t="n">
        <v>0</v>
      </c>
      <c r="C1484" s="28" t="n">
        <v>0</v>
      </c>
      <c r="D1484" s="28" t="n">
        <v>1</v>
      </c>
      <c r="E1484" s="28" t="n">
        <v>0</v>
      </c>
      <c r="H1484" s="0"/>
      <c r="I1484" s="0"/>
      <c r="J1484" s="0"/>
      <c r="K1484" s="0"/>
      <c r="L1484" s="0"/>
    </row>
    <row r="1485" s="71" customFormat="true" ht="15.8" hidden="false" customHeight="false" outlineLevel="0" collapsed="false">
      <c r="A1485" s="16" t="s">
        <v>29</v>
      </c>
      <c r="B1485" s="16" t="n">
        <f aca="false">SUM(B1482:B1484)</f>
        <v>46</v>
      </c>
      <c r="C1485" s="16" t="n">
        <f aca="false">SUM(C1482:C1484)</f>
        <v>28</v>
      </c>
      <c r="D1485" s="16" t="n">
        <f aca="false">SUM(D1482:D1484)</f>
        <v>15</v>
      </c>
      <c r="E1485" s="16" t="n">
        <f aca="false">SUM(E1482:E1484)</f>
        <v>51</v>
      </c>
      <c r="H1485" s="0"/>
      <c r="I1485" s="0"/>
      <c r="J1485" s="0"/>
      <c r="K1485" s="0"/>
      <c r="L1485" s="0"/>
    </row>
    <row r="1486" s="71" customFormat="true" ht="15.8" hidden="false" customHeight="false" outlineLevel="0" collapsed="false">
      <c r="A1486" s="14" t="s">
        <v>10</v>
      </c>
      <c r="B1486" s="28"/>
      <c r="C1486" s="28"/>
      <c r="D1486" s="28"/>
      <c r="E1486" s="28"/>
      <c r="H1486" s="0"/>
      <c r="I1486" s="0"/>
      <c r="J1486" s="0"/>
      <c r="K1486" s="0"/>
      <c r="L1486" s="0"/>
    </row>
    <row r="1487" s="71" customFormat="true" ht="15.8" hidden="false" customHeight="false" outlineLevel="0" collapsed="false">
      <c r="A1487" s="5" t="s">
        <v>4</v>
      </c>
      <c r="B1487" s="28" t="n">
        <v>29</v>
      </c>
      <c r="C1487" s="28" t="n">
        <v>18</v>
      </c>
      <c r="D1487" s="28" t="n">
        <v>6</v>
      </c>
      <c r="E1487" s="28" t="n">
        <v>23</v>
      </c>
      <c r="H1487" s="0"/>
      <c r="I1487" s="0"/>
      <c r="J1487" s="0"/>
      <c r="K1487" s="0"/>
      <c r="L1487" s="0"/>
    </row>
    <row r="1488" s="71" customFormat="true" ht="15.8" hidden="false" customHeight="false" outlineLevel="0" collapsed="false">
      <c r="A1488" s="5" t="s">
        <v>5</v>
      </c>
      <c r="B1488" s="28" t="n">
        <v>22</v>
      </c>
      <c r="C1488" s="28" t="n">
        <v>11</v>
      </c>
      <c r="D1488" s="28" t="n">
        <v>5</v>
      </c>
      <c r="E1488" s="28" t="n">
        <v>22</v>
      </c>
      <c r="H1488" s="0"/>
      <c r="I1488" s="0"/>
      <c r="J1488" s="0"/>
      <c r="K1488" s="0"/>
      <c r="L1488" s="0"/>
    </row>
    <row r="1489" s="71" customFormat="true" ht="15.8" hidden="false" customHeight="false" outlineLevel="0" collapsed="false">
      <c r="A1489" s="5" t="s">
        <v>6</v>
      </c>
      <c r="B1489" s="28" t="n">
        <v>0</v>
      </c>
      <c r="C1489" s="28" t="n">
        <v>0</v>
      </c>
      <c r="D1489" s="28" t="n">
        <v>0</v>
      </c>
      <c r="E1489" s="28" t="n">
        <v>0</v>
      </c>
      <c r="H1489" s="0"/>
      <c r="I1489" s="0"/>
      <c r="J1489" s="0"/>
      <c r="K1489" s="0"/>
      <c r="L1489" s="0"/>
    </row>
    <row r="1490" s="71" customFormat="true" ht="15.8" hidden="false" customHeight="false" outlineLevel="0" collapsed="false">
      <c r="A1490" s="16" t="s">
        <v>29</v>
      </c>
      <c r="B1490" s="16" t="n">
        <f aca="false">SUM(B1487:B1489)</f>
        <v>51</v>
      </c>
      <c r="C1490" s="16" t="n">
        <f aca="false">SUM(C1487:C1489)</f>
        <v>29</v>
      </c>
      <c r="D1490" s="16" t="n">
        <f aca="false">SUM(D1487:D1489)</f>
        <v>11</v>
      </c>
      <c r="E1490" s="16" t="n">
        <f aca="false">SUM(E1487:E1489)</f>
        <v>45</v>
      </c>
      <c r="H1490" s="0"/>
      <c r="I1490" s="0"/>
      <c r="J1490" s="0"/>
      <c r="K1490" s="0"/>
      <c r="L1490" s="0"/>
    </row>
    <row r="1491" s="71" customFormat="true" ht="15.8" hidden="false" customHeight="false" outlineLevel="0" collapsed="false">
      <c r="A1491" s="14" t="s">
        <v>11</v>
      </c>
      <c r="B1491" s="28"/>
      <c r="C1491" s="28"/>
      <c r="D1491" s="28"/>
      <c r="E1491" s="28"/>
      <c r="H1491" s="0"/>
      <c r="I1491" s="0"/>
      <c r="J1491" s="0"/>
      <c r="K1491" s="0"/>
      <c r="L1491" s="0"/>
    </row>
    <row r="1492" s="71" customFormat="true" ht="15.8" hidden="false" customHeight="false" outlineLevel="0" collapsed="false">
      <c r="A1492" s="5" t="s">
        <v>4</v>
      </c>
      <c r="B1492" s="28" t="n">
        <v>69</v>
      </c>
      <c r="C1492" s="28" t="n">
        <v>16</v>
      </c>
      <c r="D1492" s="28" t="n">
        <v>10</v>
      </c>
      <c r="E1492" s="28" t="n">
        <v>23</v>
      </c>
      <c r="H1492" s="0"/>
      <c r="I1492" s="0"/>
      <c r="J1492" s="0"/>
      <c r="K1492" s="0"/>
      <c r="L1492" s="0"/>
    </row>
    <row r="1493" s="71" customFormat="true" ht="15.8" hidden="false" customHeight="false" outlineLevel="0" collapsed="false">
      <c r="A1493" s="5" t="s">
        <v>5</v>
      </c>
      <c r="B1493" s="28" t="n">
        <v>27</v>
      </c>
      <c r="C1493" s="28" t="n">
        <v>12</v>
      </c>
      <c r="D1493" s="28" t="n">
        <v>10</v>
      </c>
      <c r="E1493" s="28" t="n">
        <v>7</v>
      </c>
      <c r="H1493" s="0"/>
      <c r="I1493" s="0"/>
      <c r="J1493" s="0"/>
      <c r="K1493" s="0"/>
      <c r="L1493" s="0"/>
    </row>
    <row r="1494" s="71" customFormat="true" ht="15.8" hidden="false" customHeight="false" outlineLevel="0" collapsed="false">
      <c r="A1494" s="5" t="s">
        <v>6</v>
      </c>
      <c r="B1494" s="28" t="n">
        <v>1</v>
      </c>
      <c r="C1494" s="28" t="n">
        <v>0</v>
      </c>
      <c r="D1494" s="28" t="n">
        <v>0</v>
      </c>
      <c r="E1494" s="28" t="n">
        <v>0</v>
      </c>
    </row>
    <row r="1495" s="71" customFormat="true" ht="15.8" hidden="false" customHeight="false" outlineLevel="0" collapsed="false">
      <c r="A1495" s="16" t="s">
        <v>29</v>
      </c>
      <c r="B1495" s="16" t="n">
        <f aca="false">SUM(B1492:B1494)</f>
        <v>97</v>
      </c>
      <c r="C1495" s="16" t="n">
        <f aca="false">SUM(C1492:C1494)</f>
        <v>28</v>
      </c>
      <c r="D1495" s="16" t="n">
        <f aca="false">SUM(D1492:D1494)</f>
        <v>20</v>
      </c>
      <c r="E1495" s="16" t="n">
        <f aca="false">SUM(E1492:E1494)</f>
        <v>30</v>
      </c>
    </row>
    <row r="1496" s="71" customFormat="true" ht="15.8" hidden="false" customHeight="false" outlineLevel="0" collapsed="false">
      <c r="A1496" s="14" t="s">
        <v>12</v>
      </c>
      <c r="B1496" s="28"/>
      <c r="C1496" s="28"/>
      <c r="D1496" s="28"/>
      <c r="E1496" s="28"/>
    </row>
    <row r="1497" s="71" customFormat="true" ht="15.8" hidden="false" customHeight="false" outlineLevel="0" collapsed="false">
      <c r="A1497" s="5" t="s">
        <v>4</v>
      </c>
      <c r="B1497" s="28" t="n">
        <v>16</v>
      </c>
      <c r="C1497" s="28" t="n">
        <v>6</v>
      </c>
      <c r="D1497" s="28" t="n">
        <v>5</v>
      </c>
      <c r="E1497" s="28" t="n">
        <v>15</v>
      </c>
    </row>
    <row r="1498" s="71" customFormat="true" ht="15.8" hidden="false" customHeight="false" outlineLevel="0" collapsed="false">
      <c r="A1498" s="5" t="s">
        <v>5</v>
      </c>
      <c r="B1498" s="28" t="n">
        <v>10</v>
      </c>
      <c r="C1498" s="28" t="n">
        <v>7</v>
      </c>
      <c r="D1498" s="28" t="n">
        <v>4</v>
      </c>
      <c r="E1498" s="28" t="n">
        <v>13</v>
      </c>
    </row>
    <row r="1499" s="12" customFormat="true" ht="15.8" hidden="false" customHeight="false" outlineLevel="0" collapsed="false">
      <c r="A1499" s="5" t="s">
        <v>6</v>
      </c>
      <c r="B1499" s="28" t="n">
        <v>0</v>
      </c>
      <c r="C1499" s="28" t="n">
        <v>0</v>
      </c>
      <c r="D1499" s="28" t="n">
        <v>0</v>
      </c>
      <c r="E1499" s="28" t="n">
        <v>0</v>
      </c>
    </row>
    <row r="1500" customFormat="false" ht="15.8" hidden="false" customHeight="false" outlineLevel="0" collapsed="false">
      <c r="A1500" s="16" t="s">
        <v>29</v>
      </c>
      <c r="B1500" s="3" t="n">
        <f aca="false">SUM(B1497:B1499)</f>
        <v>26</v>
      </c>
      <c r="C1500" s="3" t="n">
        <f aca="false">SUM(C1497:C1499)</f>
        <v>13</v>
      </c>
      <c r="D1500" s="3" t="n">
        <f aca="false">SUM(D1497:D1499)</f>
        <v>9</v>
      </c>
      <c r="E1500" s="3" t="n">
        <f aca="false">SUM(E1497:E1499)</f>
        <v>28</v>
      </c>
    </row>
    <row r="1501" customFormat="false" ht="15.8" hidden="false" customHeight="false" outlineLevel="0" collapsed="false">
      <c r="A1501" s="3" t="s">
        <v>13</v>
      </c>
      <c r="B1501" s="3" t="n">
        <f aca="false">B1480+B1485+B1490+B1495+B1500</f>
        <v>298</v>
      </c>
      <c r="C1501" s="3" t="n">
        <f aca="false">C1480+C1485+C1490+C1495+C1500</f>
        <v>122</v>
      </c>
      <c r="D1501" s="3" t="n">
        <f aca="false">D1480+D1485+D1490+D1495+D1500</f>
        <v>73</v>
      </c>
      <c r="E1501" s="3" t="n">
        <f aca="false">E1480+E1485+E1490+E1495+E1500</f>
        <v>209</v>
      </c>
    </row>
    <row r="1504" s="2" customFormat="true" ht="25.35" hidden="false" customHeight="false" outlineLevel="0" collapsed="false">
      <c r="A1504" s="30" t="s">
        <v>97</v>
      </c>
      <c r="B1504" s="11" t="s">
        <v>204</v>
      </c>
    </row>
    <row r="1506" customFormat="false" ht="15.8" hidden="false" customHeight="false" outlineLevel="0" collapsed="false">
      <c r="A1506" s="3" t="s">
        <v>31</v>
      </c>
      <c r="B1506" s="16" t="s">
        <v>48</v>
      </c>
      <c r="C1506" s="16" t="s">
        <v>49</v>
      </c>
      <c r="D1506" s="16" t="s">
        <v>29</v>
      </c>
    </row>
    <row r="1507" customFormat="false" ht="15.8" hidden="false" customHeight="false" outlineLevel="0" collapsed="false">
      <c r="A1507" s="14" t="s">
        <v>8</v>
      </c>
      <c r="B1507" s="28"/>
      <c r="C1507" s="28"/>
      <c r="D1507" s="28"/>
    </row>
    <row r="1508" customFormat="false" ht="15.8" hidden="false" customHeight="false" outlineLevel="0" collapsed="false">
      <c r="A1508" s="5" t="s">
        <v>4</v>
      </c>
      <c r="B1508" s="70" t="n">
        <v>173</v>
      </c>
      <c r="C1508" s="70" t="n">
        <v>1059</v>
      </c>
      <c r="D1508" s="70" t="n">
        <f aca="false">SUM(B1508:C1508)</f>
        <v>1232</v>
      </c>
    </row>
    <row r="1509" customFormat="false" ht="15.8" hidden="false" customHeight="false" outlineLevel="0" collapsed="false">
      <c r="A1509" s="5" t="s">
        <v>5</v>
      </c>
      <c r="B1509" s="70" t="n">
        <v>120</v>
      </c>
      <c r="C1509" s="70" t="n">
        <v>424</v>
      </c>
      <c r="D1509" s="70" t="n">
        <f aca="false">SUM(B1509:C1509)</f>
        <v>544</v>
      </c>
    </row>
    <row r="1510" customFormat="false" ht="15.8" hidden="false" customHeight="false" outlineLevel="0" collapsed="false">
      <c r="A1510" s="5" t="s">
        <v>6</v>
      </c>
      <c r="B1510" s="70" t="n">
        <v>1</v>
      </c>
      <c r="C1510" s="70" t="n">
        <v>6</v>
      </c>
      <c r="D1510" s="70" t="n">
        <f aca="false">SUM(B1510:C1510)</f>
        <v>7</v>
      </c>
    </row>
    <row r="1511" customFormat="false" ht="15.8" hidden="false" customHeight="false" outlineLevel="0" collapsed="false">
      <c r="A1511" s="16" t="s">
        <v>29</v>
      </c>
      <c r="B1511" s="74" t="n">
        <f aca="false">SUM(B1508:B1510)</f>
        <v>294</v>
      </c>
      <c r="C1511" s="74" t="n">
        <f aca="false">SUM(C1508:C1510)</f>
        <v>1489</v>
      </c>
      <c r="D1511" s="74" t="n">
        <f aca="false">SUM(D1508:D1510)</f>
        <v>1783</v>
      </c>
    </row>
    <row r="1512" customFormat="false" ht="15.8" hidden="false" customHeight="false" outlineLevel="0" collapsed="false">
      <c r="A1512" s="14" t="s">
        <v>9</v>
      </c>
      <c r="B1512" s="28"/>
      <c r="C1512" s="28"/>
      <c r="D1512" s="28"/>
    </row>
    <row r="1513" customFormat="false" ht="15.8" hidden="false" customHeight="false" outlineLevel="0" collapsed="false">
      <c r="A1513" s="5" t="s">
        <v>4</v>
      </c>
      <c r="B1513" s="40" t="n">
        <v>153</v>
      </c>
      <c r="C1513" s="40" t="n">
        <v>686</v>
      </c>
      <c r="D1513" s="28" t="n">
        <f aca="false">SUM(B1513:C1513)</f>
        <v>839</v>
      </c>
    </row>
    <row r="1514" customFormat="false" ht="15.8" hidden="false" customHeight="false" outlineLevel="0" collapsed="false">
      <c r="A1514" s="5" t="s">
        <v>5</v>
      </c>
      <c r="B1514" s="40" t="n">
        <v>117</v>
      </c>
      <c r="C1514" s="40" t="n">
        <v>283</v>
      </c>
      <c r="D1514" s="28" t="n">
        <f aca="false">SUM(B1514:C1514)</f>
        <v>400</v>
      </c>
    </row>
    <row r="1515" customFormat="false" ht="15.8" hidden="false" customHeight="false" outlineLevel="0" collapsed="false">
      <c r="A1515" s="5" t="s">
        <v>6</v>
      </c>
      <c r="B1515" s="40" t="n">
        <v>0</v>
      </c>
      <c r="C1515" s="40" t="n">
        <v>8</v>
      </c>
      <c r="D1515" s="28" t="n">
        <f aca="false">SUM(B1515:C1515)</f>
        <v>8</v>
      </c>
    </row>
    <row r="1516" customFormat="false" ht="15.8" hidden="false" customHeight="false" outlineLevel="0" collapsed="false">
      <c r="A1516" s="16" t="s">
        <v>29</v>
      </c>
      <c r="B1516" s="74" t="n">
        <f aca="false">SUM(B1513:B1515)</f>
        <v>270</v>
      </c>
      <c r="C1516" s="74" t="n">
        <f aca="false">SUM(C1513:C1515)</f>
        <v>977</v>
      </c>
      <c r="D1516" s="74" t="n">
        <f aca="false">SUM(D1513:D1515)</f>
        <v>1247</v>
      </c>
    </row>
    <row r="1517" customFormat="false" ht="15.8" hidden="false" customHeight="false" outlineLevel="0" collapsed="false">
      <c r="A1517" s="14" t="s">
        <v>10</v>
      </c>
      <c r="B1517" s="28"/>
      <c r="C1517" s="28"/>
      <c r="D1517" s="28"/>
    </row>
    <row r="1518" customFormat="false" ht="15.8" hidden="false" customHeight="false" outlineLevel="0" collapsed="false">
      <c r="A1518" s="5" t="s">
        <v>4</v>
      </c>
      <c r="B1518" s="70" t="n">
        <v>153</v>
      </c>
      <c r="C1518" s="70" t="n">
        <v>853</v>
      </c>
      <c r="D1518" s="70" t="n">
        <f aca="false">SUM(B1518:C1518)</f>
        <v>1006</v>
      </c>
    </row>
    <row r="1519" customFormat="false" ht="15.8" hidden="false" customHeight="false" outlineLevel="0" collapsed="false">
      <c r="A1519" s="5" t="s">
        <v>5</v>
      </c>
      <c r="B1519" s="70" t="n">
        <v>107</v>
      </c>
      <c r="C1519" s="70" t="n">
        <v>394</v>
      </c>
      <c r="D1519" s="70" t="n">
        <f aca="false">SUM(B1519:C1519)</f>
        <v>501</v>
      </c>
    </row>
    <row r="1520" customFormat="false" ht="15.8" hidden="false" customHeight="false" outlineLevel="0" collapsed="false">
      <c r="A1520" s="5" t="s">
        <v>6</v>
      </c>
      <c r="B1520" s="70" t="n">
        <v>0</v>
      </c>
      <c r="C1520" s="70" t="n">
        <v>7</v>
      </c>
      <c r="D1520" s="70" t="n">
        <f aca="false">SUM(B1520:C1520)</f>
        <v>7</v>
      </c>
    </row>
    <row r="1521" customFormat="false" ht="15.8" hidden="false" customHeight="false" outlineLevel="0" collapsed="false">
      <c r="A1521" s="16" t="s">
        <v>29</v>
      </c>
      <c r="B1521" s="74" t="n">
        <f aca="false">SUM(B1518:B1520)</f>
        <v>260</v>
      </c>
      <c r="C1521" s="74" t="n">
        <f aca="false">SUM(C1518:C1520)</f>
        <v>1254</v>
      </c>
      <c r="D1521" s="74" t="n">
        <f aca="false">SUM(D1518:D1520)</f>
        <v>1514</v>
      </c>
    </row>
    <row r="1522" customFormat="false" ht="15.8" hidden="false" customHeight="false" outlineLevel="0" collapsed="false">
      <c r="A1522" s="14" t="s">
        <v>11</v>
      </c>
      <c r="B1522" s="28"/>
      <c r="C1522" s="28"/>
      <c r="D1522" s="28"/>
    </row>
    <row r="1523" customFormat="false" ht="15.8" hidden="false" customHeight="false" outlineLevel="0" collapsed="false">
      <c r="A1523" s="5" t="s">
        <v>4</v>
      </c>
      <c r="B1523" s="70" t="n">
        <v>169</v>
      </c>
      <c r="C1523" s="70" t="n">
        <v>1285</v>
      </c>
      <c r="D1523" s="70" t="n">
        <f aca="false">SUM(B1523:C1523)</f>
        <v>1454</v>
      </c>
    </row>
    <row r="1524" customFormat="false" ht="15.8" hidden="false" customHeight="false" outlineLevel="0" collapsed="false">
      <c r="A1524" s="5" t="s">
        <v>5</v>
      </c>
      <c r="B1524" s="70" t="n">
        <v>112</v>
      </c>
      <c r="C1524" s="70" t="n">
        <v>622</v>
      </c>
      <c r="D1524" s="70" t="n">
        <f aca="false">SUM(B1524:C1524)</f>
        <v>734</v>
      </c>
    </row>
    <row r="1525" customFormat="false" ht="15.8" hidden="false" customHeight="false" outlineLevel="0" collapsed="false">
      <c r="A1525" s="5" t="s">
        <v>6</v>
      </c>
      <c r="B1525" s="70" t="n">
        <v>2</v>
      </c>
      <c r="C1525" s="70" t="n">
        <v>15</v>
      </c>
      <c r="D1525" s="70" t="n">
        <f aca="false">SUM(B1525:C1525)</f>
        <v>17</v>
      </c>
    </row>
    <row r="1526" customFormat="false" ht="15.8" hidden="false" customHeight="false" outlineLevel="0" collapsed="false">
      <c r="A1526" s="16" t="s">
        <v>29</v>
      </c>
      <c r="B1526" s="74" t="n">
        <f aca="false">SUM(B1523:B1525)</f>
        <v>283</v>
      </c>
      <c r="C1526" s="74" t="n">
        <f aca="false">SUM(C1523:C1525)</f>
        <v>1922</v>
      </c>
      <c r="D1526" s="74" t="n">
        <f aca="false">SUM(D1523:D1525)</f>
        <v>2205</v>
      </c>
    </row>
    <row r="1527" customFormat="false" ht="15.8" hidden="false" customHeight="false" outlineLevel="0" collapsed="false">
      <c r="A1527" s="14" t="s">
        <v>12</v>
      </c>
      <c r="B1527" s="28"/>
      <c r="C1527" s="28"/>
      <c r="D1527" s="28"/>
    </row>
    <row r="1528" customFormat="false" ht="15.8" hidden="false" customHeight="false" outlineLevel="0" collapsed="false">
      <c r="A1528" s="5" t="s">
        <v>4</v>
      </c>
      <c r="B1528" s="40" t="n">
        <v>93</v>
      </c>
      <c r="C1528" s="40" t="n">
        <v>607</v>
      </c>
      <c r="D1528" s="28" t="n">
        <f aca="false">SUM(B1528:C1528)</f>
        <v>700</v>
      </c>
    </row>
    <row r="1529" customFormat="false" ht="15.8" hidden="false" customHeight="false" outlineLevel="0" collapsed="false">
      <c r="A1529" s="5" t="s">
        <v>5</v>
      </c>
      <c r="B1529" s="40" t="n">
        <v>54</v>
      </c>
      <c r="C1529" s="40" t="n">
        <v>260</v>
      </c>
      <c r="D1529" s="28" t="n">
        <f aca="false">SUM(B1529:C1529)</f>
        <v>314</v>
      </c>
    </row>
    <row r="1530" customFormat="false" ht="15.8" hidden="false" customHeight="false" outlineLevel="0" collapsed="false">
      <c r="A1530" s="5" t="s">
        <v>6</v>
      </c>
      <c r="B1530" s="40" t="n">
        <v>2</v>
      </c>
      <c r="C1530" s="40" t="n">
        <v>4</v>
      </c>
      <c r="D1530" s="28" t="n">
        <f aca="false">SUM(B1530:C1530)</f>
        <v>6</v>
      </c>
    </row>
    <row r="1531" customFormat="false" ht="15.8" hidden="false" customHeight="false" outlineLevel="0" collapsed="false">
      <c r="A1531" s="16" t="s">
        <v>29</v>
      </c>
      <c r="B1531" s="74" t="n">
        <f aca="false">SUM(B1528:B1530)</f>
        <v>149</v>
      </c>
      <c r="C1531" s="74" t="n">
        <f aca="false">SUM(C1528:C1530)</f>
        <v>871</v>
      </c>
      <c r="D1531" s="74" t="n">
        <f aca="false">SUM(D1528:D1530)</f>
        <v>1020</v>
      </c>
    </row>
    <row r="1532" customFormat="false" ht="15.8" hidden="false" customHeight="false" outlineLevel="0" collapsed="false">
      <c r="A1532" s="3" t="s">
        <v>13</v>
      </c>
      <c r="B1532" s="74" t="n">
        <f aca="false">B1511+B1516+B1521+B1526+B1531</f>
        <v>1256</v>
      </c>
      <c r="C1532" s="74" t="n">
        <f aca="false">C1511+C1516+C1521+C1526+C1531</f>
        <v>6513</v>
      </c>
      <c r="D1532" s="74" t="n">
        <f aca="false">D1511+D1516+D1521+D1526+D1531</f>
        <v>7769</v>
      </c>
    </row>
    <row r="1533" customFormat="false" ht="15.8" hidden="false" customHeight="false" outlineLevel="0" collapsed="false">
      <c r="A1533" s="71"/>
      <c r="B1533" s="71"/>
      <c r="C1533" s="71"/>
      <c r="D1533" s="71"/>
    </row>
    <row r="1535" s="2" customFormat="true" ht="25.35" hidden="false" customHeight="false" outlineLevel="0" collapsed="false">
      <c r="A1535" s="30" t="s">
        <v>97</v>
      </c>
      <c r="B1535" s="11" t="s">
        <v>205</v>
      </c>
    </row>
    <row r="1537" customFormat="false" ht="15.8" hidden="false" customHeight="false" outlineLevel="0" collapsed="false">
      <c r="A1537" s="3" t="s">
        <v>31</v>
      </c>
      <c r="B1537" s="16" t="s">
        <v>48</v>
      </c>
      <c r="C1537" s="16" t="s">
        <v>49</v>
      </c>
      <c r="D1537" s="16" t="s">
        <v>29</v>
      </c>
    </row>
    <row r="1538" customFormat="false" ht="15.8" hidden="false" customHeight="false" outlineLevel="0" collapsed="false">
      <c r="A1538" s="14" t="s">
        <v>8</v>
      </c>
      <c r="B1538" s="28"/>
      <c r="C1538" s="28"/>
      <c r="D1538" s="28"/>
    </row>
    <row r="1539" customFormat="false" ht="15.8" hidden="false" customHeight="false" outlineLevel="0" collapsed="false">
      <c r="A1539" s="5" t="s">
        <v>4</v>
      </c>
      <c r="B1539" s="70" t="n">
        <v>329</v>
      </c>
      <c r="C1539" s="70" t="n">
        <v>903</v>
      </c>
      <c r="D1539" s="70" t="n">
        <f aca="false">SUM(B1539:C1539)</f>
        <v>1232</v>
      </c>
    </row>
    <row r="1540" customFormat="false" ht="15.8" hidden="false" customHeight="false" outlineLevel="0" collapsed="false">
      <c r="A1540" s="5" t="s">
        <v>5</v>
      </c>
      <c r="B1540" s="70" t="n">
        <v>149</v>
      </c>
      <c r="C1540" s="70" t="n">
        <v>395</v>
      </c>
      <c r="D1540" s="70" t="n">
        <f aca="false">SUM(B1540:C1540)</f>
        <v>544</v>
      </c>
    </row>
    <row r="1541" customFormat="false" ht="15.8" hidden="false" customHeight="false" outlineLevel="0" collapsed="false">
      <c r="A1541" s="5" t="s">
        <v>6</v>
      </c>
      <c r="B1541" s="70" t="n">
        <v>2</v>
      </c>
      <c r="C1541" s="70" t="n">
        <v>5</v>
      </c>
      <c r="D1541" s="70" t="n">
        <f aca="false">SUM(B1541:C1541)</f>
        <v>7</v>
      </c>
    </row>
    <row r="1542" customFormat="false" ht="15.8" hidden="false" customHeight="false" outlineLevel="0" collapsed="false">
      <c r="A1542" s="16" t="s">
        <v>29</v>
      </c>
      <c r="B1542" s="74" t="n">
        <f aca="false">SUM(B1539:B1541)</f>
        <v>480</v>
      </c>
      <c r="C1542" s="74" t="n">
        <f aca="false">SUM(C1539:C1541)</f>
        <v>1303</v>
      </c>
      <c r="D1542" s="74" t="n">
        <f aca="false">SUM(B1542:C1542)</f>
        <v>1783</v>
      </c>
    </row>
    <row r="1543" customFormat="false" ht="15.8" hidden="false" customHeight="false" outlineLevel="0" collapsed="false">
      <c r="A1543" s="14" t="s">
        <v>9</v>
      </c>
      <c r="B1543" s="28"/>
      <c r="C1543" s="28"/>
      <c r="D1543" s="28"/>
    </row>
    <row r="1544" customFormat="false" ht="15.8" hidden="false" customHeight="false" outlineLevel="0" collapsed="false">
      <c r="A1544" s="5" t="s">
        <v>4</v>
      </c>
      <c r="B1544" s="40" t="n">
        <v>250</v>
      </c>
      <c r="C1544" s="40" t="n">
        <v>589</v>
      </c>
      <c r="D1544" s="28" t="n">
        <f aca="false">SUM(B1544:C1544)</f>
        <v>839</v>
      </c>
    </row>
    <row r="1545" customFormat="false" ht="15.8" hidden="false" customHeight="false" outlineLevel="0" collapsed="false">
      <c r="A1545" s="5" t="s">
        <v>5</v>
      </c>
      <c r="B1545" s="40" t="n">
        <v>128</v>
      </c>
      <c r="C1545" s="40" t="n">
        <v>272</v>
      </c>
      <c r="D1545" s="28" t="n">
        <f aca="false">SUM(B1545:C1545)</f>
        <v>400</v>
      </c>
    </row>
    <row r="1546" customFormat="false" ht="15.8" hidden="false" customHeight="false" outlineLevel="0" collapsed="false">
      <c r="A1546" s="5" t="s">
        <v>6</v>
      </c>
      <c r="B1546" s="40" t="n">
        <v>2</v>
      </c>
      <c r="C1546" s="40" t="n">
        <v>6</v>
      </c>
      <c r="D1546" s="28" t="n">
        <f aca="false">SUM(B1546:C1546)</f>
        <v>8</v>
      </c>
    </row>
    <row r="1547" customFormat="false" ht="15.8" hidden="false" customHeight="false" outlineLevel="0" collapsed="false">
      <c r="A1547" s="16" t="s">
        <v>29</v>
      </c>
      <c r="B1547" s="74" t="n">
        <f aca="false">SUM(B1544:B1546)</f>
        <v>380</v>
      </c>
      <c r="C1547" s="74" t="n">
        <f aca="false">SUM(C1544:C1546)</f>
        <v>867</v>
      </c>
      <c r="D1547" s="74" t="n">
        <f aca="false">SUM(B1547:C1547)</f>
        <v>1247</v>
      </c>
    </row>
    <row r="1548" customFormat="false" ht="15.8" hidden="false" customHeight="false" outlineLevel="0" collapsed="false">
      <c r="A1548" s="14" t="s">
        <v>10</v>
      </c>
      <c r="B1548" s="28"/>
      <c r="C1548" s="28"/>
      <c r="D1548" s="28"/>
    </row>
    <row r="1549" customFormat="false" ht="15.8" hidden="false" customHeight="false" outlineLevel="0" collapsed="false">
      <c r="A1549" s="5" t="s">
        <v>4</v>
      </c>
      <c r="B1549" s="70" t="n">
        <v>284</v>
      </c>
      <c r="C1549" s="70" t="n">
        <v>722</v>
      </c>
      <c r="D1549" s="70" t="n">
        <f aca="false">SUM(B1549:C1549)</f>
        <v>1006</v>
      </c>
    </row>
    <row r="1550" customFormat="false" ht="15.8" hidden="false" customHeight="false" outlineLevel="0" collapsed="false">
      <c r="A1550" s="5" t="s">
        <v>5</v>
      </c>
      <c r="B1550" s="70" t="n">
        <v>133</v>
      </c>
      <c r="C1550" s="70" t="n">
        <v>368</v>
      </c>
      <c r="D1550" s="70" t="n">
        <f aca="false">SUM(B1550:C1550)</f>
        <v>501</v>
      </c>
    </row>
    <row r="1551" customFormat="false" ht="15.8" hidden="false" customHeight="false" outlineLevel="0" collapsed="false">
      <c r="A1551" s="5" t="s">
        <v>6</v>
      </c>
      <c r="B1551" s="70" t="n">
        <v>3</v>
      </c>
      <c r="C1551" s="70" t="n">
        <v>4</v>
      </c>
      <c r="D1551" s="70" t="n">
        <f aca="false">SUM(B1551:C1551)</f>
        <v>7</v>
      </c>
    </row>
    <row r="1552" customFormat="false" ht="15.8" hidden="false" customHeight="false" outlineLevel="0" collapsed="false">
      <c r="A1552" s="16" t="s">
        <v>29</v>
      </c>
      <c r="B1552" s="74" t="n">
        <f aca="false">SUM(B1549:B1551)</f>
        <v>420</v>
      </c>
      <c r="C1552" s="74" t="n">
        <f aca="false">SUM(C1549:C1551)</f>
        <v>1094</v>
      </c>
      <c r="D1552" s="74" t="n">
        <f aca="false">SUM(B1552:C1552)</f>
        <v>1514</v>
      </c>
    </row>
    <row r="1553" customFormat="false" ht="15.8" hidden="false" customHeight="false" outlineLevel="0" collapsed="false">
      <c r="A1553" s="14" t="s">
        <v>11</v>
      </c>
      <c r="B1553" s="28"/>
      <c r="C1553" s="28"/>
      <c r="D1553" s="28"/>
    </row>
    <row r="1554" customFormat="false" ht="15.8" hidden="false" customHeight="false" outlineLevel="0" collapsed="false">
      <c r="A1554" s="5" t="s">
        <v>4</v>
      </c>
      <c r="B1554" s="70" t="n">
        <v>377</v>
      </c>
      <c r="C1554" s="70" t="n">
        <v>1077</v>
      </c>
      <c r="D1554" s="70" t="n">
        <f aca="false">SUM(B1554:C1554)</f>
        <v>1454</v>
      </c>
    </row>
    <row r="1555" customFormat="false" ht="15.8" hidden="false" customHeight="false" outlineLevel="0" collapsed="false">
      <c r="A1555" s="5" t="s">
        <v>5</v>
      </c>
      <c r="B1555" s="70" t="n">
        <v>211</v>
      </c>
      <c r="C1555" s="70" t="n">
        <v>523</v>
      </c>
      <c r="D1555" s="70" t="n">
        <f aca="false">SUM(B1555:C1555)</f>
        <v>734</v>
      </c>
    </row>
    <row r="1556" customFormat="false" ht="15.8" hidden="false" customHeight="false" outlineLevel="0" collapsed="false">
      <c r="A1556" s="5" t="s">
        <v>6</v>
      </c>
      <c r="B1556" s="70" t="n">
        <v>5</v>
      </c>
      <c r="C1556" s="70" t="n">
        <v>12</v>
      </c>
      <c r="D1556" s="70" t="n">
        <f aca="false">SUM(B1556:C1556)</f>
        <v>17</v>
      </c>
    </row>
    <row r="1557" customFormat="false" ht="15.8" hidden="false" customHeight="false" outlineLevel="0" collapsed="false">
      <c r="A1557" s="16" t="s">
        <v>29</v>
      </c>
      <c r="B1557" s="74" t="n">
        <f aca="false">SUM(B1554:B1556)</f>
        <v>593</v>
      </c>
      <c r="C1557" s="74" t="n">
        <f aca="false">SUM(C1554:C1556)</f>
        <v>1612</v>
      </c>
      <c r="D1557" s="74" t="n">
        <f aca="false">SUM(B1557:C1557)</f>
        <v>2205</v>
      </c>
    </row>
    <row r="1558" customFormat="false" ht="15.8" hidden="false" customHeight="false" outlineLevel="0" collapsed="false">
      <c r="A1558" s="14" t="s">
        <v>12</v>
      </c>
      <c r="B1558" s="28"/>
      <c r="C1558" s="28"/>
      <c r="D1558" s="28"/>
    </row>
    <row r="1559" customFormat="false" ht="15.8" hidden="false" customHeight="false" outlineLevel="0" collapsed="false">
      <c r="A1559" s="5" t="s">
        <v>4</v>
      </c>
      <c r="B1559" s="40" t="n">
        <v>194</v>
      </c>
      <c r="C1559" s="40" t="n">
        <v>506</v>
      </c>
      <c r="D1559" s="28" t="n">
        <f aca="false">SUM(B1559:C1559)</f>
        <v>700</v>
      </c>
    </row>
    <row r="1560" customFormat="false" ht="15.8" hidden="false" customHeight="false" outlineLevel="0" collapsed="false">
      <c r="A1560" s="5" t="s">
        <v>5</v>
      </c>
      <c r="B1560" s="40" t="n">
        <v>68</v>
      </c>
      <c r="C1560" s="40" t="n">
        <v>246</v>
      </c>
      <c r="D1560" s="28" t="n">
        <f aca="false">SUM(B1560:C1560)</f>
        <v>314</v>
      </c>
    </row>
    <row r="1561" customFormat="false" ht="15.8" hidden="false" customHeight="false" outlineLevel="0" collapsed="false">
      <c r="A1561" s="5" t="s">
        <v>6</v>
      </c>
      <c r="B1561" s="40" t="n">
        <v>2</v>
      </c>
      <c r="C1561" s="40" t="n">
        <v>4</v>
      </c>
      <c r="D1561" s="28" t="n">
        <f aca="false">SUM(B1561:C1561)</f>
        <v>6</v>
      </c>
    </row>
    <row r="1562" customFormat="false" ht="15.8" hidden="false" customHeight="false" outlineLevel="0" collapsed="false">
      <c r="A1562" s="16" t="s">
        <v>29</v>
      </c>
      <c r="B1562" s="74" t="n">
        <f aca="false">SUM(B1559:B1561)</f>
        <v>264</v>
      </c>
      <c r="C1562" s="74" t="n">
        <f aca="false">SUM(C1559:C1561)</f>
        <v>756</v>
      </c>
      <c r="D1562" s="74" t="n">
        <f aca="false">SUM(B1562:C1562)</f>
        <v>1020</v>
      </c>
    </row>
    <row r="1563" customFormat="false" ht="15.8" hidden="false" customHeight="false" outlineLevel="0" collapsed="false">
      <c r="A1563" s="3" t="s">
        <v>13</v>
      </c>
      <c r="B1563" s="74" t="n">
        <f aca="false">B1542+B1547+B1552+B1557+B1562</f>
        <v>2137</v>
      </c>
      <c r="C1563" s="74" t="n">
        <f aca="false">C1542+C1547+C1552+C1557+C1562</f>
        <v>5632</v>
      </c>
      <c r="D1563" s="74" t="n">
        <f aca="false">D1542+D1547+D1552+D1557+D1562</f>
        <v>7769</v>
      </c>
    </row>
    <row r="1566" s="2" customFormat="true" ht="25.35" hidden="false" customHeight="false" outlineLevel="0" collapsed="false">
      <c r="A1566" s="30" t="s">
        <v>97</v>
      </c>
      <c r="B1566" s="11" t="s">
        <v>206</v>
      </c>
    </row>
    <row r="1568" customFormat="false" ht="15.8" hidden="false" customHeight="false" outlineLevel="0" collapsed="false">
      <c r="A1568" s="3" t="s">
        <v>31</v>
      </c>
      <c r="B1568" s="16" t="s">
        <v>48</v>
      </c>
      <c r="C1568" s="16" t="s">
        <v>49</v>
      </c>
      <c r="D1568" s="16" t="s">
        <v>29</v>
      </c>
    </row>
    <row r="1569" customFormat="false" ht="15.8" hidden="false" customHeight="false" outlineLevel="0" collapsed="false">
      <c r="A1569" s="14" t="s">
        <v>8</v>
      </c>
      <c r="B1569" s="28"/>
      <c r="C1569" s="28"/>
      <c r="D1569" s="28"/>
    </row>
    <row r="1570" customFormat="false" ht="15.8" hidden="false" customHeight="false" outlineLevel="0" collapsed="false">
      <c r="A1570" s="5" t="s">
        <v>4</v>
      </c>
      <c r="B1570" s="70" t="n">
        <v>1034</v>
      </c>
      <c r="C1570" s="70" t="n">
        <v>198</v>
      </c>
      <c r="D1570" s="70" t="n">
        <f aca="false">SUM(B1570:C1570)</f>
        <v>1232</v>
      </c>
    </row>
    <row r="1571" customFormat="false" ht="15.8" hidden="false" customHeight="false" outlineLevel="0" collapsed="false">
      <c r="A1571" s="5" t="s">
        <v>5</v>
      </c>
      <c r="B1571" s="70" t="n">
        <v>444</v>
      </c>
      <c r="C1571" s="70" t="n">
        <v>100</v>
      </c>
      <c r="D1571" s="70" t="n">
        <f aca="false">SUM(B1571:C1571)</f>
        <v>544</v>
      </c>
    </row>
    <row r="1572" customFormat="false" ht="15.8" hidden="false" customHeight="false" outlineLevel="0" collapsed="false">
      <c r="A1572" s="5" t="s">
        <v>6</v>
      </c>
      <c r="B1572" s="70" t="n">
        <v>5</v>
      </c>
      <c r="C1572" s="70" t="n">
        <v>2</v>
      </c>
      <c r="D1572" s="70" t="n">
        <f aca="false">SUM(B1572:C1572)</f>
        <v>7</v>
      </c>
    </row>
    <row r="1573" customFormat="false" ht="15.8" hidden="false" customHeight="false" outlineLevel="0" collapsed="false">
      <c r="A1573" s="16" t="s">
        <v>29</v>
      </c>
      <c r="B1573" s="74" t="n">
        <f aca="false">SUM(B1570:B1572)</f>
        <v>1483</v>
      </c>
      <c r="C1573" s="74" t="n">
        <f aca="false">SUM(C1570:C1572)</f>
        <v>300</v>
      </c>
      <c r="D1573" s="74" t="n">
        <f aca="false">SUM(B1573:C1573)</f>
        <v>1783</v>
      </c>
    </row>
    <row r="1574" customFormat="false" ht="15.8" hidden="false" customHeight="false" outlineLevel="0" collapsed="false">
      <c r="A1574" s="14" t="s">
        <v>9</v>
      </c>
      <c r="B1574" s="28"/>
      <c r="C1574" s="28"/>
      <c r="D1574" s="28"/>
    </row>
    <row r="1575" customFormat="false" ht="15.8" hidden="false" customHeight="false" outlineLevel="0" collapsed="false">
      <c r="A1575" s="5" t="s">
        <v>4</v>
      </c>
      <c r="B1575" s="40" t="n">
        <v>669</v>
      </c>
      <c r="C1575" s="40" t="n">
        <v>170</v>
      </c>
      <c r="D1575" s="28" t="n">
        <f aca="false">SUM(B1575:C1575)</f>
        <v>839</v>
      </c>
    </row>
    <row r="1576" customFormat="false" ht="15.8" hidden="false" customHeight="false" outlineLevel="0" collapsed="false">
      <c r="A1576" s="5" t="s">
        <v>5</v>
      </c>
      <c r="B1576" s="40" t="n">
        <v>312</v>
      </c>
      <c r="C1576" s="40" t="n">
        <v>88</v>
      </c>
      <c r="D1576" s="28" t="n">
        <f aca="false">SUM(B1576:C1576)</f>
        <v>400</v>
      </c>
    </row>
    <row r="1577" customFormat="false" ht="15.8" hidden="false" customHeight="false" outlineLevel="0" collapsed="false">
      <c r="A1577" s="5" t="s">
        <v>6</v>
      </c>
      <c r="B1577" s="40" t="n">
        <v>7</v>
      </c>
      <c r="C1577" s="40" t="n">
        <v>1</v>
      </c>
      <c r="D1577" s="28" t="n">
        <f aca="false">SUM(B1577:C1577)</f>
        <v>8</v>
      </c>
    </row>
    <row r="1578" customFormat="false" ht="15.8" hidden="false" customHeight="false" outlineLevel="0" collapsed="false">
      <c r="A1578" s="16" t="s">
        <v>29</v>
      </c>
      <c r="B1578" s="74" t="n">
        <f aca="false">SUM(B1575:B1577)</f>
        <v>988</v>
      </c>
      <c r="C1578" s="74" t="n">
        <f aca="false">SUM(C1575:C1577)</f>
        <v>259</v>
      </c>
      <c r="D1578" s="74" t="n">
        <f aca="false">SUM(B1578:C1578)</f>
        <v>1247</v>
      </c>
    </row>
    <row r="1579" customFormat="false" ht="15.8" hidden="false" customHeight="false" outlineLevel="0" collapsed="false">
      <c r="A1579" s="14" t="s">
        <v>10</v>
      </c>
      <c r="B1579" s="28"/>
      <c r="C1579" s="28"/>
      <c r="D1579" s="28"/>
    </row>
    <row r="1580" customFormat="false" ht="15.8" hidden="false" customHeight="false" outlineLevel="0" collapsed="false">
      <c r="A1580" s="5" t="s">
        <v>4</v>
      </c>
      <c r="B1580" s="70" t="n">
        <v>784</v>
      </c>
      <c r="C1580" s="70" t="n">
        <v>222</v>
      </c>
      <c r="D1580" s="70" t="n">
        <f aca="false">SUM(B1580:C1580)</f>
        <v>1006</v>
      </c>
    </row>
    <row r="1581" customFormat="false" ht="15.8" hidden="false" customHeight="false" outlineLevel="0" collapsed="false">
      <c r="A1581" s="5" t="s">
        <v>5</v>
      </c>
      <c r="B1581" s="70" t="n">
        <v>374</v>
      </c>
      <c r="C1581" s="70" t="n">
        <v>127</v>
      </c>
      <c r="D1581" s="70" t="n">
        <f aca="false">SUM(B1581:C1581)</f>
        <v>501</v>
      </c>
    </row>
    <row r="1582" customFormat="false" ht="15.8" hidden="false" customHeight="false" outlineLevel="0" collapsed="false">
      <c r="A1582" s="5" t="s">
        <v>6</v>
      </c>
      <c r="B1582" s="70" t="n">
        <v>4</v>
      </c>
      <c r="C1582" s="70" t="n">
        <v>3</v>
      </c>
      <c r="D1582" s="70" t="n">
        <f aca="false">SUM(B1582:C1582)</f>
        <v>7</v>
      </c>
    </row>
    <row r="1583" customFormat="false" ht="15.8" hidden="false" customHeight="false" outlineLevel="0" collapsed="false">
      <c r="A1583" s="16" t="s">
        <v>29</v>
      </c>
      <c r="B1583" s="74" t="n">
        <f aca="false">SUM(B1580:B1582)</f>
        <v>1162</v>
      </c>
      <c r="C1583" s="74" t="n">
        <f aca="false">SUM(C1580:C1582)</f>
        <v>352</v>
      </c>
      <c r="D1583" s="74" t="n">
        <f aca="false">SUM(B1583:C1583)</f>
        <v>1514</v>
      </c>
    </row>
    <row r="1584" customFormat="false" ht="15.8" hidden="false" customHeight="false" outlineLevel="0" collapsed="false">
      <c r="A1584" s="14" t="s">
        <v>11</v>
      </c>
      <c r="B1584" s="28"/>
      <c r="C1584" s="28"/>
      <c r="D1584" s="28"/>
    </row>
    <row r="1585" customFormat="false" ht="15.8" hidden="false" customHeight="false" outlineLevel="0" collapsed="false">
      <c r="A1585" s="5" t="s">
        <v>4</v>
      </c>
      <c r="B1585" s="70" t="n">
        <v>1222</v>
      </c>
      <c r="C1585" s="70" t="n">
        <v>232</v>
      </c>
      <c r="D1585" s="70" t="n">
        <f aca="false">SUM(B1585:C1585)</f>
        <v>1454</v>
      </c>
    </row>
    <row r="1586" customFormat="false" ht="15.8" hidden="false" customHeight="false" outlineLevel="0" collapsed="false">
      <c r="A1586" s="5" t="s">
        <v>5</v>
      </c>
      <c r="B1586" s="70" t="n">
        <v>606</v>
      </c>
      <c r="C1586" s="70" t="n">
        <v>128</v>
      </c>
      <c r="D1586" s="70" t="n">
        <f aca="false">SUM(B1586:C1586)</f>
        <v>734</v>
      </c>
    </row>
    <row r="1587" customFormat="false" ht="15.8" hidden="false" customHeight="false" outlineLevel="0" collapsed="false">
      <c r="A1587" s="5" t="s">
        <v>6</v>
      </c>
      <c r="B1587" s="70" t="n">
        <v>15</v>
      </c>
      <c r="C1587" s="70" t="n">
        <v>2</v>
      </c>
      <c r="D1587" s="70" t="n">
        <f aca="false">SUM(B1587:C1587)</f>
        <v>17</v>
      </c>
    </row>
    <row r="1588" customFormat="false" ht="15.8" hidden="false" customHeight="false" outlineLevel="0" collapsed="false">
      <c r="A1588" s="16" t="s">
        <v>29</v>
      </c>
      <c r="B1588" s="74" t="n">
        <f aca="false">SUM(B1585:B1587)</f>
        <v>1843</v>
      </c>
      <c r="C1588" s="74" t="n">
        <f aca="false">SUM(C1585:C1587)</f>
        <v>362</v>
      </c>
      <c r="D1588" s="74" t="n">
        <f aca="false">SUM(B1588:C1588)</f>
        <v>2205</v>
      </c>
    </row>
    <row r="1589" customFormat="false" ht="15.8" hidden="false" customHeight="false" outlineLevel="0" collapsed="false">
      <c r="A1589" s="14" t="s">
        <v>12</v>
      </c>
      <c r="B1589" s="28"/>
      <c r="C1589" s="28"/>
      <c r="D1589" s="28"/>
    </row>
    <row r="1590" customFormat="false" ht="15.8" hidden="false" customHeight="false" outlineLevel="0" collapsed="false">
      <c r="A1590" s="5" t="s">
        <v>4</v>
      </c>
      <c r="B1590" s="40" t="n">
        <v>596</v>
      </c>
      <c r="C1590" s="40" t="n">
        <v>104</v>
      </c>
      <c r="D1590" s="28" t="n">
        <f aca="false">SUM(B1590:C1590)</f>
        <v>700</v>
      </c>
    </row>
    <row r="1591" customFormat="false" ht="15.8" hidden="false" customHeight="false" outlineLevel="0" collapsed="false">
      <c r="A1591" s="5" t="s">
        <v>5</v>
      </c>
      <c r="B1591" s="40" t="n">
        <v>257</v>
      </c>
      <c r="C1591" s="40" t="n">
        <v>57</v>
      </c>
      <c r="D1591" s="28" t="n">
        <f aca="false">SUM(B1591:C1591)</f>
        <v>314</v>
      </c>
    </row>
    <row r="1592" customFormat="false" ht="15.8" hidden="false" customHeight="false" outlineLevel="0" collapsed="false">
      <c r="A1592" s="5" t="s">
        <v>6</v>
      </c>
      <c r="B1592" s="40" t="n">
        <v>4</v>
      </c>
      <c r="C1592" s="40" t="n">
        <v>2</v>
      </c>
      <c r="D1592" s="28" t="n">
        <f aca="false">SUM(B1592:C1592)</f>
        <v>6</v>
      </c>
    </row>
    <row r="1593" customFormat="false" ht="15.8" hidden="false" customHeight="false" outlineLevel="0" collapsed="false">
      <c r="A1593" s="16" t="s">
        <v>29</v>
      </c>
      <c r="B1593" s="74" t="n">
        <f aca="false">SUM(B1590:B1592)</f>
        <v>857</v>
      </c>
      <c r="C1593" s="74" t="n">
        <f aca="false">SUM(C1590:C1592)</f>
        <v>163</v>
      </c>
      <c r="D1593" s="74" t="n">
        <f aca="false">SUM(B1593:C1593)</f>
        <v>1020</v>
      </c>
    </row>
    <row r="1594" customFormat="false" ht="15.8" hidden="false" customHeight="false" outlineLevel="0" collapsed="false">
      <c r="A1594" s="3" t="s">
        <v>13</v>
      </c>
      <c r="B1594" s="74" t="n">
        <f aca="false">B1573+B1578+B1583+B1588+B1593</f>
        <v>6333</v>
      </c>
      <c r="C1594" s="74" t="n">
        <f aca="false">C1573+C1578+C1583+C1588+C1593</f>
        <v>1436</v>
      </c>
      <c r="D1594" s="74" t="n">
        <f aca="false">D1573+D1578+D1583+D1588+D1593</f>
        <v>7769</v>
      </c>
    </row>
    <row r="1597" s="105" customFormat="true" ht="25.35" hidden="false" customHeight="false" outlineLevel="0" collapsed="false">
      <c r="A1597" s="30" t="s">
        <v>97</v>
      </c>
      <c r="B1597" s="11" t="s">
        <v>207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</row>
    <row r="1599" customFormat="false" ht="15.8" hidden="false" customHeight="false" outlineLevel="0" collapsed="false">
      <c r="A1599" s="3" t="s">
        <v>4</v>
      </c>
      <c r="B1599" s="71"/>
      <c r="C1599" s="71"/>
      <c r="D1599" s="71"/>
      <c r="E1599" s="71"/>
      <c r="F1599" s="71"/>
      <c r="G1599" s="71"/>
    </row>
    <row r="1600" customFormat="false" ht="15.8" hidden="false" customHeight="false" outlineLevel="0" collapsed="false">
      <c r="A1600" s="115" t="s">
        <v>208</v>
      </c>
      <c r="B1600" s="160" t="s">
        <v>8</v>
      </c>
      <c r="C1600" s="160" t="s">
        <v>9</v>
      </c>
      <c r="D1600" s="160" t="s">
        <v>10</v>
      </c>
      <c r="E1600" s="160" t="s">
        <v>11</v>
      </c>
      <c r="F1600" s="160" t="s">
        <v>12</v>
      </c>
      <c r="G1600" s="160" t="s">
        <v>94</v>
      </c>
    </row>
    <row r="1601" customFormat="false" ht="15.8" hidden="false" customHeight="false" outlineLevel="0" collapsed="false">
      <c r="A1601" s="86" t="s">
        <v>209</v>
      </c>
      <c r="B1601" s="40" t="n">
        <v>5</v>
      </c>
      <c r="C1601" s="40" t="n">
        <v>8</v>
      </c>
      <c r="D1601" s="40" t="n">
        <v>5</v>
      </c>
      <c r="E1601" s="40" t="n">
        <v>2</v>
      </c>
      <c r="F1601" s="40"/>
      <c r="G1601" s="40" t="n">
        <v>20</v>
      </c>
    </row>
    <row r="1602" customFormat="false" ht="15.8" hidden="false" customHeight="false" outlineLevel="0" collapsed="false">
      <c r="A1602" s="86" t="s">
        <v>54</v>
      </c>
      <c r="B1602" s="40" t="n">
        <v>6</v>
      </c>
      <c r="C1602" s="40" t="n">
        <v>3</v>
      </c>
      <c r="D1602" s="40" t="n">
        <v>2</v>
      </c>
      <c r="E1602" s="40" t="n">
        <v>5</v>
      </c>
      <c r="F1602" s="40" t="n">
        <v>1</v>
      </c>
      <c r="G1602" s="40" t="n">
        <v>17</v>
      </c>
    </row>
    <row r="1603" customFormat="false" ht="15.8" hidden="false" customHeight="false" outlineLevel="0" collapsed="false">
      <c r="A1603" s="86" t="s">
        <v>55</v>
      </c>
      <c r="B1603" s="40" t="n">
        <v>10</v>
      </c>
      <c r="C1603" s="40" t="n">
        <v>15</v>
      </c>
      <c r="D1603" s="40" t="n">
        <v>7</v>
      </c>
      <c r="E1603" s="40" t="n">
        <v>14</v>
      </c>
      <c r="F1603" s="40" t="n">
        <v>2</v>
      </c>
      <c r="G1603" s="40" t="n">
        <v>48</v>
      </c>
    </row>
    <row r="1604" customFormat="false" ht="15.8" hidden="false" customHeight="false" outlineLevel="0" collapsed="false">
      <c r="A1604" s="86" t="s">
        <v>56</v>
      </c>
      <c r="B1604" s="40" t="n">
        <v>73</v>
      </c>
      <c r="C1604" s="40" t="n">
        <v>29</v>
      </c>
      <c r="D1604" s="40" t="n">
        <v>50</v>
      </c>
      <c r="E1604" s="40" t="n">
        <v>69</v>
      </c>
      <c r="F1604" s="40" t="n">
        <v>32</v>
      </c>
      <c r="G1604" s="40" t="n">
        <v>253</v>
      </c>
    </row>
    <row r="1605" customFormat="false" ht="15.8" hidden="false" customHeight="false" outlineLevel="0" collapsed="false">
      <c r="A1605" s="86" t="s">
        <v>57</v>
      </c>
      <c r="B1605" s="40" t="n">
        <v>0</v>
      </c>
      <c r="C1605" s="40" t="n">
        <v>0</v>
      </c>
      <c r="D1605" s="40" t="n">
        <v>1</v>
      </c>
      <c r="E1605" s="40" t="n">
        <v>2</v>
      </c>
      <c r="F1605" s="40" t="n">
        <v>0</v>
      </c>
      <c r="G1605" s="40" t="n">
        <v>3</v>
      </c>
    </row>
    <row r="1606" customFormat="false" ht="15.8" hidden="false" customHeight="false" outlineLevel="0" collapsed="false">
      <c r="A1606" s="86" t="s">
        <v>58</v>
      </c>
      <c r="B1606" s="40" t="n">
        <v>6</v>
      </c>
      <c r="C1606" s="40" t="n">
        <v>12</v>
      </c>
      <c r="D1606" s="40" t="n">
        <v>17</v>
      </c>
      <c r="E1606" s="40" t="n">
        <v>10</v>
      </c>
      <c r="F1606" s="40" t="n">
        <v>4</v>
      </c>
      <c r="G1606" s="40" t="n">
        <v>49</v>
      </c>
    </row>
    <row r="1607" customFormat="false" ht="15.8" hidden="false" customHeight="false" outlineLevel="0" collapsed="false">
      <c r="A1607" s="86" t="s">
        <v>210</v>
      </c>
      <c r="B1607" s="40" t="n">
        <v>65</v>
      </c>
      <c r="C1607" s="40" t="n">
        <v>86</v>
      </c>
      <c r="D1607" s="40" t="n">
        <v>113</v>
      </c>
      <c r="E1607" s="40" t="n">
        <v>104</v>
      </c>
      <c r="F1607" s="40" t="n">
        <v>50</v>
      </c>
      <c r="G1607" s="40" t="n">
        <v>418</v>
      </c>
    </row>
    <row r="1608" customFormat="false" ht="15.8" hidden="false" customHeight="false" outlineLevel="0" collapsed="false">
      <c r="A1608" s="86" t="s">
        <v>61</v>
      </c>
      <c r="B1608" s="40" t="n">
        <v>33</v>
      </c>
      <c r="C1608" s="40" t="n">
        <v>17</v>
      </c>
      <c r="D1608" s="40" t="n">
        <v>27</v>
      </c>
      <c r="E1608" s="40" t="n">
        <v>26</v>
      </c>
      <c r="F1608" s="40" t="n">
        <v>15</v>
      </c>
      <c r="G1608" s="40" t="n">
        <v>118</v>
      </c>
    </row>
    <row r="1611" customFormat="false" ht="15.8" hidden="false" customHeight="false" outlineLevel="0" collapsed="false">
      <c r="A1611" s="3" t="s">
        <v>5</v>
      </c>
      <c r="B1611" s="71"/>
      <c r="C1611" s="71"/>
      <c r="D1611" s="71"/>
      <c r="E1611" s="71"/>
      <c r="F1611" s="71"/>
      <c r="G1611" s="71"/>
    </row>
    <row r="1612" customFormat="false" ht="15.8" hidden="false" customHeight="false" outlineLevel="0" collapsed="false">
      <c r="A1612" s="115" t="s">
        <v>208</v>
      </c>
      <c r="B1612" s="160" t="s">
        <v>8</v>
      </c>
      <c r="C1612" s="160" t="s">
        <v>9</v>
      </c>
      <c r="D1612" s="160" t="s">
        <v>10</v>
      </c>
      <c r="E1612" s="160" t="s">
        <v>11</v>
      </c>
      <c r="F1612" s="160" t="s">
        <v>12</v>
      </c>
      <c r="G1612" s="160" t="s">
        <v>94</v>
      </c>
    </row>
    <row r="1613" customFormat="false" ht="15.8" hidden="false" customHeight="false" outlineLevel="0" collapsed="false">
      <c r="A1613" s="86" t="s">
        <v>209</v>
      </c>
      <c r="B1613" s="40" t="n">
        <v>2</v>
      </c>
      <c r="C1613" s="40" t="n">
        <v>1</v>
      </c>
      <c r="D1613" s="40" t="n">
        <v>1</v>
      </c>
      <c r="E1613" s="40" t="n">
        <v>2</v>
      </c>
      <c r="F1613" s="40" t="n">
        <v>2</v>
      </c>
      <c r="G1613" s="40" t="n">
        <v>8</v>
      </c>
    </row>
    <row r="1614" customFormat="false" ht="15.8" hidden="false" customHeight="false" outlineLevel="0" collapsed="false">
      <c r="A1614" s="86" t="s">
        <v>54</v>
      </c>
      <c r="B1614" s="40" t="n">
        <v>0</v>
      </c>
      <c r="C1614" s="40" t="n">
        <v>2</v>
      </c>
      <c r="D1614" s="40" t="n">
        <v>3</v>
      </c>
      <c r="E1614" s="40" t="n">
        <v>1</v>
      </c>
      <c r="F1614" s="40" t="n">
        <v>0</v>
      </c>
      <c r="G1614" s="40" t="n">
        <v>6</v>
      </c>
    </row>
    <row r="1615" customFormat="false" ht="15.8" hidden="false" customHeight="false" outlineLevel="0" collapsed="false">
      <c r="A1615" s="86" t="s">
        <v>55</v>
      </c>
      <c r="B1615" s="40" t="n">
        <v>12</v>
      </c>
      <c r="C1615" s="40" t="n">
        <v>7</v>
      </c>
      <c r="D1615" s="40" t="n">
        <v>9</v>
      </c>
      <c r="E1615" s="40" t="n">
        <v>7</v>
      </c>
      <c r="F1615" s="40" t="n">
        <v>3</v>
      </c>
      <c r="G1615" s="40" t="n">
        <v>38</v>
      </c>
    </row>
    <row r="1616" customFormat="false" ht="15.8" hidden="false" customHeight="false" outlineLevel="0" collapsed="false">
      <c r="A1616" s="86" t="s">
        <v>56</v>
      </c>
      <c r="B1616" s="40" t="n">
        <v>28</v>
      </c>
      <c r="C1616" s="40" t="n">
        <v>20</v>
      </c>
      <c r="D1616" s="40" t="n">
        <v>24</v>
      </c>
      <c r="E1616" s="40" t="n">
        <v>29</v>
      </c>
      <c r="F1616" s="40" t="n">
        <v>13</v>
      </c>
      <c r="G1616" s="40" t="n">
        <v>114</v>
      </c>
    </row>
    <row r="1617" customFormat="false" ht="15.8" hidden="false" customHeight="false" outlineLevel="0" collapsed="false">
      <c r="A1617" s="86" t="s">
        <v>57</v>
      </c>
      <c r="B1617" s="40" t="n">
        <v>2</v>
      </c>
      <c r="C1617" s="40" t="n">
        <v>1</v>
      </c>
      <c r="D1617" s="40" t="n">
        <v>2</v>
      </c>
      <c r="E1617" s="40" t="n">
        <v>0</v>
      </c>
      <c r="F1617" s="40" t="n">
        <v>1</v>
      </c>
      <c r="G1617" s="40" t="n">
        <v>6</v>
      </c>
    </row>
    <row r="1618" customFormat="false" ht="15.8" hidden="false" customHeight="false" outlineLevel="0" collapsed="false">
      <c r="A1618" s="86" t="s">
        <v>58</v>
      </c>
      <c r="B1618" s="40" t="n">
        <v>1</v>
      </c>
      <c r="C1618" s="40" t="n">
        <v>10</v>
      </c>
      <c r="D1618" s="40" t="n">
        <v>10</v>
      </c>
      <c r="E1618" s="40" t="n">
        <v>11</v>
      </c>
      <c r="F1618" s="40" t="n">
        <v>4</v>
      </c>
      <c r="G1618" s="40" t="n">
        <v>36</v>
      </c>
    </row>
    <row r="1619" customFormat="false" ht="15.8" hidden="false" customHeight="false" outlineLevel="0" collapsed="false">
      <c r="A1619" s="86" t="s">
        <v>210</v>
      </c>
      <c r="B1619" s="40" t="n">
        <v>39</v>
      </c>
      <c r="C1619" s="40" t="n">
        <v>37</v>
      </c>
      <c r="D1619" s="40" t="n">
        <v>52</v>
      </c>
      <c r="E1619" s="40" t="n">
        <v>59</v>
      </c>
      <c r="F1619" s="40" t="n">
        <v>28</v>
      </c>
      <c r="G1619" s="40" t="n">
        <v>215</v>
      </c>
    </row>
    <row r="1620" customFormat="false" ht="15.8" hidden="false" customHeight="false" outlineLevel="0" collapsed="false">
      <c r="A1620" s="86" t="s">
        <v>61</v>
      </c>
      <c r="B1620" s="40" t="n">
        <v>16</v>
      </c>
      <c r="C1620" s="40" t="n">
        <v>10</v>
      </c>
      <c r="D1620" s="40" t="n">
        <v>26</v>
      </c>
      <c r="E1620" s="40" t="n">
        <v>19</v>
      </c>
      <c r="F1620" s="40" t="n">
        <v>6</v>
      </c>
      <c r="G1620" s="40" t="n">
        <v>77</v>
      </c>
    </row>
    <row r="1621" customFormat="false" ht="15.8" hidden="false" customHeight="false" outlineLevel="0" collapsed="false">
      <c r="I1621" s="12"/>
      <c r="J1621" s="2"/>
      <c r="K1621" s="2"/>
      <c r="L1621" s="2"/>
      <c r="M1621" s="2"/>
      <c r="N1621" s="2"/>
      <c r="O1621" s="2"/>
    </row>
    <row r="1622" customFormat="false" ht="15.8" hidden="false" customHeight="false" outlineLevel="0" collapsed="false">
      <c r="I1622" s="12"/>
      <c r="J1622" s="2"/>
      <c r="K1622" s="2"/>
      <c r="L1622" s="2"/>
      <c r="M1622" s="2"/>
      <c r="N1622" s="2"/>
      <c r="O1622" s="2"/>
    </row>
    <row r="1623" customFormat="false" ht="15.8" hidden="false" customHeight="false" outlineLevel="0" collapsed="false">
      <c r="A1623" s="3" t="s">
        <v>6</v>
      </c>
      <c r="B1623" s="71"/>
      <c r="C1623" s="71"/>
      <c r="D1623" s="71"/>
      <c r="E1623" s="71"/>
      <c r="F1623" s="71"/>
      <c r="G1623" s="71"/>
      <c r="I1623" s="12"/>
      <c r="J1623" s="2"/>
      <c r="K1623" s="2"/>
      <c r="L1623" s="2"/>
      <c r="M1623" s="2"/>
      <c r="N1623" s="2"/>
      <c r="O1623" s="2"/>
    </row>
    <row r="1624" customFormat="false" ht="15.8" hidden="false" customHeight="false" outlineLevel="0" collapsed="false">
      <c r="A1624" s="115" t="s">
        <v>208</v>
      </c>
      <c r="B1624" s="160" t="s">
        <v>8</v>
      </c>
      <c r="C1624" s="160" t="s">
        <v>9</v>
      </c>
      <c r="D1624" s="160" t="s">
        <v>10</v>
      </c>
      <c r="E1624" s="160" t="s">
        <v>11</v>
      </c>
      <c r="F1624" s="160" t="s">
        <v>12</v>
      </c>
      <c r="G1624" s="160" t="s">
        <v>94</v>
      </c>
    </row>
    <row r="1625" customFormat="false" ht="15.8" hidden="false" customHeight="false" outlineLevel="0" collapsed="false">
      <c r="A1625" s="86" t="s">
        <v>209</v>
      </c>
      <c r="B1625" s="40" t="n">
        <v>0</v>
      </c>
      <c r="C1625" s="40" t="n">
        <v>1</v>
      </c>
      <c r="D1625" s="40" t="n">
        <v>0</v>
      </c>
      <c r="E1625" s="40" t="n">
        <v>0</v>
      </c>
      <c r="F1625" s="40" t="n">
        <v>0</v>
      </c>
      <c r="G1625" s="40" t="n">
        <v>1</v>
      </c>
    </row>
    <row r="1626" customFormat="false" ht="15.8" hidden="false" customHeight="false" outlineLevel="0" collapsed="false">
      <c r="A1626" s="86" t="s">
        <v>54</v>
      </c>
      <c r="B1626" s="40" t="n">
        <v>0</v>
      </c>
      <c r="C1626" s="40" t="n">
        <v>0</v>
      </c>
      <c r="D1626" s="40" t="n">
        <v>0</v>
      </c>
      <c r="E1626" s="40" t="n">
        <v>0</v>
      </c>
      <c r="F1626" s="40" t="n">
        <v>1</v>
      </c>
      <c r="G1626" s="40" t="n">
        <v>1</v>
      </c>
    </row>
    <row r="1627" s="75" customFormat="true" ht="15.8" hidden="false" customHeight="false" outlineLevel="0" collapsed="false">
      <c r="A1627" s="86" t="s">
        <v>55</v>
      </c>
      <c r="B1627" s="40" t="n">
        <v>1</v>
      </c>
      <c r="C1627" s="40" t="n">
        <v>0</v>
      </c>
      <c r="D1627" s="40" t="n">
        <v>2</v>
      </c>
      <c r="E1627" s="40" t="n">
        <v>0</v>
      </c>
      <c r="F1627" s="40" t="n">
        <v>0</v>
      </c>
      <c r="G1627" s="40" t="n">
        <v>3</v>
      </c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</row>
    <row r="1628" customFormat="false" ht="15.8" hidden="false" customHeight="false" outlineLevel="0" collapsed="false">
      <c r="A1628" s="86" t="s">
        <v>56</v>
      </c>
      <c r="B1628" s="40" t="n">
        <v>1</v>
      </c>
      <c r="C1628" s="40" t="n">
        <v>0</v>
      </c>
      <c r="D1628" s="40" t="n">
        <v>0</v>
      </c>
      <c r="E1628" s="40" t="n">
        <v>0</v>
      </c>
      <c r="F1628" s="40" t="n">
        <v>0</v>
      </c>
      <c r="G1628" s="40" t="n">
        <v>1</v>
      </c>
    </row>
    <row r="1629" customFormat="false" ht="15.8" hidden="false" customHeight="false" outlineLevel="0" collapsed="false">
      <c r="A1629" s="86" t="s">
        <v>57</v>
      </c>
      <c r="B1629" s="40" t="n">
        <v>0</v>
      </c>
      <c r="C1629" s="40" t="n">
        <v>0</v>
      </c>
      <c r="D1629" s="40" t="n">
        <v>0</v>
      </c>
      <c r="E1629" s="40" t="n">
        <v>1</v>
      </c>
      <c r="F1629" s="40" t="n">
        <v>0</v>
      </c>
      <c r="G1629" s="40" t="n">
        <v>1</v>
      </c>
    </row>
    <row r="1630" customFormat="false" ht="15.8" hidden="false" customHeight="false" outlineLevel="0" collapsed="false">
      <c r="A1630" s="86" t="s">
        <v>58</v>
      </c>
      <c r="B1630" s="40" t="n">
        <v>0</v>
      </c>
      <c r="C1630" s="40" t="n">
        <v>0</v>
      </c>
      <c r="D1630" s="40" t="n">
        <v>0</v>
      </c>
      <c r="E1630" s="40" t="n">
        <v>1</v>
      </c>
      <c r="F1630" s="40" t="n">
        <v>1</v>
      </c>
      <c r="G1630" s="40" t="n">
        <v>2</v>
      </c>
    </row>
    <row r="1631" customFormat="false" ht="15.8" hidden="false" customHeight="false" outlineLevel="0" collapsed="false">
      <c r="A1631" s="86" t="s">
        <v>210</v>
      </c>
      <c r="B1631" s="127" t="n">
        <v>0</v>
      </c>
      <c r="C1631" s="127" t="n">
        <v>0</v>
      </c>
      <c r="D1631" s="127" t="n">
        <v>0</v>
      </c>
      <c r="E1631" s="127" t="n">
        <v>0</v>
      </c>
      <c r="F1631" s="127" t="n">
        <v>0</v>
      </c>
      <c r="G1631" s="161" t="n">
        <v>0</v>
      </c>
    </row>
    <row r="1632" customFormat="false" ht="15.8" hidden="false" customHeight="false" outlineLevel="0" collapsed="false">
      <c r="A1632" s="86" t="s">
        <v>61</v>
      </c>
      <c r="B1632" s="40" t="n">
        <v>0</v>
      </c>
      <c r="C1632" s="40" t="n">
        <v>0</v>
      </c>
      <c r="D1632" s="40" t="n">
        <v>1</v>
      </c>
      <c r="E1632" s="40" t="n">
        <v>0</v>
      </c>
      <c r="F1632" s="40" t="n">
        <v>0</v>
      </c>
      <c r="G1632" s="40" t="n">
        <v>1</v>
      </c>
    </row>
    <row r="1633" customFormat="false" ht="15.8" hidden="false" customHeight="false" outlineLevel="0" collapsed="false">
      <c r="A1633" s="71"/>
      <c r="B1633" s="71"/>
      <c r="C1633" s="71"/>
      <c r="D1633" s="71"/>
      <c r="E1633" s="71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.8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s="75" customFormat="true" ht="25.35" hidden="false" customHeight="false" outlineLevel="0" collapsed="false">
      <c r="A1635" s="30" t="s">
        <v>97</v>
      </c>
      <c r="B1635" s="157" t="s">
        <v>211</v>
      </c>
      <c r="C1635" s="12"/>
      <c r="D1635" s="12"/>
      <c r="E1635" s="71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.8" hidden="false" customHeight="false" outlineLevel="0" collapsed="false">
      <c r="A1636" s="71"/>
      <c r="B1636" s="71"/>
      <c r="C1636" s="71"/>
      <c r="D1636" s="71"/>
      <c r="E1636" s="71"/>
      <c r="F1636" s="71"/>
      <c r="G1636" s="71"/>
      <c r="H1636" s="71"/>
      <c r="I1636" s="71"/>
      <c r="J1636" s="71"/>
      <c r="K1636" s="71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.8" hidden="false" customHeight="false" outlineLevel="0" collapsed="false">
      <c r="A1637" s="3" t="s">
        <v>4</v>
      </c>
      <c r="B1637" s="71"/>
      <c r="C1637" s="71"/>
      <c r="D1637" s="71"/>
      <c r="E1637" s="71"/>
      <c r="F1637" s="71"/>
      <c r="G1637" s="71"/>
    </row>
    <row r="1638" customFormat="false" ht="15.8" hidden="false" customHeight="false" outlineLevel="0" collapsed="false">
      <c r="A1638" s="115" t="s">
        <v>208</v>
      </c>
      <c r="B1638" s="160" t="s">
        <v>8</v>
      </c>
      <c r="C1638" s="160" t="s">
        <v>9</v>
      </c>
      <c r="D1638" s="160" t="s">
        <v>10</v>
      </c>
      <c r="E1638" s="160" t="s">
        <v>11</v>
      </c>
      <c r="F1638" s="160" t="s">
        <v>12</v>
      </c>
      <c r="G1638" s="160" t="s">
        <v>94</v>
      </c>
      <c r="H1638" s="71"/>
    </row>
    <row r="1639" customFormat="false" ht="15.8" hidden="false" customHeight="false" outlineLevel="0" collapsed="false">
      <c r="A1639" s="86" t="s">
        <v>212</v>
      </c>
      <c r="B1639" s="40" t="n">
        <v>762</v>
      </c>
      <c r="C1639" s="40" t="n">
        <v>512</v>
      </c>
      <c r="D1639" s="40" t="n">
        <v>491</v>
      </c>
      <c r="E1639" s="40" t="n">
        <v>744</v>
      </c>
      <c r="F1639" s="40" t="n">
        <v>342</v>
      </c>
      <c r="G1639" s="60" t="n">
        <f aca="false">SUM(B1639:F1639)</f>
        <v>2851</v>
      </c>
      <c r="H1639" s="71"/>
    </row>
    <row r="1640" customFormat="false" ht="15.8" hidden="false" customHeight="false" outlineLevel="0" collapsed="false">
      <c r="A1640" s="86" t="s">
        <v>213</v>
      </c>
      <c r="B1640" s="40" t="n">
        <v>1152</v>
      </c>
      <c r="C1640" s="40" t="n">
        <v>798</v>
      </c>
      <c r="D1640" s="40" t="n">
        <v>956</v>
      </c>
      <c r="E1640" s="40" t="n">
        <v>1303</v>
      </c>
      <c r="F1640" s="40" t="n">
        <v>649</v>
      </c>
      <c r="G1640" s="60" t="n">
        <f aca="false">SUM(B1640:F1640)</f>
        <v>4858</v>
      </c>
      <c r="H1640" s="71"/>
    </row>
    <row r="1641" customFormat="false" ht="15.8" hidden="false" customHeight="false" outlineLevel="0" collapsed="false">
      <c r="A1641" s="162" t="s">
        <v>214</v>
      </c>
      <c r="B1641" s="40" t="n">
        <v>515</v>
      </c>
      <c r="C1641" s="40" t="n">
        <v>313</v>
      </c>
      <c r="D1641" s="40" t="n">
        <v>483</v>
      </c>
      <c r="E1641" s="40" t="n">
        <v>602</v>
      </c>
      <c r="F1641" s="40" t="n">
        <v>297</v>
      </c>
      <c r="G1641" s="60" t="n">
        <f aca="false">SUM(B1641:F1641)</f>
        <v>2210</v>
      </c>
      <c r="H1641" s="71"/>
    </row>
    <row r="1642" customFormat="false" ht="15.8" hidden="false" customHeight="false" outlineLevel="0" collapsed="false">
      <c r="A1642" s="86" t="s">
        <v>215</v>
      </c>
      <c r="B1642" s="40" t="n">
        <v>1176</v>
      </c>
      <c r="C1642" s="40" t="n">
        <v>803</v>
      </c>
      <c r="D1642" s="40" t="n">
        <v>967</v>
      </c>
      <c r="E1642" s="40" t="n">
        <v>1368</v>
      </c>
      <c r="F1642" s="40" t="n">
        <v>668</v>
      </c>
      <c r="G1642" s="60" t="n">
        <f aca="false">SUM(B1642:F1642)</f>
        <v>4982</v>
      </c>
      <c r="H1642" s="71"/>
    </row>
    <row r="1643" customFormat="false" ht="25.35" hidden="false" customHeight="false" outlineLevel="0" collapsed="false">
      <c r="A1643" s="162" t="s">
        <v>216</v>
      </c>
      <c r="B1643" s="40" t="n">
        <v>318</v>
      </c>
      <c r="C1643" s="40" t="n">
        <v>145</v>
      </c>
      <c r="D1643" s="40" t="n">
        <v>323</v>
      </c>
      <c r="E1643" s="40" t="n">
        <v>615</v>
      </c>
      <c r="F1643" s="40" t="n">
        <v>299</v>
      </c>
      <c r="G1643" s="60" t="n">
        <f aca="false">SUM(B1643:F1643)</f>
        <v>1700</v>
      </c>
      <c r="H1643" s="71"/>
    </row>
    <row r="1644" customFormat="false" ht="36.55" hidden="false" customHeight="false" outlineLevel="0" collapsed="false">
      <c r="A1644" s="162" t="s">
        <v>217</v>
      </c>
      <c r="B1644" s="40" t="n">
        <v>1172</v>
      </c>
      <c r="C1644" s="40" t="n">
        <v>799</v>
      </c>
      <c r="D1644" s="40" t="n">
        <v>939</v>
      </c>
      <c r="E1644" s="40" t="n">
        <v>1348</v>
      </c>
      <c r="F1644" s="40" t="n">
        <v>661</v>
      </c>
      <c r="G1644" s="60" t="n">
        <f aca="false">SUM(B1644:F1644)</f>
        <v>4919</v>
      </c>
      <c r="H1644" s="71"/>
    </row>
    <row r="1645" customFormat="false" ht="15.8" hidden="false" customHeight="false" outlineLevel="0" collapsed="false">
      <c r="A1645" s="163" t="s">
        <v>218</v>
      </c>
      <c r="B1645" s="40" t="n">
        <v>892</v>
      </c>
      <c r="C1645" s="40" t="n">
        <v>595</v>
      </c>
      <c r="D1645" s="40" t="n">
        <v>717</v>
      </c>
      <c r="E1645" s="40" t="n">
        <v>1025</v>
      </c>
      <c r="F1645" s="40" t="n">
        <v>519</v>
      </c>
      <c r="G1645" s="60" t="n">
        <f aca="false">SUM(B1645:F1645)</f>
        <v>3748</v>
      </c>
      <c r="H1645" s="71"/>
    </row>
    <row r="1646" customFormat="false" ht="15.8" hidden="false" customHeight="false" outlineLevel="0" collapsed="false">
      <c r="A1646" s="86" t="s">
        <v>219</v>
      </c>
      <c r="B1646" s="40" t="n">
        <v>19</v>
      </c>
      <c r="C1646" s="40" t="n">
        <v>29</v>
      </c>
      <c r="D1646" s="40" t="n">
        <v>28</v>
      </c>
      <c r="E1646" s="40" t="n">
        <v>15</v>
      </c>
      <c r="F1646" s="40" t="n">
        <v>6</v>
      </c>
      <c r="G1646" s="60" t="n">
        <f aca="false">SUM(B1646:F1646)</f>
        <v>97</v>
      </c>
      <c r="H1646" s="71"/>
    </row>
    <row r="1647" customFormat="false" ht="15.8" hidden="false" customHeight="false" outlineLevel="0" collapsed="false">
      <c r="A1647" s="86" t="s">
        <v>61</v>
      </c>
      <c r="B1647" s="40" t="n">
        <v>75</v>
      </c>
      <c r="C1647" s="40" t="n">
        <v>52</v>
      </c>
      <c r="D1647" s="40" t="n">
        <v>68</v>
      </c>
      <c r="E1647" s="40" t="n">
        <v>111</v>
      </c>
      <c r="F1647" s="40" t="n">
        <v>67</v>
      </c>
      <c r="G1647" s="60" t="n">
        <f aca="false">SUM(B1647:F1647)</f>
        <v>373</v>
      </c>
      <c r="H1647" s="71"/>
    </row>
    <row r="1648" customFormat="false" ht="15.8" hidden="false" customHeight="false" outlineLevel="0" collapsed="false">
      <c r="A1648" s="71"/>
      <c r="B1648" s="71"/>
      <c r="C1648" s="71"/>
      <c r="D1648" s="71"/>
      <c r="E1648" s="71"/>
      <c r="F1648" s="71"/>
      <c r="G1648" s="71"/>
      <c r="H1648" s="71"/>
    </row>
    <row r="1649" customFormat="false" ht="15.8" hidden="false" customHeight="false" outlineLevel="0" collapsed="false">
      <c r="A1649" s="71"/>
      <c r="B1649" s="71"/>
      <c r="C1649" s="71"/>
      <c r="D1649" s="71"/>
      <c r="E1649" s="71"/>
      <c r="F1649" s="71"/>
      <c r="G1649" s="71"/>
      <c r="H1649" s="71"/>
    </row>
    <row r="1650" customFormat="false" ht="15.8" hidden="false" customHeight="false" outlineLevel="0" collapsed="false">
      <c r="A1650" s="3" t="s">
        <v>5</v>
      </c>
      <c r="B1650" s="71"/>
      <c r="C1650" s="71"/>
      <c r="D1650" s="71"/>
      <c r="E1650" s="71"/>
      <c r="F1650" s="71"/>
      <c r="G1650" s="71"/>
      <c r="H1650" s="71"/>
    </row>
    <row r="1651" customFormat="false" ht="15.8" hidden="false" customHeight="false" outlineLevel="0" collapsed="false">
      <c r="A1651" s="99" t="s">
        <v>208</v>
      </c>
      <c r="B1651" s="4" t="s">
        <v>8</v>
      </c>
      <c r="C1651" s="4" t="s">
        <v>9</v>
      </c>
      <c r="D1651" s="4" t="s">
        <v>10</v>
      </c>
      <c r="E1651" s="4" t="s">
        <v>11</v>
      </c>
      <c r="F1651" s="4" t="s">
        <v>12</v>
      </c>
      <c r="G1651" s="4" t="s">
        <v>94</v>
      </c>
      <c r="H1651" s="71"/>
    </row>
    <row r="1652" customFormat="false" ht="15.8" hidden="false" customHeight="false" outlineLevel="0" collapsed="false">
      <c r="A1652" s="8" t="s">
        <v>212</v>
      </c>
      <c r="B1652" s="136" t="n">
        <v>206</v>
      </c>
      <c r="C1652" s="136" t="n">
        <v>163</v>
      </c>
      <c r="D1652" s="136" t="n">
        <v>193</v>
      </c>
      <c r="E1652" s="136" t="n">
        <v>344</v>
      </c>
      <c r="F1652" s="136" t="n">
        <v>113</v>
      </c>
      <c r="G1652" s="136" t="n">
        <f aca="false">SUM(B1652:F1652)</f>
        <v>1019</v>
      </c>
      <c r="H1652" s="71"/>
    </row>
    <row r="1653" customFormat="false" ht="15.8" hidden="false" customHeight="false" outlineLevel="0" collapsed="false">
      <c r="A1653" s="8" t="s">
        <v>213</v>
      </c>
      <c r="B1653" s="40" t="n">
        <v>513</v>
      </c>
      <c r="C1653" s="40" t="n">
        <v>377</v>
      </c>
      <c r="D1653" s="40" t="n">
        <v>475</v>
      </c>
      <c r="E1653" s="40" t="n">
        <v>678</v>
      </c>
      <c r="F1653" s="40" t="n">
        <v>298</v>
      </c>
      <c r="G1653" s="40" t="n">
        <f aca="false">SUM(B1653:F1653)</f>
        <v>2341</v>
      </c>
      <c r="H1653" s="71"/>
    </row>
    <row r="1654" customFormat="false" ht="15.8" hidden="false" customHeight="false" outlineLevel="0" collapsed="false">
      <c r="A1654" s="126" t="s">
        <v>214</v>
      </c>
      <c r="B1654" s="40" t="n">
        <v>240</v>
      </c>
      <c r="C1654" s="40" t="n">
        <v>166</v>
      </c>
      <c r="D1654" s="40" t="n">
        <v>255</v>
      </c>
      <c r="E1654" s="40" t="n">
        <v>317</v>
      </c>
      <c r="F1654" s="40" t="n">
        <v>134</v>
      </c>
      <c r="G1654" s="40" t="n">
        <f aca="false">SUM(B1654:F1654)</f>
        <v>1112</v>
      </c>
      <c r="H1654" s="71"/>
    </row>
    <row r="1655" customFormat="false" ht="15.8" hidden="false" customHeight="false" outlineLevel="0" collapsed="false">
      <c r="A1655" s="8" t="s">
        <v>215</v>
      </c>
      <c r="B1655" s="40" t="n">
        <v>510</v>
      </c>
      <c r="C1655" s="40" t="n">
        <v>374</v>
      </c>
      <c r="D1655" s="40" t="n">
        <v>476</v>
      </c>
      <c r="E1655" s="40" t="n">
        <v>683</v>
      </c>
      <c r="F1655" s="40" t="n">
        <v>290</v>
      </c>
      <c r="G1655" s="40" t="n">
        <f aca="false">SUM(B1655:F1655)</f>
        <v>2333</v>
      </c>
      <c r="H1655" s="71"/>
    </row>
    <row r="1656" customFormat="false" ht="25.35" hidden="false" customHeight="false" outlineLevel="0" collapsed="false">
      <c r="A1656" s="126" t="s">
        <v>216</v>
      </c>
      <c r="B1656" s="40" t="n">
        <v>160</v>
      </c>
      <c r="C1656" s="40" t="n">
        <v>129</v>
      </c>
      <c r="D1656" s="40" t="n">
        <v>198</v>
      </c>
      <c r="E1656" s="40" t="n">
        <v>304</v>
      </c>
      <c r="F1656" s="40" t="n">
        <v>124</v>
      </c>
      <c r="G1656" s="40" t="n">
        <f aca="false">SUM(B1656:F1656)</f>
        <v>915</v>
      </c>
      <c r="H1656" s="71"/>
    </row>
    <row r="1657" customFormat="false" ht="36.55" hidden="false" customHeight="false" outlineLevel="0" collapsed="false">
      <c r="A1657" s="126" t="s">
        <v>217</v>
      </c>
      <c r="B1657" s="40" t="n">
        <v>524</v>
      </c>
      <c r="C1657" s="40" t="n">
        <v>384</v>
      </c>
      <c r="D1657" s="40" t="n">
        <v>483</v>
      </c>
      <c r="E1657" s="40" t="n">
        <v>688</v>
      </c>
      <c r="F1657" s="40" t="n">
        <v>298</v>
      </c>
      <c r="G1657" s="40" t="n">
        <f aca="false">SUM(B1657:F1657)</f>
        <v>2377</v>
      </c>
      <c r="H1657" s="71"/>
    </row>
    <row r="1658" customFormat="false" ht="15.8" hidden="false" customHeight="false" outlineLevel="0" collapsed="false">
      <c r="A1658" s="8" t="s">
        <v>218</v>
      </c>
      <c r="B1658" s="40" t="n">
        <v>418</v>
      </c>
      <c r="C1658" s="40" t="n">
        <v>320</v>
      </c>
      <c r="D1658" s="40" t="n">
        <v>392</v>
      </c>
      <c r="E1658" s="40" t="n">
        <v>589</v>
      </c>
      <c r="F1658" s="40" t="n">
        <v>234</v>
      </c>
      <c r="G1658" s="40" t="n">
        <f aca="false">SUM(B1658:F1658)</f>
        <v>1953</v>
      </c>
      <c r="H1658" s="71"/>
    </row>
    <row r="1659" customFormat="false" ht="15.8" hidden="false" customHeight="false" outlineLevel="0" collapsed="false">
      <c r="A1659" s="8" t="s">
        <v>219</v>
      </c>
      <c r="B1659" s="40" t="n">
        <v>19</v>
      </c>
      <c r="C1659" s="40" t="n">
        <v>18</v>
      </c>
      <c r="D1659" s="40" t="n">
        <v>22</v>
      </c>
      <c r="E1659" s="40" t="n">
        <v>30</v>
      </c>
      <c r="F1659" s="40" t="n">
        <v>8</v>
      </c>
      <c r="G1659" s="40" t="n">
        <f aca="false">SUM(B1659:F1659)</f>
        <v>97</v>
      </c>
    </row>
    <row r="1660" customFormat="false" ht="15.8" hidden="false" customHeight="false" outlineLevel="0" collapsed="false">
      <c r="A1660" s="8" t="s">
        <v>61</v>
      </c>
      <c r="B1660" s="40" t="n">
        <v>8713</v>
      </c>
      <c r="C1660" s="40" t="n">
        <v>5994</v>
      </c>
      <c r="D1660" s="40" t="n">
        <v>7517</v>
      </c>
      <c r="E1660" s="40" t="n">
        <v>10814</v>
      </c>
      <c r="F1660" s="40" t="n">
        <v>5037</v>
      </c>
      <c r="G1660" s="40" t="n">
        <f aca="false">SUM(B1660:F1660)</f>
        <v>38075</v>
      </c>
    </row>
    <row r="1663" customFormat="false" ht="15.8" hidden="false" customHeight="false" outlineLevel="0" collapsed="false">
      <c r="A1663" s="3" t="s">
        <v>6</v>
      </c>
      <c r="B1663" s="71"/>
      <c r="C1663" s="71"/>
      <c r="D1663" s="71"/>
      <c r="E1663" s="71"/>
      <c r="F1663" s="71"/>
      <c r="G1663" s="71"/>
    </row>
    <row r="1664" customFormat="false" ht="15.8" hidden="false" customHeight="false" outlineLevel="0" collapsed="false">
      <c r="A1664" s="99" t="s">
        <v>208</v>
      </c>
      <c r="B1664" s="4" t="s">
        <v>8</v>
      </c>
      <c r="C1664" s="4" t="s">
        <v>9</v>
      </c>
      <c r="D1664" s="4" t="s">
        <v>10</v>
      </c>
      <c r="E1664" s="4" t="s">
        <v>11</v>
      </c>
      <c r="F1664" s="4" t="s">
        <v>12</v>
      </c>
      <c r="G1664" s="4" t="s">
        <v>94</v>
      </c>
    </row>
    <row r="1665" customFormat="false" ht="15.8" hidden="false" customHeight="false" outlineLevel="0" collapsed="false">
      <c r="A1665" s="86" t="s">
        <v>212</v>
      </c>
      <c r="B1665" s="40" t="n">
        <v>2</v>
      </c>
      <c r="C1665" s="40" t="n">
        <v>3</v>
      </c>
      <c r="D1665" s="40" t="n">
        <v>5</v>
      </c>
      <c r="E1665" s="40" t="n">
        <v>7</v>
      </c>
      <c r="F1665" s="40" t="n">
        <v>3</v>
      </c>
      <c r="G1665" s="40" t="n">
        <v>20</v>
      </c>
    </row>
    <row r="1666" customFormat="false" ht="15.8" hidden="false" customHeight="false" outlineLevel="0" collapsed="false">
      <c r="A1666" s="86" t="s">
        <v>213</v>
      </c>
      <c r="B1666" s="40" t="n">
        <v>7</v>
      </c>
      <c r="C1666" s="40" t="n">
        <v>5</v>
      </c>
      <c r="D1666" s="40" t="n">
        <v>7</v>
      </c>
      <c r="E1666" s="40" t="n">
        <v>15</v>
      </c>
      <c r="F1666" s="40" t="n">
        <v>5</v>
      </c>
      <c r="G1666" s="40" t="n">
        <v>39</v>
      </c>
    </row>
    <row r="1667" customFormat="false" ht="15.8" hidden="false" customHeight="false" outlineLevel="0" collapsed="false">
      <c r="A1667" s="86" t="s">
        <v>214</v>
      </c>
      <c r="B1667" s="40" t="n">
        <v>3</v>
      </c>
      <c r="C1667" s="40" t="n">
        <v>2</v>
      </c>
      <c r="D1667" s="40" t="n">
        <v>3</v>
      </c>
      <c r="E1667" s="40" t="n">
        <v>12</v>
      </c>
      <c r="F1667" s="40" t="n">
        <v>4</v>
      </c>
      <c r="G1667" s="40" t="n">
        <v>24</v>
      </c>
    </row>
    <row r="1668" customFormat="false" ht="15.8" hidden="false" customHeight="false" outlineLevel="0" collapsed="false">
      <c r="A1668" s="86" t="s">
        <v>215</v>
      </c>
      <c r="B1668" s="40" t="n">
        <v>7</v>
      </c>
      <c r="C1668" s="40" t="n">
        <v>5</v>
      </c>
      <c r="D1668" s="40" t="n">
        <v>7</v>
      </c>
      <c r="E1668" s="40" t="n">
        <v>16</v>
      </c>
      <c r="F1668" s="40" t="n">
        <v>6</v>
      </c>
      <c r="G1668" s="40" t="n">
        <v>41</v>
      </c>
    </row>
    <row r="1669" customFormat="false" ht="15.8" hidden="false" customHeight="false" outlineLevel="0" collapsed="false">
      <c r="A1669" s="86" t="s">
        <v>216</v>
      </c>
      <c r="B1669" s="40" t="n">
        <v>2</v>
      </c>
      <c r="C1669" s="40" t="n">
        <v>3</v>
      </c>
      <c r="D1669" s="40" t="n">
        <v>3</v>
      </c>
      <c r="E1669" s="40" t="n">
        <v>6</v>
      </c>
      <c r="F1669" s="40" t="n">
        <v>4</v>
      </c>
      <c r="G1669" s="40" t="n">
        <v>18</v>
      </c>
    </row>
    <row r="1670" customFormat="false" ht="15.8" hidden="false" customHeight="false" outlineLevel="0" collapsed="false">
      <c r="A1670" s="86" t="s">
        <v>217</v>
      </c>
      <c r="B1670" s="40" t="n">
        <v>7</v>
      </c>
      <c r="C1670" s="40" t="n">
        <v>7</v>
      </c>
      <c r="D1670" s="40" t="n">
        <v>6</v>
      </c>
      <c r="E1670" s="40" t="n">
        <v>16</v>
      </c>
      <c r="F1670" s="40" t="n">
        <v>6</v>
      </c>
      <c r="G1670" s="40" t="n">
        <v>42</v>
      </c>
    </row>
    <row r="1671" customFormat="false" ht="15.8" hidden="false" customHeight="false" outlineLevel="0" collapsed="false">
      <c r="A1671" s="86" t="s">
        <v>218</v>
      </c>
      <c r="B1671" s="40" t="n">
        <v>6</v>
      </c>
      <c r="C1671" s="40" t="n">
        <v>3</v>
      </c>
      <c r="D1671" s="40" t="n">
        <v>6</v>
      </c>
      <c r="E1671" s="40" t="n">
        <v>10</v>
      </c>
      <c r="F1671" s="40" t="n">
        <v>5</v>
      </c>
      <c r="G1671" s="40" t="n">
        <v>30</v>
      </c>
    </row>
    <row r="1672" customFormat="false" ht="15.8" hidden="false" customHeight="false" outlineLevel="0" collapsed="false">
      <c r="A1672" s="86" t="s">
        <v>219</v>
      </c>
      <c r="B1672" s="40" t="n">
        <v>2</v>
      </c>
      <c r="C1672" s="40"/>
      <c r="D1672" s="40"/>
      <c r="E1672" s="40"/>
      <c r="F1672" s="40"/>
      <c r="G1672" s="40" t="n">
        <v>2</v>
      </c>
    </row>
    <row r="1673" customFormat="false" ht="15.8" hidden="false" customHeight="false" outlineLevel="0" collapsed="false">
      <c r="A1673" s="86" t="s">
        <v>61</v>
      </c>
      <c r="B1673" s="40" t="n">
        <v>1</v>
      </c>
      <c r="C1673" s="40" t="n">
        <v>1</v>
      </c>
      <c r="D1673" s="40" t="n">
        <v>1</v>
      </c>
      <c r="E1673" s="40" t="n">
        <v>2</v>
      </c>
      <c r="F1673" s="40" t="n">
        <v>2</v>
      </c>
      <c r="G1673" s="40" t="n">
        <v>7</v>
      </c>
    </row>
    <row r="1674" customFormat="false" ht="15.8" hidden="false" customHeight="false" outlineLevel="0" collapsed="false">
      <c r="G1674" s="164"/>
    </row>
    <row r="1675" customFormat="false" ht="15.8" hidden="false" customHeight="false" outlineLevel="0" collapsed="false">
      <c r="G1675" s="164"/>
    </row>
    <row r="1676" s="2" customFormat="true" ht="25.35" hidden="false" customHeight="false" outlineLevel="0" collapsed="false">
      <c r="A1676" s="30" t="s">
        <v>97</v>
      </c>
      <c r="B1676" s="11" t="s">
        <v>220</v>
      </c>
    </row>
    <row r="1677" customFormat="false" ht="15.8" hidden="false" customHeight="false" outlineLevel="0" collapsed="false">
      <c r="G1677" s="164"/>
      <c r="H1677" s="164"/>
      <c r="I1677" s="164"/>
      <c r="J1677" s="164"/>
    </row>
    <row r="1678" customFormat="false" ht="15.8" hidden="false" customHeight="false" outlineLevel="0" collapsed="false">
      <c r="A1678" s="3" t="s">
        <v>31</v>
      </c>
      <c r="B1678" s="16" t="s">
        <v>48</v>
      </c>
      <c r="C1678" s="16" t="s">
        <v>49</v>
      </c>
      <c r="D1678" s="3" t="s">
        <v>29</v>
      </c>
      <c r="G1678" s="164"/>
      <c r="H1678" s="164"/>
      <c r="I1678" s="164"/>
      <c r="J1678" s="164"/>
      <c r="K1678" s="2"/>
    </row>
    <row r="1679" customFormat="false" ht="15.8" hidden="false" customHeight="false" outlineLevel="0" collapsed="false">
      <c r="A1679" s="14" t="s">
        <v>8</v>
      </c>
      <c r="B1679" s="28"/>
      <c r="C1679" s="28"/>
      <c r="D1679" s="28"/>
      <c r="G1679" s="164"/>
      <c r="H1679" s="164"/>
      <c r="I1679" s="164"/>
      <c r="J1679" s="164"/>
      <c r="K1679" s="2"/>
    </row>
    <row r="1680" customFormat="false" ht="15.8" hidden="false" customHeight="false" outlineLevel="0" collapsed="false">
      <c r="A1680" s="5" t="s">
        <v>4</v>
      </c>
      <c r="B1680" s="70" t="n">
        <v>995</v>
      </c>
      <c r="C1680" s="70" t="n">
        <v>237</v>
      </c>
      <c r="D1680" s="70" t="n">
        <f aca="false">SUM(B1680:C1680)</f>
        <v>1232</v>
      </c>
      <c r="G1680" s="164"/>
      <c r="H1680" s="164"/>
      <c r="I1680" s="164"/>
      <c r="J1680" s="164"/>
      <c r="K1680" s="2"/>
    </row>
    <row r="1681" customFormat="false" ht="15.8" hidden="false" customHeight="false" outlineLevel="0" collapsed="false">
      <c r="A1681" s="5" t="s">
        <v>5</v>
      </c>
      <c r="B1681" s="70" t="n">
        <v>394</v>
      </c>
      <c r="C1681" s="70" t="n">
        <v>150</v>
      </c>
      <c r="D1681" s="70" t="n">
        <f aca="false">SUM(B1681:C1681)</f>
        <v>544</v>
      </c>
      <c r="G1681" s="164"/>
      <c r="H1681" s="164"/>
      <c r="I1681" s="164"/>
      <c r="J1681" s="164"/>
      <c r="K1681" s="2"/>
    </row>
    <row r="1682" customFormat="false" ht="15.8" hidden="false" customHeight="false" outlineLevel="0" collapsed="false">
      <c r="A1682" s="5" t="s">
        <v>6</v>
      </c>
      <c r="B1682" s="70" t="n">
        <v>4</v>
      </c>
      <c r="C1682" s="70" t="n">
        <v>3</v>
      </c>
      <c r="D1682" s="70" t="n">
        <f aca="false">SUM(B1682:C1682)</f>
        <v>7</v>
      </c>
      <c r="H1682" s="164"/>
      <c r="I1682" s="164"/>
      <c r="J1682" s="164"/>
      <c r="K1682" s="2"/>
    </row>
    <row r="1683" customFormat="false" ht="15.8" hidden="false" customHeight="false" outlineLevel="0" collapsed="false">
      <c r="A1683" s="16" t="s">
        <v>29</v>
      </c>
      <c r="B1683" s="74" t="n">
        <f aca="false">SUM(B1680:B1682)</f>
        <v>1393</v>
      </c>
      <c r="C1683" s="74" t="n">
        <f aca="false">SUM(C1680:C1682)</f>
        <v>390</v>
      </c>
      <c r="D1683" s="74" t="n">
        <f aca="false">SUM(D1680:D1682)</f>
        <v>1783</v>
      </c>
      <c r="H1683" s="164"/>
      <c r="I1683" s="164"/>
      <c r="J1683" s="164"/>
      <c r="K1683" s="2"/>
    </row>
    <row r="1684" customFormat="false" ht="15.8" hidden="false" customHeight="false" outlineLevel="0" collapsed="false">
      <c r="A1684" s="14" t="s">
        <v>9</v>
      </c>
      <c r="B1684" s="28"/>
      <c r="C1684" s="28"/>
      <c r="D1684" s="28"/>
      <c r="H1684" s="164"/>
      <c r="I1684" s="164"/>
      <c r="J1684" s="164"/>
      <c r="K1684" s="2"/>
    </row>
    <row r="1685" customFormat="false" ht="15.8" hidden="false" customHeight="false" outlineLevel="0" collapsed="false">
      <c r="A1685" s="5" t="s">
        <v>4</v>
      </c>
      <c r="B1685" s="40" t="n">
        <v>671</v>
      </c>
      <c r="C1685" s="40" t="n">
        <v>168</v>
      </c>
      <c r="D1685" s="28" t="n">
        <f aca="false">SUM(B1685:C1685)</f>
        <v>839</v>
      </c>
      <c r="H1685" s="164"/>
      <c r="I1685" s="164"/>
      <c r="J1685" s="164"/>
      <c r="K1685" s="2"/>
    </row>
    <row r="1686" customFormat="false" ht="15.8" hidden="false" customHeight="false" outlineLevel="0" collapsed="false">
      <c r="A1686" s="5" t="s">
        <v>5</v>
      </c>
      <c r="B1686" s="40" t="n">
        <v>293</v>
      </c>
      <c r="C1686" s="40" t="n">
        <v>107</v>
      </c>
      <c r="D1686" s="28" t="n">
        <f aca="false">SUM(B1686:C1686)</f>
        <v>400</v>
      </c>
      <c r="H1686" s="164"/>
      <c r="I1686" s="164"/>
      <c r="J1686" s="164"/>
      <c r="K1686" s="2"/>
    </row>
    <row r="1687" customFormat="false" ht="15.8" hidden="false" customHeight="false" outlineLevel="0" collapsed="false">
      <c r="A1687" s="5" t="s">
        <v>6</v>
      </c>
      <c r="B1687" s="40" t="n">
        <v>7</v>
      </c>
      <c r="C1687" s="40" t="n">
        <v>1</v>
      </c>
      <c r="D1687" s="28" t="n">
        <f aca="false">SUM(B1687:C1687)</f>
        <v>8</v>
      </c>
      <c r="H1687" s="164"/>
      <c r="I1687" s="164"/>
      <c r="J1687" s="164"/>
      <c r="K1687" s="2"/>
    </row>
    <row r="1688" customFormat="false" ht="15.8" hidden="false" customHeight="false" outlineLevel="0" collapsed="false">
      <c r="A1688" s="16" t="s">
        <v>29</v>
      </c>
      <c r="B1688" s="74" t="n">
        <f aca="false">SUM(B1685:B1687)</f>
        <v>971</v>
      </c>
      <c r="C1688" s="74" t="n">
        <f aca="false">SUM(C1685:C1687)</f>
        <v>276</v>
      </c>
      <c r="D1688" s="74" t="n">
        <f aca="false">SUM(D1685:D1687)</f>
        <v>1247</v>
      </c>
      <c r="H1688" s="164"/>
      <c r="I1688" s="164"/>
      <c r="J1688" s="164"/>
      <c r="K1688" s="2"/>
    </row>
    <row r="1689" customFormat="false" ht="15.8" hidden="false" customHeight="false" outlineLevel="0" collapsed="false">
      <c r="A1689" s="14" t="s">
        <v>10</v>
      </c>
      <c r="B1689" s="28"/>
      <c r="C1689" s="28"/>
      <c r="D1689" s="28"/>
      <c r="H1689" s="164"/>
      <c r="I1689" s="164"/>
      <c r="J1689" s="164"/>
      <c r="K1689" s="2"/>
    </row>
    <row r="1690" customFormat="false" ht="15.8" hidden="false" customHeight="false" outlineLevel="0" collapsed="false">
      <c r="A1690" s="5" t="s">
        <v>4</v>
      </c>
      <c r="B1690" s="70" t="n">
        <v>830</v>
      </c>
      <c r="C1690" s="70" t="n">
        <v>176</v>
      </c>
      <c r="D1690" s="70" t="n">
        <f aca="false">SUM(B1690:C1690)</f>
        <v>1006</v>
      </c>
      <c r="H1690" s="164"/>
      <c r="I1690" s="164"/>
      <c r="J1690" s="164"/>
      <c r="K1690" s="2"/>
    </row>
    <row r="1691" customFormat="false" ht="15.8" hidden="false" customHeight="false" outlineLevel="0" collapsed="false">
      <c r="A1691" s="5" t="s">
        <v>5</v>
      </c>
      <c r="B1691" s="70" t="n">
        <v>393</v>
      </c>
      <c r="C1691" s="70" t="n">
        <v>108</v>
      </c>
      <c r="D1691" s="70" t="n">
        <f aca="false">SUM(B1691:C1691)</f>
        <v>501</v>
      </c>
      <c r="H1691" s="164"/>
      <c r="I1691" s="164"/>
      <c r="J1691" s="164"/>
      <c r="K1691" s="2"/>
    </row>
    <row r="1692" customFormat="false" ht="15.8" hidden="false" customHeight="false" outlineLevel="0" collapsed="false">
      <c r="A1692" s="5" t="s">
        <v>6</v>
      </c>
      <c r="B1692" s="70" t="n">
        <v>3</v>
      </c>
      <c r="C1692" s="70" t="n">
        <v>4</v>
      </c>
      <c r="D1692" s="70" t="n">
        <f aca="false">SUM(B1692:C1692)</f>
        <v>7</v>
      </c>
      <c r="H1692" s="164"/>
      <c r="I1692" s="164"/>
      <c r="J1692" s="164"/>
      <c r="K1692" s="2"/>
    </row>
    <row r="1693" customFormat="false" ht="15.8" hidden="false" customHeight="false" outlineLevel="0" collapsed="false">
      <c r="A1693" s="16" t="s">
        <v>29</v>
      </c>
      <c r="B1693" s="74" t="n">
        <f aca="false">SUM(B1690:B1692)</f>
        <v>1226</v>
      </c>
      <c r="C1693" s="74" t="n">
        <f aca="false">SUM(C1690:C1692)</f>
        <v>288</v>
      </c>
      <c r="D1693" s="74" t="n">
        <f aca="false">SUM(D1690:D1692)</f>
        <v>1514</v>
      </c>
      <c r="H1693" s="164"/>
      <c r="I1693" s="164"/>
      <c r="J1693" s="164"/>
      <c r="K1693" s="2"/>
    </row>
    <row r="1694" customFormat="false" ht="15.8" hidden="false" customHeight="false" outlineLevel="0" collapsed="false">
      <c r="A1694" s="14" t="s">
        <v>11</v>
      </c>
      <c r="B1694" s="28"/>
      <c r="C1694" s="28"/>
      <c r="D1694" s="28"/>
      <c r="H1694" s="164"/>
      <c r="I1694" s="164"/>
      <c r="J1694" s="164"/>
      <c r="K1694" s="2"/>
    </row>
    <row r="1695" customFormat="false" ht="15.8" hidden="false" customHeight="false" outlineLevel="0" collapsed="false">
      <c r="A1695" s="5" t="s">
        <v>4</v>
      </c>
      <c r="B1695" s="70" t="n">
        <v>1224</v>
      </c>
      <c r="C1695" s="70" t="n">
        <v>230</v>
      </c>
      <c r="D1695" s="70" t="n">
        <f aca="false">SUM(B1695:C1695)</f>
        <v>1454</v>
      </c>
      <c r="H1695" s="164"/>
      <c r="I1695" s="164"/>
      <c r="J1695" s="164"/>
      <c r="K1695" s="2"/>
    </row>
    <row r="1696" customFormat="false" ht="15.8" hidden="false" customHeight="false" outlineLevel="0" collapsed="false">
      <c r="A1696" s="5" t="s">
        <v>5</v>
      </c>
      <c r="B1696" s="70" t="n">
        <v>599</v>
      </c>
      <c r="C1696" s="70" t="n">
        <v>135</v>
      </c>
      <c r="D1696" s="70" t="n">
        <f aca="false">SUM(B1696:C1696)</f>
        <v>734</v>
      </c>
      <c r="H1696" s="164"/>
      <c r="I1696" s="164"/>
      <c r="J1696" s="164"/>
      <c r="K1696" s="2"/>
    </row>
    <row r="1697" customFormat="false" ht="15.8" hidden="false" customHeight="false" outlineLevel="0" collapsed="false">
      <c r="A1697" s="5" t="s">
        <v>6</v>
      </c>
      <c r="B1697" s="70" t="n">
        <v>13</v>
      </c>
      <c r="C1697" s="70" t="n">
        <v>4</v>
      </c>
      <c r="D1697" s="70" t="n">
        <f aca="false">SUM(B1697:C1697)</f>
        <v>17</v>
      </c>
      <c r="H1697" s="164"/>
      <c r="I1697" s="164"/>
      <c r="J1697" s="164"/>
      <c r="K1697" s="2"/>
    </row>
    <row r="1698" customFormat="false" ht="15.8" hidden="false" customHeight="false" outlineLevel="0" collapsed="false">
      <c r="A1698" s="16" t="s">
        <v>29</v>
      </c>
      <c r="B1698" s="74" t="n">
        <f aca="false">SUM(B1695:B1697)</f>
        <v>1836</v>
      </c>
      <c r="C1698" s="74" t="n">
        <f aca="false">SUM(C1695:C1697)</f>
        <v>369</v>
      </c>
      <c r="D1698" s="74" t="n">
        <f aca="false">SUM(D1695:D1697)</f>
        <v>2205</v>
      </c>
    </row>
    <row r="1699" customFormat="false" ht="15.8" hidden="false" customHeight="false" outlineLevel="0" collapsed="false">
      <c r="A1699" s="14" t="s">
        <v>12</v>
      </c>
      <c r="B1699" s="28"/>
      <c r="C1699" s="28"/>
      <c r="D1699" s="28"/>
      <c r="H1699" s="164"/>
    </row>
    <row r="1700" customFormat="false" ht="15.8" hidden="false" customHeight="false" outlineLevel="0" collapsed="false">
      <c r="A1700" s="5" t="s">
        <v>4</v>
      </c>
      <c r="B1700" s="40" t="n">
        <v>484</v>
      </c>
      <c r="C1700" s="40" t="n">
        <v>216</v>
      </c>
      <c r="D1700" s="28" t="n">
        <f aca="false">SUM(B1700:C1700)</f>
        <v>700</v>
      </c>
      <c r="H1700" s="164"/>
    </row>
    <row r="1701" customFormat="false" ht="15.8" hidden="false" customHeight="false" outlineLevel="0" collapsed="false">
      <c r="A1701" s="5" t="s">
        <v>5</v>
      </c>
      <c r="B1701" s="40" t="n">
        <v>224</v>
      </c>
      <c r="C1701" s="40" t="n">
        <v>90</v>
      </c>
      <c r="D1701" s="28" t="n">
        <f aca="false">SUM(B1701:C1701)</f>
        <v>314</v>
      </c>
      <c r="H1701" s="164"/>
    </row>
    <row r="1702" customFormat="false" ht="15.8" hidden="false" customHeight="false" outlineLevel="0" collapsed="false">
      <c r="A1702" s="5" t="s">
        <v>6</v>
      </c>
      <c r="B1702" s="40" t="n">
        <v>3</v>
      </c>
      <c r="C1702" s="40" t="n">
        <v>3</v>
      </c>
      <c r="D1702" s="28" t="n">
        <f aca="false">SUM(B1702:C1702)</f>
        <v>6</v>
      </c>
      <c r="H1702" s="164"/>
    </row>
    <row r="1703" customFormat="false" ht="15.8" hidden="false" customHeight="false" outlineLevel="0" collapsed="false">
      <c r="A1703" s="16" t="s">
        <v>29</v>
      </c>
      <c r="B1703" s="74" t="n">
        <f aca="false">SUM(B1700:B1702)</f>
        <v>711</v>
      </c>
      <c r="C1703" s="74" t="n">
        <f aca="false">SUM(C1700:C1702)</f>
        <v>309</v>
      </c>
      <c r="D1703" s="74" t="n">
        <f aca="false">SUM(D1700:D1702)</f>
        <v>1020</v>
      </c>
      <c r="H1703" s="164"/>
    </row>
    <row r="1704" customFormat="false" ht="15.8" hidden="false" customHeight="false" outlineLevel="0" collapsed="false">
      <c r="A1704" s="3" t="s">
        <v>13</v>
      </c>
      <c r="B1704" s="74" t="n">
        <f aca="false">B1683+B1688+B1693+B1698+B1703</f>
        <v>6137</v>
      </c>
      <c r="C1704" s="74" t="n">
        <f aca="false">C1683+C1688+C1693+C1698+C1703</f>
        <v>1632</v>
      </c>
      <c r="D1704" s="74" t="n">
        <f aca="false">D1683+D1688+D1693+D1698+D1703</f>
        <v>7769</v>
      </c>
      <c r="H1704" s="164"/>
    </row>
    <row r="1705" customFormat="false" ht="15.8" hidden="false" customHeight="false" outlineLevel="0" collapsed="false">
      <c r="H1705" s="164"/>
    </row>
    <row r="1706" customFormat="false" ht="15.8" hidden="false" customHeight="false" outlineLevel="0" collapsed="false">
      <c r="H1706" s="164"/>
    </row>
    <row r="1707" customFormat="false" ht="25.35" hidden="false" customHeight="false" outlineLevel="0" collapsed="false">
      <c r="A1707" s="30" t="s">
        <v>97</v>
      </c>
      <c r="B1707" s="11" t="s">
        <v>221</v>
      </c>
      <c r="C1707" s="2"/>
      <c r="H1707" s="164"/>
    </row>
    <row r="1709" customFormat="false" ht="58.95" hidden="false" customHeight="false" outlineLevel="0" collapsed="false">
      <c r="A1709" s="48" t="s">
        <v>31</v>
      </c>
      <c r="B1709" s="48" t="s">
        <v>28</v>
      </c>
      <c r="C1709" s="48" t="s">
        <v>222</v>
      </c>
      <c r="D1709" s="48" t="s">
        <v>223</v>
      </c>
      <c r="E1709" s="48" t="s">
        <v>224</v>
      </c>
      <c r="F1709" s="20" t="s">
        <v>225</v>
      </c>
      <c r="G1709" s="48" t="s">
        <v>29</v>
      </c>
    </row>
    <row r="1710" customFormat="false" ht="15.8" hidden="false" customHeight="false" outlineLevel="0" collapsed="false">
      <c r="A1710" s="14" t="s">
        <v>8</v>
      </c>
      <c r="B1710" s="40"/>
      <c r="C1710" s="40"/>
      <c r="D1710" s="40"/>
      <c r="E1710" s="40"/>
      <c r="F1710" s="40"/>
      <c r="G1710" s="40"/>
    </row>
    <row r="1711" customFormat="false" ht="15.8" hidden="false" customHeight="false" outlineLevel="0" collapsed="false">
      <c r="A1711" s="5" t="s">
        <v>4</v>
      </c>
      <c r="B1711" s="40" t="n">
        <v>12</v>
      </c>
      <c r="C1711" s="40" t="n">
        <v>0</v>
      </c>
      <c r="D1711" s="40" t="n">
        <v>13</v>
      </c>
      <c r="E1711" s="40" t="n">
        <v>106</v>
      </c>
      <c r="F1711" s="40" t="n">
        <v>864</v>
      </c>
      <c r="G1711" s="40" t="n">
        <f aca="false">SUM(B1711:F1711)</f>
        <v>995</v>
      </c>
    </row>
    <row r="1712" customFormat="false" ht="15.8" hidden="false" customHeight="false" outlineLevel="0" collapsed="false">
      <c r="A1712" s="5" t="s">
        <v>5</v>
      </c>
      <c r="B1712" s="40" t="n">
        <v>5</v>
      </c>
      <c r="C1712" s="40" t="n">
        <v>0</v>
      </c>
      <c r="D1712" s="40" t="n">
        <v>11</v>
      </c>
      <c r="E1712" s="40" t="n">
        <v>47</v>
      </c>
      <c r="F1712" s="40" t="n">
        <v>331</v>
      </c>
      <c r="G1712" s="40" t="n">
        <f aca="false">SUM(B1712:F1712)</f>
        <v>394</v>
      </c>
    </row>
    <row r="1713" customFormat="false" ht="15.8" hidden="false" customHeight="false" outlineLevel="0" collapsed="false">
      <c r="A1713" s="5" t="s">
        <v>6</v>
      </c>
      <c r="B1713" s="40" t="n">
        <v>0</v>
      </c>
      <c r="C1713" s="40" t="n">
        <v>0</v>
      </c>
      <c r="D1713" s="40" t="n">
        <v>0</v>
      </c>
      <c r="E1713" s="40" t="n">
        <v>0</v>
      </c>
      <c r="F1713" s="40" t="n">
        <v>4</v>
      </c>
      <c r="G1713" s="40" t="n">
        <f aca="false">SUM(B1713:F1713)</f>
        <v>4</v>
      </c>
    </row>
    <row r="1714" customFormat="false" ht="15.8" hidden="false" customHeight="false" outlineLevel="0" collapsed="false">
      <c r="A1714" s="16" t="s">
        <v>29</v>
      </c>
      <c r="B1714" s="74" t="n">
        <f aca="false">SUM(B1711:B1713)</f>
        <v>17</v>
      </c>
      <c r="C1714" s="74" t="n">
        <f aca="false">SUM(C1711:C1713)</f>
        <v>0</v>
      </c>
      <c r="D1714" s="74" t="n">
        <f aca="false">SUM(D1711:D1713)</f>
        <v>24</v>
      </c>
      <c r="E1714" s="74" t="n">
        <f aca="false">SUM(E1711:E1713)</f>
        <v>153</v>
      </c>
      <c r="F1714" s="74" t="n">
        <f aca="false">SUM(F1711:F1713)</f>
        <v>1199</v>
      </c>
      <c r="G1714" s="74" t="n">
        <f aca="false">SUM(B1714:F1714)</f>
        <v>1393</v>
      </c>
    </row>
    <row r="1715" customFormat="false" ht="15.8" hidden="false" customHeight="false" outlineLevel="0" collapsed="false">
      <c r="A1715" s="14" t="s">
        <v>9</v>
      </c>
      <c r="B1715" s="40"/>
      <c r="C1715" s="40"/>
      <c r="D1715" s="40"/>
      <c r="E1715" s="40"/>
      <c r="F1715" s="40"/>
      <c r="G1715" s="40"/>
    </row>
    <row r="1716" customFormat="false" ht="15.8" hidden="false" customHeight="false" outlineLevel="0" collapsed="false">
      <c r="A1716" s="5" t="s">
        <v>4</v>
      </c>
      <c r="B1716" s="40" t="n">
        <v>12</v>
      </c>
      <c r="C1716" s="40" t="n">
        <v>1</v>
      </c>
      <c r="D1716" s="40" t="n">
        <v>13</v>
      </c>
      <c r="E1716" s="40" t="n">
        <v>59</v>
      </c>
      <c r="F1716" s="40" t="n">
        <v>586</v>
      </c>
      <c r="G1716" s="40" t="n">
        <f aca="false">SUM(B1716:F1716)</f>
        <v>671</v>
      </c>
    </row>
    <row r="1717" customFormat="false" ht="15.8" hidden="false" customHeight="false" outlineLevel="0" collapsed="false">
      <c r="A1717" s="5" t="s">
        <v>5</v>
      </c>
      <c r="B1717" s="40" t="n">
        <v>3</v>
      </c>
      <c r="C1717" s="40" t="n">
        <v>0</v>
      </c>
      <c r="D1717" s="40" t="n">
        <v>12</v>
      </c>
      <c r="E1717" s="40" t="n">
        <v>32</v>
      </c>
      <c r="F1717" s="40" t="n">
        <v>246</v>
      </c>
      <c r="G1717" s="40" t="n">
        <f aca="false">SUM(B1717:F1717)</f>
        <v>293</v>
      </c>
    </row>
    <row r="1718" customFormat="false" ht="15.8" hidden="false" customHeight="false" outlineLevel="0" collapsed="false">
      <c r="A1718" s="5" t="s">
        <v>6</v>
      </c>
      <c r="B1718" s="40" t="n">
        <v>0</v>
      </c>
      <c r="C1718" s="40" t="n">
        <v>0</v>
      </c>
      <c r="D1718" s="40" t="n">
        <v>0</v>
      </c>
      <c r="E1718" s="40" t="n">
        <v>2</v>
      </c>
      <c r="F1718" s="40" t="n">
        <v>5</v>
      </c>
      <c r="G1718" s="40" t="n">
        <f aca="false">SUM(B1718:F1718)</f>
        <v>7</v>
      </c>
    </row>
    <row r="1719" customFormat="false" ht="15.8" hidden="false" customHeight="false" outlineLevel="0" collapsed="false">
      <c r="A1719" s="16" t="s">
        <v>29</v>
      </c>
      <c r="B1719" s="16" t="n">
        <f aca="false">SUM(B1716:B1718)</f>
        <v>15</v>
      </c>
      <c r="C1719" s="16" t="n">
        <f aca="false">SUM(C1716:C1718)</f>
        <v>1</v>
      </c>
      <c r="D1719" s="16" t="n">
        <f aca="false">SUM(D1716:D1718)</f>
        <v>25</v>
      </c>
      <c r="E1719" s="16" t="n">
        <f aca="false">SUM(E1716:E1718)</f>
        <v>93</v>
      </c>
      <c r="F1719" s="16" t="n">
        <f aca="false">SUM(F1716:F1718)</f>
        <v>837</v>
      </c>
      <c r="G1719" s="16" t="n">
        <f aca="false">SUM(B1719:F1719)</f>
        <v>971</v>
      </c>
    </row>
    <row r="1720" customFormat="false" ht="15.8" hidden="false" customHeight="false" outlineLevel="0" collapsed="false">
      <c r="A1720" s="14" t="s">
        <v>10</v>
      </c>
      <c r="B1720" s="40"/>
      <c r="C1720" s="40"/>
      <c r="D1720" s="40"/>
      <c r="E1720" s="40"/>
      <c r="F1720" s="40"/>
      <c r="G1720" s="40"/>
    </row>
    <row r="1721" customFormat="false" ht="15.8" hidden="false" customHeight="false" outlineLevel="0" collapsed="false">
      <c r="A1721" s="5" t="s">
        <v>4</v>
      </c>
      <c r="B1721" s="40" t="n">
        <v>10</v>
      </c>
      <c r="C1721" s="40" t="n">
        <v>0</v>
      </c>
      <c r="D1721" s="40" t="n">
        <v>16</v>
      </c>
      <c r="E1721" s="40" t="n">
        <v>113</v>
      </c>
      <c r="F1721" s="40" t="n">
        <v>691</v>
      </c>
      <c r="G1721" s="40" t="n">
        <f aca="false">SUM(B1721:F1721)</f>
        <v>830</v>
      </c>
    </row>
    <row r="1722" customFormat="false" ht="15.8" hidden="false" customHeight="false" outlineLevel="0" collapsed="false">
      <c r="A1722" s="5" t="s">
        <v>5</v>
      </c>
      <c r="B1722" s="40" t="n">
        <v>3</v>
      </c>
      <c r="C1722" s="40" t="n">
        <v>0</v>
      </c>
      <c r="D1722" s="40" t="n">
        <v>10</v>
      </c>
      <c r="E1722" s="40" t="n">
        <v>56</v>
      </c>
      <c r="F1722" s="40" t="n">
        <v>324</v>
      </c>
      <c r="G1722" s="40" t="n">
        <f aca="false">SUM(B1722:F1722)</f>
        <v>393</v>
      </c>
    </row>
    <row r="1723" customFormat="false" ht="15.8" hidden="false" customHeight="false" outlineLevel="0" collapsed="false">
      <c r="A1723" s="5" t="s">
        <v>6</v>
      </c>
      <c r="B1723" s="40" t="n">
        <v>0</v>
      </c>
      <c r="C1723" s="40" t="n">
        <v>0</v>
      </c>
      <c r="D1723" s="40" t="n">
        <v>0</v>
      </c>
      <c r="E1723" s="40" t="n">
        <v>2</v>
      </c>
      <c r="F1723" s="40" t="n">
        <v>1</v>
      </c>
      <c r="G1723" s="40" t="n">
        <f aca="false">SUM(B1723:F1723)</f>
        <v>3</v>
      </c>
    </row>
    <row r="1724" customFormat="false" ht="15.8" hidden="false" customHeight="false" outlineLevel="0" collapsed="false">
      <c r="A1724" s="16" t="s">
        <v>29</v>
      </c>
      <c r="B1724" s="74" t="n">
        <f aca="false">SUM(B1721:B1723)</f>
        <v>13</v>
      </c>
      <c r="C1724" s="74" t="n">
        <f aca="false">SUM(C1721:C1723)</f>
        <v>0</v>
      </c>
      <c r="D1724" s="74" t="n">
        <f aca="false">SUM(D1721:D1723)</f>
        <v>26</v>
      </c>
      <c r="E1724" s="74" t="n">
        <f aca="false">SUM(E1721:E1723)</f>
        <v>171</v>
      </c>
      <c r="F1724" s="74" t="n">
        <f aca="false">SUM(F1721:F1723)</f>
        <v>1016</v>
      </c>
      <c r="G1724" s="74" t="n">
        <f aca="false">SUM(B1724:F1724)</f>
        <v>1226</v>
      </c>
    </row>
    <row r="1725" customFormat="false" ht="15.8" hidden="false" customHeight="false" outlineLevel="0" collapsed="false">
      <c r="A1725" s="14" t="s">
        <v>11</v>
      </c>
      <c r="B1725" s="40"/>
      <c r="C1725" s="40"/>
      <c r="D1725" s="40"/>
      <c r="E1725" s="40"/>
      <c r="F1725" s="40"/>
      <c r="G1725" s="40"/>
    </row>
    <row r="1726" customFormat="false" ht="15.8" hidden="false" customHeight="false" outlineLevel="0" collapsed="false">
      <c r="A1726" s="5" t="s">
        <v>4</v>
      </c>
      <c r="B1726" s="70" t="n">
        <v>10</v>
      </c>
      <c r="C1726" s="70" t="n">
        <v>2</v>
      </c>
      <c r="D1726" s="70" t="n">
        <v>25</v>
      </c>
      <c r="E1726" s="70" t="n">
        <v>137</v>
      </c>
      <c r="F1726" s="70" t="n">
        <v>1050</v>
      </c>
      <c r="G1726" s="70" t="n">
        <f aca="false">SUM(B1726:F1726)</f>
        <v>1224</v>
      </c>
    </row>
    <row r="1727" customFormat="false" ht="15.8" hidden="false" customHeight="false" outlineLevel="0" collapsed="false">
      <c r="A1727" s="5" t="s">
        <v>5</v>
      </c>
      <c r="B1727" s="70" t="n">
        <v>4</v>
      </c>
      <c r="C1727" s="70" t="n">
        <v>0</v>
      </c>
      <c r="D1727" s="70" t="n">
        <v>15</v>
      </c>
      <c r="E1727" s="70" t="n">
        <v>103</v>
      </c>
      <c r="F1727" s="70" t="n">
        <v>477</v>
      </c>
      <c r="G1727" s="70" t="n">
        <f aca="false">SUM(B1727:F1727)</f>
        <v>599</v>
      </c>
    </row>
    <row r="1728" customFormat="false" ht="15.8" hidden="false" customHeight="false" outlineLevel="0" collapsed="false">
      <c r="A1728" s="5" t="s">
        <v>6</v>
      </c>
      <c r="B1728" s="70" t="n">
        <v>0</v>
      </c>
      <c r="C1728" s="70" t="n">
        <v>0</v>
      </c>
      <c r="D1728" s="70" t="n">
        <v>1</v>
      </c>
      <c r="E1728" s="70" t="n">
        <v>1</v>
      </c>
      <c r="F1728" s="70" t="n">
        <v>11</v>
      </c>
      <c r="G1728" s="70" t="n">
        <f aca="false">SUM(B1728:F1728)</f>
        <v>13</v>
      </c>
    </row>
    <row r="1729" customFormat="false" ht="15.8" hidden="false" customHeight="false" outlineLevel="0" collapsed="false">
      <c r="A1729" s="16" t="s">
        <v>29</v>
      </c>
      <c r="B1729" s="74" t="n">
        <f aca="false">SUM(B1726:B1728)</f>
        <v>14</v>
      </c>
      <c r="C1729" s="74" t="n">
        <f aca="false">SUM(C1726:C1728)</f>
        <v>2</v>
      </c>
      <c r="D1729" s="74" t="n">
        <f aca="false">SUM(D1726:D1728)</f>
        <v>41</v>
      </c>
      <c r="E1729" s="74" t="n">
        <f aca="false">SUM(E1726:E1728)</f>
        <v>241</v>
      </c>
      <c r="F1729" s="74" t="n">
        <f aca="false">SUM(F1726:F1728)</f>
        <v>1538</v>
      </c>
      <c r="G1729" s="74" t="n">
        <f aca="false">SUM(B1729:F1729)</f>
        <v>1836</v>
      </c>
    </row>
    <row r="1730" customFormat="false" ht="15.8" hidden="false" customHeight="false" outlineLevel="0" collapsed="false">
      <c r="A1730" s="14" t="s">
        <v>12</v>
      </c>
      <c r="B1730" s="40"/>
      <c r="C1730" s="40"/>
      <c r="D1730" s="40"/>
      <c r="E1730" s="40"/>
      <c r="F1730" s="40"/>
      <c r="G1730" s="40"/>
    </row>
    <row r="1731" customFormat="false" ht="15.8" hidden="false" customHeight="false" outlineLevel="0" collapsed="false">
      <c r="A1731" s="5" t="s">
        <v>4</v>
      </c>
      <c r="B1731" s="40" t="n">
        <v>7</v>
      </c>
      <c r="C1731" s="40" t="n">
        <v>0</v>
      </c>
      <c r="D1731" s="40" t="n">
        <v>12</v>
      </c>
      <c r="E1731" s="40" t="n">
        <v>54</v>
      </c>
      <c r="F1731" s="40" t="n">
        <v>411</v>
      </c>
      <c r="G1731" s="40" t="n">
        <f aca="false">SUM(B1731:F1731)</f>
        <v>484</v>
      </c>
      <c r="O1731" s="29"/>
      <c r="P1731" s="29"/>
      <c r="Q1731" s="29"/>
      <c r="R1731" s="29"/>
      <c r="S1731" s="29"/>
      <c r="T1731" s="29"/>
    </row>
    <row r="1732" customFormat="false" ht="15.8" hidden="false" customHeight="false" outlineLevel="0" collapsed="false">
      <c r="A1732" s="5" t="s">
        <v>5</v>
      </c>
      <c r="B1732" s="40" t="n">
        <v>1</v>
      </c>
      <c r="C1732" s="40" t="n">
        <v>0</v>
      </c>
      <c r="D1732" s="40" t="n">
        <v>7</v>
      </c>
      <c r="E1732" s="40" t="n">
        <v>42</v>
      </c>
      <c r="F1732" s="40" t="n">
        <v>174</v>
      </c>
      <c r="G1732" s="40" t="n">
        <f aca="false">SUM(B1732:F1732)</f>
        <v>224</v>
      </c>
    </row>
    <row r="1733" customFormat="false" ht="15.8" hidden="false" customHeight="false" outlineLevel="0" collapsed="false">
      <c r="A1733" s="5" t="s">
        <v>6</v>
      </c>
      <c r="B1733" s="40" t="n">
        <v>0</v>
      </c>
      <c r="C1733" s="40" t="n">
        <v>0</v>
      </c>
      <c r="D1733" s="40" t="n">
        <v>0</v>
      </c>
      <c r="E1733" s="40" t="n">
        <v>1</v>
      </c>
      <c r="F1733" s="40" t="n">
        <v>2</v>
      </c>
      <c r="G1733" s="40" t="n">
        <f aca="false">SUM(B1733:F1733)</f>
        <v>3</v>
      </c>
    </row>
    <row r="1734" customFormat="false" ht="15.8" hidden="false" customHeight="false" outlineLevel="0" collapsed="false">
      <c r="A1734" s="16" t="s">
        <v>29</v>
      </c>
      <c r="B1734" s="74" t="n">
        <f aca="false">SUM(B1731:B1733)</f>
        <v>8</v>
      </c>
      <c r="C1734" s="74" t="n">
        <f aca="false">SUM(C1731:C1733)</f>
        <v>0</v>
      </c>
      <c r="D1734" s="74" t="n">
        <f aca="false">SUM(D1731:D1733)</f>
        <v>19</v>
      </c>
      <c r="E1734" s="74" t="n">
        <f aca="false">SUM(E1731:E1733)</f>
        <v>97</v>
      </c>
      <c r="F1734" s="74" t="n">
        <f aca="false">SUM(F1731:F1733)</f>
        <v>587</v>
      </c>
      <c r="G1734" s="74" t="n">
        <f aca="false">SUM(B1734:F1734)</f>
        <v>711</v>
      </c>
    </row>
    <row r="1735" customFormat="false" ht="15.8" hidden="false" customHeight="false" outlineLevel="0" collapsed="false">
      <c r="A1735" s="3" t="s">
        <v>13</v>
      </c>
      <c r="B1735" s="74" t="n">
        <f aca="false">B1714+B1719+B1724+B1729+B1734</f>
        <v>67</v>
      </c>
      <c r="C1735" s="74" t="n">
        <f aca="false">C1714+C1719+C1724+C1729+C1734</f>
        <v>3</v>
      </c>
      <c r="D1735" s="74" t="n">
        <f aca="false">D1714+D1719+D1724+D1729+D1734</f>
        <v>135</v>
      </c>
      <c r="E1735" s="74" t="n">
        <f aca="false">E1714+E1719+E1724+E1729+E1734</f>
        <v>755</v>
      </c>
      <c r="F1735" s="74" t="n">
        <f aca="false">F1714+F1719+F1724+F1729+F1734</f>
        <v>5177</v>
      </c>
      <c r="G1735" s="74" t="n">
        <f aca="false">G1714+G1719+G1724+G1729+G1734</f>
        <v>6137</v>
      </c>
    </row>
    <row r="1738" s="2" customFormat="true" ht="25.35" hidden="false" customHeight="false" outlineLevel="0" collapsed="false">
      <c r="A1738" s="30" t="s">
        <v>97</v>
      </c>
      <c r="B1738" s="2" t="s">
        <v>226</v>
      </c>
      <c r="G1738" s="0"/>
      <c r="H1738" s="0"/>
      <c r="I1738" s="0"/>
      <c r="J1738" s="0"/>
      <c r="K1738" s="0"/>
      <c r="L1738" s="0"/>
      <c r="M1738" s="0"/>
      <c r="N1738" s="0"/>
      <c r="O1738" s="0"/>
    </row>
    <row r="1740" customFormat="false" ht="15.8" hidden="false" customHeight="false" outlineLevel="0" collapsed="false">
      <c r="A1740" s="3" t="s">
        <v>227</v>
      </c>
    </row>
    <row r="1741" customFormat="false" ht="15.8" hidden="false" customHeight="false" outlineLevel="0" collapsed="false">
      <c r="A1741" s="3" t="s">
        <v>228</v>
      </c>
      <c r="B1741" s="4" t="s">
        <v>8</v>
      </c>
      <c r="C1741" s="4" t="s">
        <v>9</v>
      </c>
      <c r="D1741" s="4" t="s">
        <v>10</v>
      </c>
      <c r="E1741" s="4" t="s">
        <v>11</v>
      </c>
      <c r="F1741" s="4" t="s">
        <v>12</v>
      </c>
      <c r="G1741" s="4" t="s">
        <v>94</v>
      </c>
    </row>
    <row r="1742" customFormat="false" ht="15" hidden="false" customHeight="true" outlineLevel="0" collapsed="false">
      <c r="A1742" s="148" t="s">
        <v>229</v>
      </c>
      <c r="B1742" s="72" t="n">
        <v>1092</v>
      </c>
      <c r="C1742" s="72" t="n">
        <v>728</v>
      </c>
      <c r="D1742" s="72" t="n">
        <v>866</v>
      </c>
      <c r="E1742" s="72" t="n">
        <v>1199</v>
      </c>
      <c r="F1742" s="72" t="n">
        <v>585</v>
      </c>
      <c r="G1742" s="72" t="n">
        <f aca="false">SUM(B1742:F1742)</f>
        <v>4470</v>
      </c>
    </row>
    <row r="1743" customFormat="false" ht="15" hidden="false" customHeight="true" outlineLevel="0" collapsed="false">
      <c r="A1743" s="165" t="s">
        <v>230</v>
      </c>
      <c r="B1743" s="72" t="n">
        <v>1152</v>
      </c>
      <c r="C1743" s="72" t="n">
        <v>783</v>
      </c>
      <c r="D1743" s="72" t="n">
        <v>937</v>
      </c>
      <c r="E1743" s="72" t="n">
        <v>1325</v>
      </c>
      <c r="F1743" s="72" t="n">
        <v>638</v>
      </c>
      <c r="G1743" s="72" t="n">
        <f aca="false">SUM(B1743:F1743)</f>
        <v>4835</v>
      </c>
    </row>
    <row r="1744" customFormat="false" ht="15" hidden="false" customHeight="true" outlineLevel="0" collapsed="false">
      <c r="A1744" s="148" t="s">
        <v>231</v>
      </c>
      <c r="B1744" s="72" t="n">
        <v>1082</v>
      </c>
      <c r="C1744" s="72" t="n">
        <v>715</v>
      </c>
      <c r="D1744" s="72" t="n">
        <v>859</v>
      </c>
      <c r="E1744" s="72" t="n">
        <v>1190</v>
      </c>
      <c r="F1744" s="72" t="n">
        <v>601</v>
      </c>
      <c r="G1744" s="72" t="n">
        <f aca="false">SUM(B1744:F1744)</f>
        <v>4447</v>
      </c>
    </row>
    <row r="1745" customFormat="false" ht="15" hidden="false" customHeight="true" outlineLevel="0" collapsed="false">
      <c r="A1745" s="166" t="s">
        <v>232</v>
      </c>
      <c r="B1745" s="72" t="n">
        <v>1145</v>
      </c>
      <c r="C1745" s="72" t="n">
        <v>777</v>
      </c>
      <c r="D1745" s="72" t="n">
        <v>922</v>
      </c>
      <c r="E1745" s="72" t="n">
        <v>1311</v>
      </c>
      <c r="F1745" s="72" t="n">
        <v>620</v>
      </c>
      <c r="G1745" s="72" t="n">
        <f aca="false">SUM(B1745:F1745)</f>
        <v>4775</v>
      </c>
    </row>
    <row r="1746" customFormat="false" ht="15" hidden="false" customHeight="true" outlineLevel="0" collapsed="false">
      <c r="A1746" s="166" t="s">
        <v>233</v>
      </c>
      <c r="B1746" s="72" t="n">
        <v>895</v>
      </c>
      <c r="C1746" s="72" t="n">
        <v>664</v>
      </c>
      <c r="D1746" s="72" t="n">
        <v>678</v>
      </c>
      <c r="E1746" s="72" t="n">
        <v>821</v>
      </c>
      <c r="F1746" s="72" t="n">
        <v>393</v>
      </c>
      <c r="G1746" s="72" t="n">
        <f aca="false">SUM(B1746:F1746)</f>
        <v>3451</v>
      </c>
    </row>
    <row r="1747" customFormat="false" ht="36.55" hidden="false" customHeight="false" outlineLevel="0" collapsed="false">
      <c r="A1747" s="152" t="s">
        <v>234</v>
      </c>
      <c r="B1747" s="70" t="n">
        <v>959</v>
      </c>
      <c r="C1747" s="70" t="n">
        <v>646</v>
      </c>
      <c r="D1747" s="70" t="n">
        <v>748</v>
      </c>
      <c r="E1747" s="70" t="n">
        <v>1010</v>
      </c>
      <c r="F1747" s="70" t="n">
        <v>507</v>
      </c>
      <c r="G1747" s="70" t="n">
        <f aca="false">SUM(B1747:F1747)</f>
        <v>3870</v>
      </c>
    </row>
    <row r="1750" s="75" customFormat="true" ht="15.8" hidden="false" customHeight="false" outlineLevel="0" collapsed="false">
      <c r="A1750" s="3" t="s">
        <v>5</v>
      </c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</row>
    <row r="1751" customFormat="false" ht="15.8" hidden="false" customHeight="false" outlineLevel="0" collapsed="false">
      <c r="A1751" s="3" t="s">
        <v>228</v>
      </c>
      <c r="B1751" s="4" t="s">
        <v>8</v>
      </c>
      <c r="C1751" s="4" t="s">
        <v>9</v>
      </c>
      <c r="D1751" s="4" t="s">
        <v>10</v>
      </c>
      <c r="E1751" s="4" t="s">
        <v>11</v>
      </c>
      <c r="F1751" s="4" t="s">
        <v>12</v>
      </c>
      <c r="G1751" s="4" t="s">
        <v>94</v>
      </c>
    </row>
    <row r="1752" customFormat="false" ht="36.55" hidden="false" customHeight="false" outlineLevel="0" collapsed="false">
      <c r="A1752" s="152" t="s">
        <v>229</v>
      </c>
      <c r="B1752" s="40" t="n">
        <v>483</v>
      </c>
      <c r="C1752" s="40" t="n">
        <v>370</v>
      </c>
      <c r="D1752" s="40" t="n">
        <v>452</v>
      </c>
      <c r="E1752" s="40" t="n">
        <v>647</v>
      </c>
      <c r="F1752" s="40" t="n">
        <v>279</v>
      </c>
      <c r="G1752" s="40" t="n">
        <f aca="false">SUM(B1752:F1752)</f>
        <v>2231</v>
      </c>
    </row>
    <row r="1753" customFormat="false" ht="25.35" hidden="false" customHeight="false" outlineLevel="0" collapsed="false">
      <c r="A1753" s="167" t="s">
        <v>230</v>
      </c>
      <c r="B1753" s="40" t="n">
        <v>495</v>
      </c>
      <c r="C1753" s="40" t="n">
        <v>380</v>
      </c>
      <c r="D1753" s="40" t="n">
        <v>465</v>
      </c>
      <c r="E1753" s="40" t="n">
        <v>678</v>
      </c>
      <c r="F1753" s="40" t="n">
        <v>297</v>
      </c>
      <c r="G1753" s="40" t="n">
        <f aca="false">SUM(B1753:F1753)</f>
        <v>2315</v>
      </c>
    </row>
    <row r="1754" customFormat="false" ht="25.35" hidden="false" customHeight="false" outlineLevel="0" collapsed="false">
      <c r="A1754" s="152" t="s">
        <v>231</v>
      </c>
      <c r="B1754" s="40" t="n">
        <v>478</v>
      </c>
      <c r="C1754" s="40" t="n">
        <v>357</v>
      </c>
      <c r="D1754" s="40" t="n">
        <v>457</v>
      </c>
      <c r="E1754" s="40" t="n">
        <v>642</v>
      </c>
      <c r="F1754" s="40" t="n">
        <v>267</v>
      </c>
      <c r="G1754" s="40" t="n">
        <f aca="false">SUM(B1754:F1754)</f>
        <v>2201</v>
      </c>
    </row>
    <row r="1755" customFormat="false" ht="47.75" hidden="false" customHeight="false" outlineLevel="0" collapsed="false">
      <c r="A1755" s="152" t="s">
        <v>232</v>
      </c>
      <c r="B1755" s="40" t="n">
        <v>501</v>
      </c>
      <c r="C1755" s="40" t="n">
        <v>383</v>
      </c>
      <c r="D1755" s="40" t="n">
        <v>472</v>
      </c>
      <c r="E1755" s="40" t="n">
        <v>667</v>
      </c>
      <c r="F1755" s="40" t="n">
        <v>286</v>
      </c>
      <c r="G1755" s="40" t="n">
        <f aca="false">SUM(B1755:F1755)</f>
        <v>2309</v>
      </c>
    </row>
    <row r="1756" customFormat="false" ht="25.35" hidden="false" customHeight="false" outlineLevel="0" collapsed="false">
      <c r="A1756" s="121" t="s">
        <v>233</v>
      </c>
      <c r="B1756" s="40" t="n">
        <v>388</v>
      </c>
      <c r="C1756" s="40" t="n">
        <v>331</v>
      </c>
      <c r="D1756" s="40" t="n">
        <v>358</v>
      </c>
      <c r="E1756" s="40" t="n">
        <v>481</v>
      </c>
      <c r="F1756" s="40" t="n">
        <v>197</v>
      </c>
      <c r="G1756" s="40" t="n">
        <f aca="false">SUM(B1756:F1756)</f>
        <v>1755</v>
      </c>
    </row>
    <row r="1757" customFormat="false" ht="36.55" hidden="false" customHeight="false" outlineLevel="0" collapsed="false">
      <c r="A1757" s="121" t="s">
        <v>234</v>
      </c>
      <c r="B1757" s="40" t="n">
        <v>421</v>
      </c>
      <c r="C1757" s="40" t="n">
        <v>312</v>
      </c>
      <c r="D1757" s="40" t="n">
        <v>383</v>
      </c>
      <c r="E1757" s="40" t="n">
        <v>529</v>
      </c>
      <c r="F1757" s="40" t="n">
        <v>227</v>
      </c>
      <c r="G1757" s="40" t="n">
        <f aca="false">SUM(B1757:F1757)</f>
        <v>1872</v>
      </c>
    </row>
    <row r="1760" customFormat="false" ht="15.8" hidden="false" customHeight="false" outlineLevel="0" collapsed="false">
      <c r="A1760" s="3" t="s">
        <v>6</v>
      </c>
    </row>
    <row r="1761" customFormat="false" ht="15.8" hidden="false" customHeight="false" outlineLevel="0" collapsed="false">
      <c r="A1761" s="3" t="s">
        <v>228</v>
      </c>
      <c r="B1761" s="4" t="s">
        <v>8</v>
      </c>
      <c r="C1761" s="4" t="s">
        <v>9</v>
      </c>
      <c r="D1761" s="4" t="s">
        <v>10</v>
      </c>
      <c r="E1761" s="4" t="s">
        <v>11</v>
      </c>
      <c r="F1761" s="4" t="s">
        <v>12</v>
      </c>
      <c r="G1761" s="4" t="s">
        <v>94</v>
      </c>
    </row>
    <row r="1762" customFormat="false" ht="36.55" hidden="false" customHeight="false" outlineLevel="0" collapsed="false">
      <c r="A1762" s="152" t="s">
        <v>229</v>
      </c>
      <c r="B1762" s="40" t="n">
        <v>5</v>
      </c>
      <c r="C1762" s="40" t="n">
        <v>5</v>
      </c>
      <c r="D1762" s="40" t="n">
        <v>6</v>
      </c>
      <c r="E1762" s="40" t="n">
        <v>15</v>
      </c>
      <c r="F1762" s="40" t="n">
        <v>6</v>
      </c>
      <c r="G1762" s="40" t="n">
        <f aca="false">SUM(B1762:F1762)</f>
        <v>37</v>
      </c>
    </row>
    <row r="1763" customFormat="false" ht="25.35" hidden="false" customHeight="false" outlineLevel="0" collapsed="false">
      <c r="A1763" s="152" t="s">
        <v>230</v>
      </c>
      <c r="B1763" s="40" t="n">
        <v>7</v>
      </c>
      <c r="C1763" s="40" t="n">
        <v>7</v>
      </c>
      <c r="D1763" s="40" t="n">
        <v>6</v>
      </c>
      <c r="E1763" s="40" t="n">
        <v>14</v>
      </c>
      <c r="F1763" s="40" t="n">
        <v>5</v>
      </c>
      <c r="G1763" s="40" t="n">
        <f aca="false">SUM(B1763:F1763)</f>
        <v>39</v>
      </c>
    </row>
    <row r="1764" customFormat="false" ht="25.35" hidden="false" customHeight="false" outlineLevel="0" collapsed="false">
      <c r="A1764" s="152" t="s">
        <v>231</v>
      </c>
      <c r="B1764" s="40" t="n">
        <v>6</v>
      </c>
      <c r="C1764" s="40" t="n">
        <v>6</v>
      </c>
      <c r="D1764" s="40" t="n">
        <v>4</v>
      </c>
      <c r="E1764" s="40" t="n">
        <v>15</v>
      </c>
      <c r="F1764" s="40" t="n">
        <v>5</v>
      </c>
      <c r="G1764" s="40" t="n">
        <f aca="false">SUM(B1764:F1764)</f>
        <v>36</v>
      </c>
    </row>
    <row r="1765" customFormat="false" ht="47.75" hidden="false" customHeight="false" outlineLevel="0" collapsed="false">
      <c r="A1765" s="152" t="s">
        <v>232</v>
      </c>
      <c r="B1765" s="40" t="n">
        <v>7</v>
      </c>
      <c r="C1765" s="40" t="n">
        <v>4</v>
      </c>
      <c r="D1765" s="40" t="n">
        <v>5</v>
      </c>
      <c r="E1765" s="40" t="n">
        <v>15</v>
      </c>
      <c r="F1765" s="40" t="n">
        <v>6</v>
      </c>
      <c r="G1765" s="40" t="n">
        <f aca="false">SUM(B1765:F1765)</f>
        <v>37</v>
      </c>
    </row>
    <row r="1766" customFormat="false" ht="25.35" hidden="false" customHeight="false" outlineLevel="0" collapsed="false">
      <c r="A1766" s="121" t="s">
        <v>233</v>
      </c>
      <c r="B1766" s="40" t="n">
        <v>7</v>
      </c>
      <c r="C1766" s="40" t="n">
        <v>5</v>
      </c>
      <c r="D1766" s="40" t="n">
        <v>3</v>
      </c>
      <c r="E1766" s="40" t="n">
        <v>8</v>
      </c>
      <c r="F1766" s="40" t="n">
        <v>3</v>
      </c>
      <c r="G1766" s="40" t="n">
        <f aca="false">SUM(B1766:F1766)</f>
        <v>26</v>
      </c>
    </row>
    <row r="1767" customFormat="false" ht="36.55" hidden="false" customHeight="false" outlineLevel="0" collapsed="false">
      <c r="A1767" s="121" t="s">
        <v>234</v>
      </c>
      <c r="B1767" s="40" t="n">
        <v>7</v>
      </c>
      <c r="C1767" s="40" t="n">
        <v>6</v>
      </c>
      <c r="D1767" s="40" t="n">
        <v>4</v>
      </c>
      <c r="E1767" s="40" t="n">
        <v>13</v>
      </c>
      <c r="F1767" s="40" t="n">
        <v>4</v>
      </c>
      <c r="G1767" s="40" t="n">
        <f aca="false">SUM(B1767:F1767)</f>
        <v>34</v>
      </c>
    </row>
    <row r="1770" s="2" customFormat="true" ht="25.35" hidden="false" customHeight="false" outlineLevel="0" collapsed="false">
      <c r="A1770" s="30" t="s">
        <v>97</v>
      </c>
      <c r="B1770" s="11" t="s">
        <v>235</v>
      </c>
    </row>
    <row r="1772" customFormat="false" ht="15.8" hidden="false" customHeight="false" outlineLevel="0" collapsed="false">
      <c r="A1772" s="3" t="s">
        <v>31</v>
      </c>
      <c r="B1772" s="16" t="s">
        <v>48</v>
      </c>
      <c r="C1772" s="16" t="s">
        <v>49</v>
      </c>
      <c r="D1772" s="3" t="s">
        <v>29</v>
      </c>
      <c r="F1772" s="2"/>
      <c r="G1772" s="2"/>
      <c r="H1772" s="2"/>
      <c r="I1772" s="2"/>
      <c r="J1772" s="2"/>
      <c r="K1772" s="2"/>
    </row>
    <row r="1773" customFormat="false" ht="15.8" hidden="false" customHeight="false" outlineLevel="0" collapsed="false">
      <c r="A1773" s="14" t="s">
        <v>8</v>
      </c>
      <c r="B1773" s="28"/>
      <c r="C1773" s="28"/>
      <c r="D1773" s="28"/>
    </row>
    <row r="1774" customFormat="false" ht="15.8" hidden="false" customHeight="false" outlineLevel="0" collapsed="false">
      <c r="A1774" s="5" t="s">
        <v>4</v>
      </c>
      <c r="B1774" s="40" t="n">
        <v>952</v>
      </c>
      <c r="C1774" s="40" t="n">
        <v>280</v>
      </c>
      <c r="D1774" s="70" t="n">
        <f aca="false">SUM(B1774:C1774)</f>
        <v>1232</v>
      </c>
    </row>
    <row r="1775" customFormat="false" ht="15.8" hidden="false" customHeight="false" outlineLevel="0" collapsed="false">
      <c r="A1775" s="5" t="s">
        <v>5</v>
      </c>
      <c r="B1775" s="40" t="n">
        <v>4</v>
      </c>
      <c r="C1775" s="40" t="n">
        <v>540</v>
      </c>
      <c r="D1775" s="70" t="n">
        <f aca="false">SUM(B1775:C1775)</f>
        <v>544</v>
      </c>
    </row>
    <row r="1776" customFormat="false" ht="15.8" hidden="false" customHeight="false" outlineLevel="0" collapsed="false">
      <c r="A1776" s="5" t="s">
        <v>6</v>
      </c>
      <c r="B1776" s="40" t="n">
        <v>0</v>
      </c>
      <c r="C1776" s="40" t="n">
        <v>7</v>
      </c>
      <c r="D1776" s="70" t="n">
        <f aca="false">SUM(B1776:C1776)</f>
        <v>7</v>
      </c>
    </row>
    <row r="1777" customFormat="false" ht="15.8" hidden="false" customHeight="false" outlineLevel="0" collapsed="false">
      <c r="A1777" s="16" t="s">
        <v>29</v>
      </c>
      <c r="B1777" s="74" t="n">
        <f aca="false">SUM(B1774:B1776)</f>
        <v>956</v>
      </c>
      <c r="C1777" s="74" t="n">
        <f aca="false">SUM(C1774:C1776)</f>
        <v>827</v>
      </c>
      <c r="D1777" s="74" t="n">
        <f aca="false">SUM(B1777:C1777)</f>
        <v>1783</v>
      </c>
    </row>
    <row r="1778" customFormat="false" ht="15.8" hidden="false" customHeight="false" outlineLevel="0" collapsed="false">
      <c r="A1778" s="14" t="s">
        <v>9</v>
      </c>
      <c r="B1778" s="28"/>
      <c r="C1778" s="28"/>
      <c r="D1778" s="70"/>
    </row>
    <row r="1779" customFormat="false" ht="15.8" hidden="false" customHeight="false" outlineLevel="0" collapsed="false">
      <c r="A1779" s="5" t="s">
        <v>4</v>
      </c>
      <c r="B1779" s="40" t="n">
        <v>622</v>
      </c>
      <c r="C1779" s="40" t="n">
        <v>217</v>
      </c>
      <c r="D1779" s="70" t="n">
        <f aca="false">SUM(B1779:C1779)</f>
        <v>839</v>
      </c>
    </row>
    <row r="1780" customFormat="false" ht="15.8" hidden="false" customHeight="false" outlineLevel="0" collapsed="false">
      <c r="A1780" s="5" t="s">
        <v>5</v>
      </c>
      <c r="B1780" s="40" t="n">
        <v>10</v>
      </c>
      <c r="C1780" s="40" t="n">
        <v>390</v>
      </c>
      <c r="D1780" s="70" t="n">
        <f aca="false">SUM(B1780:C1780)</f>
        <v>400</v>
      </c>
    </row>
    <row r="1781" customFormat="false" ht="15.8" hidden="false" customHeight="false" outlineLevel="0" collapsed="false">
      <c r="A1781" s="5" t="s">
        <v>6</v>
      </c>
      <c r="B1781" s="40" t="n">
        <v>1</v>
      </c>
      <c r="C1781" s="40" t="n">
        <v>7</v>
      </c>
      <c r="D1781" s="70" t="n">
        <f aca="false">SUM(B1781:C1781)</f>
        <v>8</v>
      </c>
    </row>
    <row r="1782" customFormat="false" ht="15.8" hidden="false" customHeight="false" outlineLevel="0" collapsed="false">
      <c r="A1782" s="16" t="s">
        <v>29</v>
      </c>
      <c r="B1782" s="74" t="n">
        <f aca="false">SUM(B1779:B1781)</f>
        <v>633</v>
      </c>
      <c r="C1782" s="74" t="n">
        <f aca="false">SUM(C1779:C1781)</f>
        <v>614</v>
      </c>
      <c r="D1782" s="74" t="n">
        <f aca="false">SUM(B1782:C1782)</f>
        <v>1247</v>
      </c>
    </row>
    <row r="1783" customFormat="false" ht="15.8" hidden="false" customHeight="false" outlineLevel="0" collapsed="false">
      <c r="A1783" s="14" t="s">
        <v>10</v>
      </c>
      <c r="B1783" s="28"/>
      <c r="C1783" s="28"/>
      <c r="D1783" s="70"/>
    </row>
    <row r="1784" customFormat="false" ht="15.8" hidden="false" customHeight="false" outlineLevel="0" collapsed="false">
      <c r="A1784" s="5" t="s">
        <v>4</v>
      </c>
      <c r="B1784" s="40" t="n">
        <v>849</v>
      </c>
      <c r="C1784" s="40" t="n">
        <v>157</v>
      </c>
      <c r="D1784" s="70" t="n">
        <f aca="false">SUM(B1784:C1784)</f>
        <v>1006</v>
      </c>
    </row>
    <row r="1785" customFormat="false" ht="15.8" hidden="false" customHeight="false" outlineLevel="0" collapsed="false">
      <c r="A1785" s="5" t="s">
        <v>5</v>
      </c>
      <c r="B1785" s="40" t="n">
        <v>16</v>
      </c>
      <c r="C1785" s="40" t="n">
        <v>485</v>
      </c>
      <c r="D1785" s="70" t="n">
        <f aca="false">SUM(B1785:C1785)</f>
        <v>501</v>
      </c>
    </row>
    <row r="1786" customFormat="false" ht="15.8" hidden="false" customHeight="false" outlineLevel="0" collapsed="false">
      <c r="A1786" s="5" t="s">
        <v>6</v>
      </c>
      <c r="B1786" s="40" t="n">
        <v>1</v>
      </c>
      <c r="C1786" s="40" t="n">
        <v>6</v>
      </c>
      <c r="D1786" s="70" t="n">
        <f aca="false">SUM(B1786:C1786)</f>
        <v>7</v>
      </c>
    </row>
    <row r="1787" customFormat="false" ht="15.8" hidden="false" customHeight="false" outlineLevel="0" collapsed="false">
      <c r="A1787" s="16" t="s">
        <v>29</v>
      </c>
      <c r="B1787" s="74" t="n">
        <f aca="false">SUM(B1784:B1786)</f>
        <v>866</v>
      </c>
      <c r="C1787" s="74" t="n">
        <f aca="false">SUM(C1784:C1786)</f>
        <v>648</v>
      </c>
      <c r="D1787" s="74" t="n">
        <f aca="false">SUM(B1787:C1787)</f>
        <v>1514</v>
      </c>
    </row>
    <row r="1788" customFormat="false" ht="15.8" hidden="false" customHeight="false" outlineLevel="0" collapsed="false">
      <c r="A1788" s="14" t="s">
        <v>11</v>
      </c>
      <c r="B1788" s="28"/>
      <c r="C1788" s="28"/>
      <c r="D1788" s="70"/>
    </row>
    <row r="1789" customFormat="false" ht="15.8" hidden="false" customHeight="false" outlineLevel="0" collapsed="false">
      <c r="A1789" s="5" t="s">
        <v>4</v>
      </c>
      <c r="B1789" s="40" t="n">
        <v>1221</v>
      </c>
      <c r="C1789" s="40" t="n">
        <v>233</v>
      </c>
      <c r="D1789" s="70" t="n">
        <f aca="false">SUM(B1789:C1789)</f>
        <v>1454</v>
      </c>
    </row>
    <row r="1790" customFormat="false" ht="15.8" hidden="false" customHeight="false" outlineLevel="0" collapsed="false">
      <c r="A1790" s="5" t="s">
        <v>5</v>
      </c>
      <c r="B1790" s="40" t="n">
        <v>22</v>
      </c>
      <c r="C1790" s="40" t="n">
        <v>712</v>
      </c>
      <c r="D1790" s="70" t="n">
        <f aca="false">SUM(B1790:C1790)</f>
        <v>734</v>
      </c>
    </row>
    <row r="1791" customFormat="false" ht="15.8" hidden="false" customHeight="false" outlineLevel="0" collapsed="false">
      <c r="A1791" s="5" t="s">
        <v>6</v>
      </c>
      <c r="B1791" s="40" t="n">
        <v>2</v>
      </c>
      <c r="C1791" s="40" t="n">
        <v>15</v>
      </c>
      <c r="D1791" s="70" t="n">
        <f aca="false">SUM(B1791:C1791)</f>
        <v>17</v>
      </c>
    </row>
    <row r="1792" customFormat="false" ht="15.8" hidden="false" customHeight="false" outlineLevel="0" collapsed="false">
      <c r="A1792" s="16" t="s">
        <v>29</v>
      </c>
      <c r="B1792" s="74" t="n">
        <f aca="false">SUM(B1789:B1791)</f>
        <v>1245</v>
      </c>
      <c r="C1792" s="74" t="n">
        <f aca="false">SUM(C1789:C1791)</f>
        <v>960</v>
      </c>
      <c r="D1792" s="74" t="n">
        <f aca="false">SUM(B1792:C1792)</f>
        <v>2205</v>
      </c>
    </row>
    <row r="1793" customFormat="false" ht="15.8" hidden="false" customHeight="false" outlineLevel="0" collapsed="false">
      <c r="A1793" s="14" t="s">
        <v>12</v>
      </c>
      <c r="B1793" s="28"/>
      <c r="C1793" s="28"/>
      <c r="D1793" s="70"/>
    </row>
    <row r="1794" customFormat="false" ht="15.8" hidden="false" customHeight="false" outlineLevel="0" collapsed="false">
      <c r="A1794" s="5" t="s">
        <v>4</v>
      </c>
      <c r="B1794" s="40" t="n">
        <v>609</v>
      </c>
      <c r="C1794" s="40" t="n">
        <v>91</v>
      </c>
      <c r="D1794" s="70" t="n">
        <f aca="false">SUM(B1794:C1794)</f>
        <v>700</v>
      </c>
    </row>
    <row r="1795" customFormat="false" ht="15.8" hidden="false" customHeight="false" outlineLevel="0" collapsed="false">
      <c r="A1795" s="5" t="s">
        <v>5</v>
      </c>
      <c r="B1795" s="40" t="n">
        <v>9</v>
      </c>
      <c r="C1795" s="40" t="n">
        <v>305</v>
      </c>
      <c r="D1795" s="70" t="n">
        <f aca="false">SUM(B1795:C1795)</f>
        <v>314</v>
      </c>
    </row>
    <row r="1796" customFormat="false" ht="15.8" hidden="false" customHeight="false" outlineLevel="0" collapsed="false">
      <c r="A1796" s="5" t="s">
        <v>6</v>
      </c>
      <c r="B1796" s="40" t="n">
        <v>1</v>
      </c>
      <c r="C1796" s="40" t="n">
        <v>5</v>
      </c>
      <c r="D1796" s="70" t="n">
        <f aca="false">SUM(B1796:C1796)</f>
        <v>6</v>
      </c>
    </row>
    <row r="1797" customFormat="false" ht="15.8" hidden="false" customHeight="false" outlineLevel="0" collapsed="false">
      <c r="A1797" s="16" t="s">
        <v>29</v>
      </c>
      <c r="B1797" s="74" t="n">
        <f aca="false">SUM(B1794:B1796)</f>
        <v>619</v>
      </c>
      <c r="C1797" s="74" t="n">
        <f aca="false">SUM(C1794:C1796)</f>
        <v>401</v>
      </c>
      <c r="D1797" s="74" t="n">
        <f aca="false">SUM(B1797:C1797)</f>
        <v>1020</v>
      </c>
    </row>
    <row r="1798" customFormat="false" ht="15.8" hidden="false" customHeight="false" outlineLevel="0" collapsed="false">
      <c r="A1798" s="3" t="s">
        <v>13</v>
      </c>
      <c r="B1798" s="3" t="n">
        <f aca="false">B1777+B1782+B1787+B1792+B1797</f>
        <v>4319</v>
      </c>
      <c r="C1798" s="3" t="n">
        <f aca="false">C1777+C1782+C1787+C1792+C1797</f>
        <v>3450</v>
      </c>
      <c r="D1798" s="3" t="n">
        <f aca="false">D1777+D1782+D1787+D1792+D1797</f>
        <v>7769</v>
      </c>
    </row>
    <row r="1801" s="2" customFormat="true" ht="25.35" hidden="false" customHeight="false" outlineLevel="0" collapsed="false">
      <c r="A1801" s="30" t="s">
        <v>97</v>
      </c>
      <c r="B1801" s="11" t="s">
        <v>236</v>
      </c>
    </row>
    <row r="1803" customFormat="false" ht="15.8" hidden="false" customHeight="false" outlineLevel="0" collapsed="false">
      <c r="A1803" s="49" t="s">
        <v>31</v>
      </c>
      <c r="B1803" s="16" t="s">
        <v>48</v>
      </c>
      <c r="C1803" s="16" t="s">
        <v>49</v>
      </c>
      <c r="D1803" s="16" t="s">
        <v>29</v>
      </c>
    </row>
    <row r="1804" customFormat="false" ht="15.8" hidden="false" customHeight="false" outlineLevel="0" collapsed="false">
      <c r="A1804" s="51" t="s">
        <v>8</v>
      </c>
      <c r="B1804" s="40"/>
      <c r="C1804" s="53"/>
      <c r="D1804" s="40"/>
    </row>
    <row r="1805" customFormat="false" ht="15.8" hidden="false" customHeight="false" outlineLevel="0" collapsed="false">
      <c r="A1805" s="53" t="s">
        <v>4</v>
      </c>
      <c r="B1805" s="70" t="n">
        <v>982</v>
      </c>
      <c r="C1805" s="70" t="n">
        <v>250</v>
      </c>
      <c r="D1805" s="70" t="n">
        <f aca="false">SUM(B1805:C1805)</f>
        <v>1232</v>
      </c>
    </row>
    <row r="1806" customFormat="false" ht="15.8" hidden="false" customHeight="false" outlineLevel="0" collapsed="false">
      <c r="A1806" s="53" t="s">
        <v>5</v>
      </c>
      <c r="B1806" s="70" t="n">
        <v>407</v>
      </c>
      <c r="C1806" s="70" t="n">
        <v>137</v>
      </c>
      <c r="D1806" s="70" t="n">
        <f aca="false">SUM(B1806:C1806)</f>
        <v>544</v>
      </c>
    </row>
    <row r="1807" customFormat="false" ht="15.8" hidden="false" customHeight="false" outlineLevel="0" collapsed="false">
      <c r="A1807" s="53" t="s">
        <v>6</v>
      </c>
      <c r="B1807" s="70" t="n">
        <v>6</v>
      </c>
      <c r="C1807" s="70" t="n">
        <v>1</v>
      </c>
      <c r="D1807" s="70" t="n">
        <f aca="false">SUM(B1807:C1807)</f>
        <v>7</v>
      </c>
    </row>
    <row r="1808" customFormat="false" ht="15.8" hidden="false" customHeight="false" outlineLevel="0" collapsed="false">
      <c r="A1808" s="54" t="s">
        <v>29</v>
      </c>
      <c r="B1808" s="74" t="n">
        <f aca="false">SUM(B1805:B1807)</f>
        <v>1395</v>
      </c>
      <c r="C1808" s="74" t="n">
        <f aca="false">SUM(C1805:C1807)</f>
        <v>388</v>
      </c>
      <c r="D1808" s="74" t="n">
        <f aca="false">SUM(B1808:C1808)</f>
        <v>1783</v>
      </c>
    </row>
    <row r="1809" customFormat="false" ht="15.8" hidden="false" customHeight="false" outlineLevel="0" collapsed="false">
      <c r="A1809" s="51" t="s">
        <v>9</v>
      </c>
      <c r="B1809" s="40"/>
      <c r="C1809" s="53"/>
      <c r="D1809" s="40"/>
      <c r="G1809" s="12"/>
      <c r="H1809" s="2"/>
      <c r="I1809" s="2"/>
    </row>
    <row r="1810" customFormat="false" ht="15.8" hidden="false" customHeight="false" outlineLevel="0" collapsed="false">
      <c r="A1810" s="53" t="s">
        <v>4</v>
      </c>
      <c r="B1810" s="5" t="n">
        <v>647</v>
      </c>
      <c r="C1810" s="53" t="n">
        <v>192</v>
      </c>
      <c r="D1810" s="40" t="n">
        <f aca="false">SUM(B1810:C1810)</f>
        <v>839</v>
      </c>
      <c r="G1810" s="23"/>
      <c r="H1810" s="29"/>
      <c r="I1810" s="29"/>
    </row>
    <row r="1811" customFormat="false" ht="15.8" hidden="false" customHeight="false" outlineLevel="0" collapsed="false">
      <c r="A1811" s="53" t="s">
        <v>5</v>
      </c>
      <c r="B1811" s="5" t="n">
        <v>320</v>
      </c>
      <c r="C1811" s="53" t="n">
        <v>80</v>
      </c>
      <c r="D1811" s="40" t="n">
        <f aca="false">SUM(B1811:C1811)</f>
        <v>400</v>
      </c>
      <c r="G1811" s="23"/>
      <c r="H1811" s="29"/>
      <c r="I1811" s="29"/>
    </row>
    <row r="1812" customFormat="false" ht="15.8" hidden="false" customHeight="false" outlineLevel="0" collapsed="false">
      <c r="A1812" s="53" t="s">
        <v>6</v>
      </c>
      <c r="B1812" s="5" t="n">
        <v>7</v>
      </c>
      <c r="C1812" s="53" t="n">
        <v>1</v>
      </c>
      <c r="D1812" s="40" t="n">
        <f aca="false">SUM(B1812:C1812)</f>
        <v>8</v>
      </c>
      <c r="G1812" s="23"/>
      <c r="H1812" s="29"/>
      <c r="I1812" s="29"/>
    </row>
    <row r="1813" customFormat="false" ht="15.8" hidden="false" customHeight="false" outlineLevel="0" collapsed="false">
      <c r="A1813" s="54" t="s">
        <v>29</v>
      </c>
      <c r="B1813" s="74" t="n">
        <f aca="false">SUM(B1810:B1812)</f>
        <v>974</v>
      </c>
      <c r="C1813" s="74" t="n">
        <f aca="false">SUM(C1810:C1812)</f>
        <v>273</v>
      </c>
      <c r="D1813" s="74" t="n">
        <f aca="false">SUM(B1813:C1813)</f>
        <v>1247</v>
      </c>
      <c r="G1813" s="12"/>
      <c r="H1813" s="2"/>
      <c r="I1813" s="2"/>
    </row>
    <row r="1814" customFormat="false" ht="15.8" hidden="false" customHeight="false" outlineLevel="0" collapsed="false">
      <c r="A1814" s="51" t="s">
        <v>10</v>
      </c>
      <c r="B1814" s="40"/>
      <c r="C1814" s="53"/>
      <c r="D1814" s="40"/>
      <c r="G1814" s="23"/>
      <c r="H1814" s="29"/>
      <c r="I1814" s="29"/>
    </row>
    <row r="1815" customFormat="false" ht="15.8" hidden="false" customHeight="false" outlineLevel="0" collapsed="false">
      <c r="A1815" s="53" t="s">
        <v>4</v>
      </c>
      <c r="B1815" s="70" t="n">
        <v>727</v>
      </c>
      <c r="C1815" s="70" t="n">
        <v>279</v>
      </c>
      <c r="D1815" s="70" t="n">
        <f aca="false">SUM(B1815:C1815)</f>
        <v>1006</v>
      </c>
      <c r="G1815" s="23"/>
      <c r="H1815" s="29"/>
      <c r="I1815" s="29"/>
    </row>
    <row r="1816" customFormat="false" ht="15.8" hidden="false" customHeight="false" outlineLevel="0" collapsed="false">
      <c r="A1816" s="53" t="s">
        <v>5</v>
      </c>
      <c r="B1816" s="70" t="n">
        <v>357</v>
      </c>
      <c r="C1816" s="70" t="n">
        <v>144</v>
      </c>
      <c r="D1816" s="70" t="n">
        <f aca="false">SUM(B1816:C1816)</f>
        <v>501</v>
      </c>
      <c r="G1816" s="23"/>
      <c r="H1816" s="29"/>
      <c r="I1816" s="29"/>
    </row>
    <row r="1817" customFormat="false" ht="15.8" hidden="false" customHeight="false" outlineLevel="0" collapsed="false">
      <c r="A1817" s="53" t="s">
        <v>6</v>
      </c>
      <c r="B1817" s="70" t="n">
        <v>7</v>
      </c>
      <c r="C1817" s="70" t="n">
        <v>0</v>
      </c>
      <c r="D1817" s="70" t="n">
        <f aca="false">SUM(B1817:C1817)</f>
        <v>7</v>
      </c>
      <c r="G1817" s="12"/>
      <c r="H1817" s="2"/>
      <c r="I1817" s="2"/>
    </row>
    <row r="1818" customFormat="false" ht="15.8" hidden="false" customHeight="false" outlineLevel="0" collapsed="false">
      <c r="A1818" s="54" t="s">
        <v>29</v>
      </c>
      <c r="B1818" s="74" t="n">
        <f aca="false">SUM(B1815:B1817)</f>
        <v>1091</v>
      </c>
      <c r="C1818" s="74" t="n">
        <f aca="false">SUM(C1815:C1817)</f>
        <v>423</v>
      </c>
      <c r="D1818" s="74" t="n">
        <f aca="false">SUM(B1818:C1818)</f>
        <v>1514</v>
      </c>
      <c r="G1818" s="23"/>
      <c r="H1818" s="29"/>
      <c r="I1818" s="29"/>
    </row>
    <row r="1819" customFormat="false" ht="15.8" hidden="false" customHeight="false" outlineLevel="0" collapsed="false">
      <c r="A1819" s="51" t="s">
        <v>11</v>
      </c>
      <c r="B1819" s="40"/>
      <c r="C1819" s="53"/>
      <c r="D1819" s="40"/>
      <c r="G1819" s="23"/>
      <c r="H1819" s="29"/>
      <c r="I1819" s="29"/>
    </row>
    <row r="1820" customFormat="false" ht="15.8" hidden="false" customHeight="false" outlineLevel="0" collapsed="false">
      <c r="A1820" s="53" t="s">
        <v>4</v>
      </c>
      <c r="B1820" s="70" t="n">
        <v>364</v>
      </c>
      <c r="C1820" s="70" t="n">
        <v>1090</v>
      </c>
      <c r="D1820" s="70" t="n">
        <f aca="false">SUM(B1820:C1820)</f>
        <v>1454</v>
      </c>
      <c r="G1820" s="23"/>
      <c r="H1820" s="29"/>
      <c r="I1820" s="29"/>
    </row>
    <row r="1821" customFormat="false" ht="15.8" hidden="false" customHeight="false" outlineLevel="0" collapsed="false">
      <c r="A1821" s="53" t="s">
        <v>5</v>
      </c>
      <c r="B1821" s="70" t="n">
        <v>210</v>
      </c>
      <c r="C1821" s="70" t="n">
        <v>524</v>
      </c>
      <c r="D1821" s="70" t="n">
        <f aca="false">SUM(B1821:C1821)</f>
        <v>734</v>
      </c>
      <c r="G1821" s="12"/>
      <c r="H1821" s="2"/>
      <c r="I1821" s="2"/>
    </row>
    <row r="1822" customFormat="false" ht="15.8" hidden="false" customHeight="false" outlineLevel="0" collapsed="false">
      <c r="A1822" s="53" t="s">
        <v>6</v>
      </c>
      <c r="B1822" s="5" t="n">
        <v>4</v>
      </c>
      <c r="C1822" s="53" t="n">
        <v>13</v>
      </c>
      <c r="D1822" s="40" t="n">
        <f aca="false">SUM(B1822:C1822)</f>
        <v>17</v>
      </c>
      <c r="G1822" s="23"/>
      <c r="H1822" s="29"/>
      <c r="I1822" s="29"/>
    </row>
    <row r="1823" customFormat="false" ht="15.8" hidden="false" customHeight="false" outlineLevel="0" collapsed="false">
      <c r="A1823" s="54" t="s">
        <v>29</v>
      </c>
      <c r="B1823" s="74" t="n">
        <f aca="false">SUM(B1820:B1822)</f>
        <v>578</v>
      </c>
      <c r="C1823" s="74" t="n">
        <f aca="false">SUM(C1820:C1822)</f>
        <v>1627</v>
      </c>
      <c r="D1823" s="74" t="n">
        <f aca="false">SUM(B1823:C1823)</f>
        <v>2205</v>
      </c>
    </row>
    <row r="1824" customFormat="false" ht="15.8" hidden="false" customHeight="false" outlineLevel="0" collapsed="false">
      <c r="A1824" s="51" t="s">
        <v>12</v>
      </c>
      <c r="B1824" s="40"/>
      <c r="C1824" s="53"/>
      <c r="D1824" s="40"/>
    </row>
    <row r="1825" customFormat="false" ht="15.8" hidden="false" customHeight="false" outlineLevel="0" collapsed="false">
      <c r="A1825" s="53" t="s">
        <v>4</v>
      </c>
      <c r="B1825" s="5" t="n">
        <v>507</v>
      </c>
      <c r="C1825" s="53" t="n">
        <v>193</v>
      </c>
      <c r="D1825" s="40" t="n">
        <f aca="false">SUM(B1825:C1825)</f>
        <v>700</v>
      </c>
    </row>
    <row r="1826" customFormat="false" ht="15.8" hidden="false" customHeight="false" outlineLevel="0" collapsed="false">
      <c r="A1826" s="53" t="s">
        <v>5</v>
      </c>
      <c r="B1826" s="5" t="n">
        <v>206</v>
      </c>
      <c r="C1826" s="53" t="n">
        <v>108</v>
      </c>
      <c r="D1826" s="40" t="n">
        <f aca="false">SUM(B1826:C1826)</f>
        <v>314</v>
      </c>
    </row>
    <row r="1827" customFormat="false" ht="15.8" hidden="false" customHeight="false" outlineLevel="0" collapsed="false">
      <c r="A1827" s="53" t="s">
        <v>6</v>
      </c>
      <c r="B1827" s="5" t="n">
        <v>5</v>
      </c>
      <c r="C1827" s="53" t="n">
        <v>1</v>
      </c>
      <c r="D1827" s="40" t="n">
        <f aca="false">SUM(B1827:C1827)</f>
        <v>6</v>
      </c>
    </row>
    <row r="1828" customFormat="false" ht="15.8" hidden="false" customHeight="false" outlineLevel="0" collapsed="false">
      <c r="A1828" s="54" t="s">
        <v>29</v>
      </c>
      <c r="B1828" s="74" t="n">
        <f aca="false">SUM(B1825:B1827)</f>
        <v>718</v>
      </c>
      <c r="C1828" s="74" t="n">
        <f aca="false">SUM(C1825:C1827)</f>
        <v>302</v>
      </c>
      <c r="D1828" s="74" t="n">
        <f aca="false">SUM(B1828:C1828)</f>
        <v>1020</v>
      </c>
    </row>
    <row r="1829" customFormat="false" ht="15.8" hidden="false" customHeight="false" outlineLevel="0" collapsed="false">
      <c r="A1829" s="49" t="s">
        <v>13</v>
      </c>
      <c r="B1829" s="74" t="n">
        <f aca="false">B1808+B1813+B1818+B1823+B1828</f>
        <v>4756</v>
      </c>
      <c r="C1829" s="74" t="n">
        <f aca="false">C1808+C1813+C1818+C1823+C1828</f>
        <v>3013</v>
      </c>
      <c r="D1829" s="74" t="n">
        <f aca="false">SUM(B1829:C1829)</f>
        <v>7769</v>
      </c>
    </row>
    <row r="1830" customFormat="false" ht="15.8" hidden="false" customHeight="false" outlineLevel="0" collapsed="false">
      <c r="Q1830" s="29"/>
      <c r="R1830" s="29"/>
      <c r="S1830" s="29"/>
      <c r="T1830" s="29"/>
    </row>
    <row r="1832" s="2" customFormat="true" ht="25.35" hidden="false" customHeight="false" outlineLevel="0" collapsed="false">
      <c r="A1832" s="30" t="s">
        <v>97</v>
      </c>
      <c r="B1832" s="11" t="s">
        <v>237</v>
      </c>
    </row>
    <row r="1833" customFormat="false" ht="15.8" hidden="false" customHeight="false" outlineLevel="0" collapsed="false">
      <c r="A1833" s="44"/>
      <c r="B1833" s="29"/>
      <c r="C1833" s="29"/>
      <c r="D1833" s="29"/>
      <c r="E1833" s="29"/>
      <c r="F1833" s="29"/>
      <c r="G1833" s="29"/>
      <c r="H1833" s="29"/>
      <c r="I1833" s="29"/>
      <c r="J1833" s="29"/>
      <c r="K1833" s="29"/>
      <c r="Q1833" s="29"/>
      <c r="R1833" s="29"/>
      <c r="S1833" s="29"/>
      <c r="T1833" s="29"/>
    </row>
    <row r="1834" customFormat="false" ht="15.8" hidden="false" customHeight="false" outlineLevel="0" collapsed="false">
      <c r="A1834" s="104" t="s">
        <v>4</v>
      </c>
    </row>
    <row r="1835" customFormat="false" ht="15.8" hidden="false" customHeight="false" outlineLevel="0" collapsed="false">
      <c r="A1835" s="3" t="s">
        <v>238</v>
      </c>
      <c r="B1835" s="4" t="s">
        <v>8</v>
      </c>
      <c r="C1835" s="4" t="s">
        <v>9</v>
      </c>
      <c r="D1835" s="4" t="s">
        <v>10</v>
      </c>
      <c r="E1835" s="4" t="s">
        <v>11</v>
      </c>
      <c r="F1835" s="4" t="s">
        <v>12</v>
      </c>
      <c r="G1835" s="4" t="s">
        <v>29</v>
      </c>
      <c r="H1835" s="29"/>
      <c r="I1835" s="29"/>
      <c r="J1835" s="29"/>
      <c r="K1835" s="29"/>
      <c r="Q1835" s="29"/>
      <c r="R1835" s="29"/>
      <c r="S1835" s="29"/>
      <c r="T1835" s="29"/>
    </row>
    <row r="1836" customFormat="false" ht="15.8" hidden="false" customHeight="false" outlineLevel="0" collapsed="false">
      <c r="A1836" s="8" t="s">
        <v>61</v>
      </c>
      <c r="B1836" s="70" t="n">
        <v>81</v>
      </c>
      <c r="C1836" s="70" t="n">
        <v>41</v>
      </c>
      <c r="D1836" s="70" t="n">
        <v>52</v>
      </c>
      <c r="E1836" s="70" t="n">
        <v>74</v>
      </c>
      <c r="F1836" s="70" t="n">
        <v>44</v>
      </c>
      <c r="G1836" s="70" t="n">
        <v>292</v>
      </c>
      <c r="H1836" s="29"/>
      <c r="I1836" s="29"/>
      <c r="J1836" s="29"/>
      <c r="K1836" s="29"/>
      <c r="Q1836" s="29"/>
      <c r="R1836" s="29"/>
      <c r="S1836" s="29"/>
      <c r="T1836" s="29"/>
    </row>
    <row r="1837" customFormat="false" ht="25.35" hidden="false" customHeight="false" outlineLevel="0" collapsed="false">
      <c r="A1837" s="126" t="s">
        <v>239</v>
      </c>
      <c r="B1837" s="168" t="n">
        <v>365</v>
      </c>
      <c r="C1837" s="168" t="n">
        <v>240</v>
      </c>
      <c r="D1837" s="168" t="n">
        <v>233</v>
      </c>
      <c r="E1837" s="168" t="n">
        <v>384</v>
      </c>
      <c r="F1837" s="168" t="n">
        <v>161</v>
      </c>
      <c r="G1837" s="168" t="n">
        <v>1383</v>
      </c>
      <c r="H1837" s="29"/>
      <c r="I1837" s="29"/>
      <c r="J1837" s="29"/>
      <c r="K1837" s="29"/>
      <c r="Q1837" s="29"/>
      <c r="R1837" s="29"/>
      <c r="S1837" s="29"/>
      <c r="T1837" s="29"/>
    </row>
    <row r="1838" customFormat="false" ht="25.35" hidden="false" customHeight="false" outlineLevel="0" collapsed="false">
      <c r="A1838" s="126" t="s">
        <v>240</v>
      </c>
      <c r="B1838" s="168" t="n">
        <v>754</v>
      </c>
      <c r="C1838" s="168" t="n">
        <v>533</v>
      </c>
      <c r="D1838" s="168" t="n">
        <v>552</v>
      </c>
      <c r="E1838" s="168" t="n">
        <v>675</v>
      </c>
      <c r="F1838" s="168" t="n">
        <v>361</v>
      </c>
      <c r="G1838" s="168" t="n">
        <v>2875</v>
      </c>
      <c r="H1838" s="29"/>
      <c r="I1838" s="29"/>
      <c r="J1838" s="29"/>
      <c r="K1838" s="29"/>
      <c r="Q1838" s="29"/>
      <c r="R1838" s="29"/>
      <c r="S1838" s="29"/>
      <c r="T1838" s="29"/>
    </row>
    <row r="1839" customFormat="false" ht="15.8" hidden="false" customHeight="false" outlineLevel="0" collapsed="false">
      <c r="A1839" s="8" t="s">
        <v>241</v>
      </c>
      <c r="B1839" s="70" t="n">
        <v>787</v>
      </c>
      <c r="C1839" s="70" t="n">
        <v>521</v>
      </c>
      <c r="D1839" s="70" t="n">
        <v>602</v>
      </c>
      <c r="E1839" s="70" t="n">
        <v>898</v>
      </c>
      <c r="F1839" s="70" t="n">
        <v>418</v>
      </c>
      <c r="G1839" s="70" t="n">
        <v>3226</v>
      </c>
      <c r="H1839" s="29"/>
      <c r="I1839" s="29"/>
      <c r="J1839" s="29"/>
      <c r="K1839" s="29"/>
      <c r="Q1839" s="29"/>
      <c r="R1839" s="29"/>
      <c r="S1839" s="29"/>
      <c r="T1839" s="29"/>
    </row>
    <row r="1840" customFormat="false" ht="15.8" hidden="false" customHeight="false" outlineLevel="0" collapsed="false">
      <c r="A1840" s="8" t="s">
        <v>242</v>
      </c>
      <c r="B1840" s="70" t="n">
        <v>758</v>
      </c>
      <c r="C1840" s="70" t="n">
        <v>489</v>
      </c>
      <c r="D1840" s="70" t="n">
        <v>592</v>
      </c>
      <c r="E1840" s="70" t="n">
        <v>909</v>
      </c>
      <c r="F1840" s="70" t="n">
        <v>414</v>
      </c>
      <c r="G1840" s="70" t="n">
        <v>3162</v>
      </c>
      <c r="H1840" s="29"/>
      <c r="I1840" s="29"/>
      <c r="J1840" s="29"/>
      <c r="K1840" s="29"/>
      <c r="Q1840" s="29"/>
      <c r="R1840" s="29"/>
      <c r="S1840" s="29"/>
      <c r="T1840" s="29"/>
    </row>
    <row r="1841" customFormat="false" ht="15.8" hidden="false" customHeight="false" outlineLevel="0" collapsed="false">
      <c r="A1841" s="8" t="s">
        <v>243</v>
      </c>
      <c r="B1841" s="70" t="n">
        <v>982</v>
      </c>
      <c r="C1841" s="70" t="n">
        <v>647</v>
      </c>
      <c r="D1841" s="70" t="n">
        <v>727</v>
      </c>
      <c r="E1841" s="70" t="n">
        <v>1090</v>
      </c>
      <c r="F1841" s="70" t="n">
        <v>507</v>
      </c>
      <c r="G1841" s="70" t="n">
        <v>3953</v>
      </c>
      <c r="H1841" s="29"/>
      <c r="I1841" s="29"/>
      <c r="J1841" s="29"/>
      <c r="K1841" s="29"/>
      <c r="Q1841" s="29"/>
      <c r="R1841" s="29"/>
      <c r="S1841" s="29"/>
      <c r="T1841" s="29"/>
    </row>
    <row r="1842" customFormat="false" ht="15.8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29"/>
      <c r="I1842" s="29"/>
      <c r="J1842" s="29"/>
      <c r="K1842" s="29"/>
      <c r="Q1842" s="29"/>
      <c r="R1842" s="29"/>
      <c r="S1842" s="29"/>
      <c r="T1842" s="29"/>
    </row>
    <row r="1843" customFormat="false" ht="15.8" hidden="false" customHeight="false" outlineLevel="0" collapsed="false">
      <c r="A1843" s="29"/>
      <c r="B1843" s="29"/>
      <c r="C1843" s="29"/>
      <c r="D1843" s="29"/>
      <c r="E1843" s="29"/>
      <c r="F1843" s="29"/>
      <c r="G1843" s="29"/>
      <c r="H1843" s="29"/>
      <c r="I1843" s="29"/>
      <c r="J1843" s="29"/>
      <c r="K1843" s="29"/>
      <c r="Q1843" s="29"/>
      <c r="R1843" s="29"/>
      <c r="S1843" s="29"/>
      <c r="T1843" s="29"/>
    </row>
    <row r="1844" s="29" customFormat="true" ht="15.8" hidden="false" customHeight="false" outlineLevel="0" collapsed="false">
      <c r="A1844" s="3" t="s">
        <v>5</v>
      </c>
    </row>
    <row r="1845" customFormat="false" ht="15.8" hidden="false" customHeight="false" outlineLevel="0" collapsed="false">
      <c r="A1845" s="3" t="s">
        <v>238</v>
      </c>
      <c r="B1845" s="4" t="s">
        <v>8</v>
      </c>
      <c r="C1845" s="4" t="s">
        <v>9</v>
      </c>
      <c r="D1845" s="4" t="s">
        <v>10</v>
      </c>
      <c r="E1845" s="4" t="s">
        <v>11</v>
      </c>
      <c r="F1845" s="4" t="s">
        <v>12</v>
      </c>
      <c r="G1845" s="4" t="s">
        <v>29</v>
      </c>
      <c r="H1845" s="29"/>
      <c r="I1845" s="29"/>
      <c r="J1845" s="29"/>
      <c r="K1845" s="29"/>
      <c r="Q1845" s="29"/>
      <c r="R1845" s="29"/>
      <c r="S1845" s="29"/>
      <c r="T1845" s="29"/>
    </row>
    <row r="1846" customFormat="false" ht="15.8" hidden="false" customHeight="false" outlineLevel="0" collapsed="false">
      <c r="A1846" s="8" t="s">
        <v>61</v>
      </c>
      <c r="B1846" s="70" t="n">
        <v>42</v>
      </c>
      <c r="C1846" s="70" t="n">
        <v>22</v>
      </c>
      <c r="D1846" s="70" t="n">
        <v>33</v>
      </c>
      <c r="E1846" s="70" t="n">
        <v>41</v>
      </c>
      <c r="F1846" s="70" t="n">
        <v>17</v>
      </c>
      <c r="G1846" s="70" t="n">
        <v>155</v>
      </c>
      <c r="H1846" s="29"/>
      <c r="I1846" s="29"/>
      <c r="J1846" s="29"/>
      <c r="K1846" s="29"/>
      <c r="Q1846" s="29"/>
      <c r="R1846" s="29"/>
      <c r="S1846" s="29"/>
      <c r="T1846" s="29"/>
    </row>
    <row r="1847" customFormat="false" ht="25.35" hidden="false" customHeight="false" outlineLevel="0" collapsed="false">
      <c r="A1847" s="126" t="s">
        <v>239</v>
      </c>
      <c r="B1847" s="168" t="n">
        <v>134</v>
      </c>
      <c r="C1847" s="168" t="n">
        <v>133</v>
      </c>
      <c r="D1847" s="168" t="n">
        <v>122</v>
      </c>
      <c r="E1847" s="168" t="n">
        <v>203</v>
      </c>
      <c r="F1847" s="168" t="n">
        <v>65</v>
      </c>
      <c r="G1847" s="168" t="n">
        <v>657</v>
      </c>
      <c r="H1847" s="29"/>
      <c r="I1847" s="29"/>
      <c r="J1847" s="29"/>
      <c r="K1847" s="29"/>
      <c r="Q1847" s="29"/>
      <c r="R1847" s="29"/>
      <c r="S1847" s="29"/>
      <c r="T1847" s="29"/>
    </row>
    <row r="1848" customFormat="false" ht="25.35" hidden="false" customHeight="false" outlineLevel="0" collapsed="false">
      <c r="A1848" s="126" t="s">
        <v>240</v>
      </c>
      <c r="B1848" s="168" t="n">
        <v>303</v>
      </c>
      <c r="C1848" s="168" t="n">
        <v>254</v>
      </c>
      <c r="D1848" s="168" t="n">
        <v>253</v>
      </c>
      <c r="E1848" s="168" t="n">
        <v>364</v>
      </c>
      <c r="F1848" s="168" t="n">
        <v>153</v>
      </c>
      <c r="G1848" s="168" t="n">
        <v>1327</v>
      </c>
      <c r="H1848" s="29"/>
      <c r="I1848" s="29"/>
      <c r="J1848" s="29"/>
      <c r="K1848" s="29"/>
      <c r="Q1848" s="29"/>
      <c r="R1848" s="29"/>
      <c r="S1848" s="29"/>
      <c r="T1848" s="29"/>
    </row>
    <row r="1849" customFormat="false" ht="15.8" hidden="false" customHeight="false" outlineLevel="0" collapsed="false">
      <c r="A1849" s="8" t="s">
        <v>241</v>
      </c>
      <c r="B1849" s="70" t="n">
        <v>336</v>
      </c>
      <c r="C1849" s="70" t="n">
        <v>269</v>
      </c>
      <c r="D1849" s="70" t="n">
        <v>297</v>
      </c>
      <c r="E1849" s="70" t="n">
        <v>472</v>
      </c>
      <c r="F1849" s="70" t="n">
        <v>176</v>
      </c>
      <c r="G1849" s="70" t="n">
        <v>1550</v>
      </c>
      <c r="H1849" s="29"/>
      <c r="I1849" s="29"/>
      <c r="J1849" s="29"/>
      <c r="K1849" s="29"/>
      <c r="Q1849" s="29"/>
      <c r="R1849" s="29"/>
      <c r="S1849" s="29"/>
      <c r="T1849" s="29"/>
    </row>
    <row r="1850" customFormat="false" ht="15.8" hidden="false" customHeight="false" outlineLevel="0" collapsed="false">
      <c r="A1850" s="169" t="s">
        <v>242</v>
      </c>
      <c r="B1850" s="151" t="n">
        <v>318</v>
      </c>
      <c r="C1850" s="151" t="n">
        <v>261</v>
      </c>
      <c r="D1850" s="151" t="n">
        <v>278</v>
      </c>
      <c r="E1850" s="151" t="n">
        <v>456</v>
      </c>
      <c r="F1850" s="151" t="n">
        <v>178</v>
      </c>
      <c r="G1850" s="151" t="n">
        <v>1491</v>
      </c>
      <c r="H1850" s="29"/>
      <c r="I1850" s="29"/>
      <c r="J1850" s="29"/>
      <c r="K1850" s="29"/>
      <c r="Q1850" s="29"/>
      <c r="R1850" s="29"/>
      <c r="S1850" s="29"/>
      <c r="T1850" s="29"/>
    </row>
    <row r="1851" customFormat="false" ht="15.8" hidden="false" customHeight="false" outlineLevel="0" collapsed="false">
      <c r="A1851" s="170" t="s">
        <v>243</v>
      </c>
      <c r="B1851" s="40" t="n">
        <v>407</v>
      </c>
      <c r="C1851" s="40" t="n">
        <v>320</v>
      </c>
      <c r="D1851" s="40" t="n">
        <v>357</v>
      </c>
      <c r="E1851" s="40" t="n">
        <v>524</v>
      </c>
      <c r="F1851" s="40" t="n">
        <v>206</v>
      </c>
      <c r="G1851" s="40" t="n">
        <f aca="false">SUM(B1851:F1851)</f>
        <v>1814</v>
      </c>
      <c r="H1851" s="29"/>
      <c r="I1851" s="29"/>
      <c r="J1851" s="29"/>
      <c r="K1851" s="29"/>
      <c r="Q1851" s="29"/>
      <c r="R1851" s="29"/>
      <c r="S1851" s="29"/>
      <c r="T1851" s="29"/>
    </row>
    <row r="1852" customFormat="false" ht="15.8" hidden="false" customHeight="false" outlineLevel="0" collapsed="false">
      <c r="A1852" s="44"/>
      <c r="B1852" s="29"/>
      <c r="C1852" s="29"/>
      <c r="D1852" s="29"/>
      <c r="E1852" s="29"/>
      <c r="F1852" s="29"/>
      <c r="G1852" s="29"/>
      <c r="H1852" s="29"/>
      <c r="I1852" s="29"/>
      <c r="J1852" s="29"/>
      <c r="K1852" s="29"/>
      <c r="Q1852" s="29"/>
      <c r="R1852" s="29"/>
      <c r="S1852" s="29"/>
      <c r="T1852" s="29"/>
    </row>
    <row r="1853" customFormat="false" ht="15.8" hidden="false" customHeight="false" outlineLevel="0" collapsed="false">
      <c r="A1853" s="29"/>
      <c r="B1853" s="29"/>
      <c r="C1853" s="29"/>
      <c r="D1853" s="29"/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</row>
    <row r="1854" s="75" customFormat="true" ht="15.8" hidden="false" customHeight="false" outlineLevel="0" collapsed="false">
      <c r="A1854" s="3" t="s">
        <v>6</v>
      </c>
      <c r="B1854" s="29"/>
      <c r="C1854" s="29"/>
      <c r="D1854" s="29"/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</row>
    <row r="1855" s="75" customFormat="true" ht="15.8" hidden="false" customHeight="false" outlineLevel="0" collapsed="false">
      <c r="A1855" s="115" t="s">
        <v>238</v>
      </c>
      <c r="B1855" s="4" t="s">
        <v>8</v>
      </c>
      <c r="C1855" s="4" t="s">
        <v>9</v>
      </c>
      <c r="D1855" s="4" t="s">
        <v>10</v>
      </c>
      <c r="E1855" s="4" t="s">
        <v>11</v>
      </c>
      <c r="F1855" s="4" t="s">
        <v>12</v>
      </c>
      <c r="G1855" s="4" t="s">
        <v>29</v>
      </c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</row>
    <row r="1856" s="75" customFormat="true" ht="15.8" hidden="false" customHeight="false" outlineLevel="0" collapsed="false">
      <c r="A1856" s="170" t="s">
        <v>61</v>
      </c>
      <c r="B1856" s="40" t="n">
        <v>0</v>
      </c>
      <c r="C1856" s="40" t="n">
        <v>2</v>
      </c>
      <c r="D1856" s="40" t="n">
        <v>1</v>
      </c>
      <c r="E1856" s="40" t="n">
        <v>2</v>
      </c>
      <c r="F1856" s="40" t="n">
        <v>1</v>
      </c>
      <c r="G1856" s="40" t="n">
        <f aca="false">SUM(B1856:F1856)</f>
        <v>6</v>
      </c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</row>
    <row r="1857" s="75" customFormat="true" ht="25.35" hidden="false" customHeight="false" outlineLevel="0" collapsed="false">
      <c r="A1857" s="171" t="s">
        <v>239</v>
      </c>
      <c r="B1857" s="172" t="n">
        <v>3</v>
      </c>
      <c r="C1857" s="172" t="n">
        <v>4</v>
      </c>
      <c r="D1857" s="172" t="n">
        <v>2</v>
      </c>
      <c r="E1857" s="172" t="n">
        <v>5</v>
      </c>
      <c r="F1857" s="172" t="n">
        <v>3</v>
      </c>
      <c r="G1857" s="172" t="n">
        <f aca="false">SUM(B1857:F1857)</f>
        <v>17</v>
      </c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</row>
    <row r="1858" s="75" customFormat="true" ht="25.35" hidden="false" customHeight="false" outlineLevel="0" collapsed="false">
      <c r="A1858" s="171" t="s">
        <v>240</v>
      </c>
      <c r="B1858" s="172" t="n">
        <v>5</v>
      </c>
      <c r="C1858" s="172" t="n">
        <v>4</v>
      </c>
      <c r="D1858" s="172" t="n">
        <v>3</v>
      </c>
      <c r="E1858" s="172" t="n">
        <v>9</v>
      </c>
      <c r="F1858" s="172" t="n">
        <v>5</v>
      </c>
      <c r="G1858" s="172" t="n">
        <f aca="false">SUM(B1858:F1858)</f>
        <v>26</v>
      </c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</row>
    <row r="1859" s="75" customFormat="true" ht="15.8" hidden="false" customHeight="false" outlineLevel="0" collapsed="false">
      <c r="A1859" s="170" t="s">
        <v>241</v>
      </c>
      <c r="B1859" s="40" t="n">
        <v>5</v>
      </c>
      <c r="C1859" s="40" t="n">
        <v>6</v>
      </c>
      <c r="D1859" s="40" t="n">
        <v>4</v>
      </c>
      <c r="E1859" s="40" t="n">
        <v>10</v>
      </c>
      <c r="F1859" s="40" t="n">
        <v>5</v>
      </c>
      <c r="G1859" s="40" t="n">
        <f aca="false">SUM(B1859:F1859)</f>
        <v>30</v>
      </c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</row>
    <row r="1860" s="75" customFormat="true" ht="15.8" hidden="false" customHeight="false" outlineLevel="0" collapsed="false">
      <c r="A1860" s="170" t="s">
        <v>242</v>
      </c>
      <c r="B1860" s="40" t="n">
        <v>4</v>
      </c>
      <c r="C1860" s="40" t="n">
        <v>7</v>
      </c>
      <c r="D1860" s="40" t="n">
        <v>6</v>
      </c>
      <c r="E1860" s="40" t="n">
        <v>8</v>
      </c>
      <c r="F1860" s="40" t="n">
        <v>5</v>
      </c>
      <c r="G1860" s="40" t="n">
        <f aca="false">SUM(B1860:F1860)</f>
        <v>30</v>
      </c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</row>
    <row r="1861" s="75" customFormat="true" ht="15.8" hidden="false" customHeight="false" outlineLevel="0" collapsed="false">
      <c r="A1861" s="170" t="s">
        <v>243</v>
      </c>
      <c r="B1861" s="40" t="n">
        <v>6</v>
      </c>
      <c r="C1861" s="40" t="n">
        <v>7</v>
      </c>
      <c r="D1861" s="40" t="n">
        <v>7</v>
      </c>
      <c r="E1861" s="40" t="n">
        <v>13</v>
      </c>
      <c r="F1861" s="40" t="n">
        <v>5</v>
      </c>
      <c r="G1861" s="40" t="n">
        <f aca="false">SUM(B1861:F1861)</f>
        <v>38</v>
      </c>
      <c r="H1861" s="12"/>
      <c r="I1861" s="2"/>
      <c r="J1861" s="2"/>
      <c r="K1861" s="2"/>
      <c r="L1861" s="2"/>
      <c r="M1861" s="2"/>
      <c r="N1861" s="2"/>
      <c r="O1861" s="29"/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</row>
    <row r="1862" customFormat="false" ht="15.8" hidden="false" customHeight="false" outlineLevel="0" collapsed="false">
      <c r="A1862" s="44"/>
      <c r="B1862" s="29"/>
      <c r="C1862" s="29"/>
      <c r="D1862" s="29"/>
      <c r="E1862" s="29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29"/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</row>
    <row r="1863" customFormat="false" ht="15.8" hidden="false" customHeight="false" outlineLevel="0" collapsed="false">
      <c r="A1863" s="44"/>
      <c r="B1863" s="29"/>
      <c r="C1863" s="29"/>
      <c r="D1863" s="29"/>
      <c r="E1863" s="29"/>
      <c r="F1863" s="29"/>
      <c r="G1863" s="29"/>
      <c r="H1863" s="29"/>
      <c r="I1863" s="29"/>
      <c r="J1863" s="29"/>
      <c r="K1863" s="29"/>
      <c r="Q1863" s="29"/>
      <c r="R1863" s="29"/>
      <c r="S1863" s="29"/>
      <c r="T1863" s="29"/>
    </row>
    <row r="1864" s="2" customFormat="true" ht="25.35" hidden="false" customHeight="false" outlineLevel="0" collapsed="false">
      <c r="A1864" s="30" t="s">
        <v>97</v>
      </c>
      <c r="B1864" s="11" t="s">
        <v>244</v>
      </c>
    </row>
    <row r="1865" customFormat="false" ht="15.8" hidden="false" customHeight="false" outlineLevel="0" collapsed="false">
      <c r="A1865" s="44"/>
      <c r="B1865" s="29"/>
      <c r="C1865" s="29"/>
      <c r="D1865" s="29"/>
      <c r="E1865" s="29"/>
      <c r="F1865" s="29"/>
      <c r="G1865" s="29"/>
      <c r="H1865" s="29"/>
      <c r="I1865" s="29"/>
      <c r="J1865" s="29"/>
      <c r="K1865" s="29"/>
      <c r="Q1865" s="29"/>
      <c r="R1865" s="29"/>
      <c r="S1865" s="29"/>
      <c r="T1865" s="29"/>
    </row>
    <row r="1866" customFormat="false" ht="15.8" hidden="false" customHeight="false" outlineLevel="0" collapsed="false">
      <c r="A1866" s="3" t="s">
        <v>31</v>
      </c>
      <c r="B1866" s="16" t="s">
        <v>48</v>
      </c>
      <c r="C1866" s="16" t="s">
        <v>49</v>
      </c>
      <c r="D1866" s="16" t="s">
        <v>29</v>
      </c>
      <c r="E1866" s="29"/>
      <c r="F1866" s="29"/>
      <c r="G1866" s="29"/>
      <c r="H1866" s="29"/>
      <c r="I1866" s="29"/>
      <c r="J1866" s="29"/>
      <c r="K1866" s="29"/>
      <c r="Q1866" s="29"/>
      <c r="R1866" s="29"/>
      <c r="S1866" s="29"/>
      <c r="T1866" s="29"/>
    </row>
    <row r="1867" customFormat="false" ht="15.8" hidden="false" customHeight="false" outlineLevel="0" collapsed="false">
      <c r="A1867" s="14" t="s">
        <v>8</v>
      </c>
      <c r="B1867" s="40"/>
      <c r="C1867" s="40"/>
      <c r="D1867" s="40"/>
      <c r="E1867" s="29"/>
      <c r="F1867" s="29"/>
      <c r="G1867" s="29"/>
      <c r="H1867" s="29"/>
      <c r="I1867" s="29"/>
      <c r="J1867" s="29"/>
      <c r="K1867" s="29"/>
      <c r="Q1867" s="29"/>
      <c r="R1867" s="29"/>
      <c r="S1867" s="29"/>
      <c r="T1867" s="29"/>
    </row>
    <row r="1868" customFormat="false" ht="15.8" hidden="false" customHeight="false" outlineLevel="0" collapsed="false">
      <c r="A1868" s="5" t="s">
        <v>4</v>
      </c>
      <c r="B1868" s="70" t="n">
        <v>535</v>
      </c>
      <c r="C1868" s="70" t="n">
        <v>697</v>
      </c>
      <c r="D1868" s="70" t="n">
        <f aca="false">SUM(B1868:C1868)</f>
        <v>1232</v>
      </c>
      <c r="E1868" s="29"/>
      <c r="F1868" s="29"/>
      <c r="G1868" s="29"/>
      <c r="H1868" s="29"/>
      <c r="I1868" s="29"/>
      <c r="J1868" s="29"/>
      <c r="K1868" s="29"/>
      <c r="Q1868" s="29"/>
      <c r="R1868" s="29"/>
      <c r="S1868" s="29"/>
      <c r="T1868" s="29"/>
    </row>
    <row r="1869" customFormat="false" ht="15.8" hidden="false" customHeight="false" outlineLevel="0" collapsed="false">
      <c r="A1869" s="5" t="s">
        <v>5</v>
      </c>
      <c r="B1869" s="70" t="n">
        <v>293</v>
      </c>
      <c r="C1869" s="70" t="n">
        <v>251</v>
      </c>
      <c r="D1869" s="70" t="n">
        <f aca="false">SUM(B1869:C1869)</f>
        <v>544</v>
      </c>
      <c r="E1869" s="29"/>
      <c r="F1869" s="29"/>
      <c r="G1869" s="29"/>
      <c r="H1869" s="29"/>
      <c r="I1869" s="29"/>
      <c r="J1869" s="29"/>
      <c r="K1869" s="29"/>
      <c r="Q1869" s="29"/>
      <c r="R1869" s="29"/>
      <c r="S1869" s="29"/>
      <c r="T1869" s="29"/>
    </row>
    <row r="1870" customFormat="false" ht="15.8" hidden="false" customHeight="false" outlineLevel="0" collapsed="false">
      <c r="A1870" s="5" t="s">
        <v>6</v>
      </c>
      <c r="B1870" s="70" t="n">
        <v>4</v>
      </c>
      <c r="C1870" s="70" t="n">
        <v>3</v>
      </c>
      <c r="D1870" s="70" t="n">
        <f aca="false">SUM(B1870:C1870)</f>
        <v>7</v>
      </c>
      <c r="E1870" s="29"/>
      <c r="F1870" s="29"/>
      <c r="G1870" s="29"/>
      <c r="H1870" s="29"/>
      <c r="I1870" s="29"/>
      <c r="J1870" s="29"/>
      <c r="K1870" s="29"/>
      <c r="Q1870" s="29"/>
      <c r="R1870" s="29"/>
      <c r="S1870" s="29"/>
      <c r="T1870" s="29"/>
    </row>
    <row r="1871" customFormat="false" ht="15.8" hidden="false" customHeight="false" outlineLevel="0" collapsed="false">
      <c r="A1871" s="16" t="s">
        <v>29</v>
      </c>
      <c r="B1871" s="74" t="n">
        <f aca="false">SUM(B1868:B1870)</f>
        <v>832</v>
      </c>
      <c r="C1871" s="74" t="n">
        <f aca="false">SUM(C1868:C1870)</f>
        <v>951</v>
      </c>
      <c r="D1871" s="74" t="n">
        <f aca="false">SUM(B1871:C1871)</f>
        <v>1783</v>
      </c>
      <c r="E1871" s="29"/>
      <c r="F1871" s="29"/>
      <c r="G1871" s="29"/>
      <c r="H1871" s="29"/>
      <c r="I1871" s="29"/>
      <c r="J1871" s="29"/>
      <c r="K1871" s="29"/>
      <c r="Q1871" s="29"/>
      <c r="R1871" s="29"/>
      <c r="S1871" s="29"/>
      <c r="T1871" s="29"/>
    </row>
    <row r="1872" customFormat="false" ht="15.8" hidden="false" customHeight="false" outlineLevel="0" collapsed="false">
      <c r="A1872" s="14" t="s">
        <v>9</v>
      </c>
      <c r="B1872" s="40"/>
      <c r="C1872" s="40"/>
      <c r="D1872" s="40"/>
      <c r="E1872" s="29"/>
      <c r="F1872" s="29"/>
      <c r="G1872" s="29"/>
      <c r="H1872" s="29"/>
      <c r="I1872" s="29"/>
      <c r="J1872" s="29"/>
      <c r="K1872" s="29"/>
      <c r="Q1872" s="29"/>
      <c r="R1872" s="29"/>
      <c r="S1872" s="29"/>
      <c r="T1872" s="29"/>
    </row>
    <row r="1873" customFormat="false" ht="15.8" hidden="false" customHeight="false" outlineLevel="0" collapsed="false">
      <c r="A1873" s="5" t="s">
        <v>4</v>
      </c>
      <c r="B1873" s="40" t="n">
        <v>361</v>
      </c>
      <c r="C1873" s="40" t="n">
        <v>478</v>
      </c>
      <c r="D1873" s="40" t="n">
        <f aca="false">SUM(B1873:C1873)</f>
        <v>839</v>
      </c>
      <c r="E1873" s="29"/>
      <c r="F1873" s="29"/>
      <c r="G1873" s="29"/>
      <c r="H1873" s="29"/>
      <c r="I1873" s="29"/>
      <c r="J1873" s="29"/>
      <c r="K1873" s="29"/>
      <c r="Q1873" s="29"/>
      <c r="R1873" s="29"/>
      <c r="S1873" s="29"/>
      <c r="T1873" s="29"/>
    </row>
    <row r="1874" customFormat="false" ht="15.8" hidden="false" customHeight="false" outlineLevel="0" collapsed="false">
      <c r="A1874" s="5" t="s">
        <v>5</v>
      </c>
      <c r="B1874" s="40" t="n">
        <v>206</v>
      </c>
      <c r="C1874" s="40" t="n">
        <v>194</v>
      </c>
      <c r="D1874" s="40" t="n">
        <f aca="false">SUM(B1874:C1874)</f>
        <v>400</v>
      </c>
      <c r="E1874" s="29"/>
      <c r="F1874" s="29"/>
      <c r="G1874" s="29"/>
      <c r="H1874" s="29"/>
      <c r="I1874" s="29"/>
      <c r="J1874" s="29"/>
      <c r="K1874" s="29"/>
      <c r="Q1874" s="29"/>
      <c r="R1874" s="29"/>
      <c r="S1874" s="29"/>
      <c r="T1874" s="29"/>
    </row>
    <row r="1875" customFormat="false" ht="15.8" hidden="false" customHeight="false" outlineLevel="0" collapsed="false">
      <c r="A1875" s="5" t="s">
        <v>6</v>
      </c>
      <c r="B1875" s="40" t="n">
        <v>4</v>
      </c>
      <c r="C1875" s="40" t="n">
        <v>4</v>
      </c>
      <c r="D1875" s="40" t="n">
        <f aca="false">SUM(B1875:C1875)</f>
        <v>8</v>
      </c>
      <c r="E1875" s="29"/>
      <c r="F1875" s="29"/>
      <c r="G1875" s="29"/>
      <c r="H1875" s="29"/>
      <c r="I1875" s="29"/>
      <c r="J1875" s="29"/>
      <c r="K1875" s="29"/>
      <c r="Q1875" s="29"/>
      <c r="R1875" s="29"/>
      <c r="S1875" s="29"/>
      <c r="T1875" s="29"/>
    </row>
    <row r="1876" customFormat="false" ht="15.8" hidden="false" customHeight="false" outlineLevel="0" collapsed="false">
      <c r="A1876" s="16" t="s">
        <v>29</v>
      </c>
      <c r="B1876" s="74" t="n">
        <f aca="false">SUM(B1873:B1875)</f>
        <v>571</v>
      </c>
      <c r="C1876" s="74" t="n">
        <f aca="false">SUM(C1873:C1875)</f>
        <v>676</v>
      </c>
      <c r="D1876" s="74" t="n">
        <f aca="false">SUM(B1876:C1876)</f>
        <v>1247</v>
      </c>
      <c r="E1876" s="29"/>
      <c r="F1876" s="29"/>
      <c r="G1876" s="29"/>
      <c r="H1876" s="29"/>
      <c r="I1876" s="29"/>
      <c r="J1876" s="29"/>
      <c r="K1876" s="29"/>
      <c r="Q1876" s="29"/>
      <c r="R1876" s="29"/>
      <c r="S1876" s="29"/>
      <c r="T1876" s="29"/>
    </row>
    <row r="1877" customFormat="false" ht="15.8" hidden="false" customHeight="false" outlineLevel="0" collapsed="false">
      <c r="A1877" s="14" t="s">
        <v>10</v>
      </c>
      <c r="B1877" s="40"/>
      <c r="C1877" s="40"/>
      <c r="D1877" s="40"/>
      <c r="E1877" s="29"/>
      <c r="F1877" s="29"/>
      <c r="G1877" s="29"/>
      <c r="H1877" s="29"/>
      <c r="I1877" s="29"/>
      <c r="J1877" s="29"/>
      <c r="K1877" s="29"/>
      <c r="Q1877" s="29"/>
      <c r="R1877" s="29"/>
      <c r="S1877" s="29"/>
      <c r="T1877" s="29"/>
    </row>
    <row r="1878" customFormat="false" ht="15.8" hidden="false" customHeight="false" outlineLevel="0" collapsed="false">
      <c r="A1878" s="5" t="s">
        <v>4</v>
      </c>
      <c r="B1878" s="70" t="n">
        <v>470</v>
      </c>
      <c r="C1878" s="70" t="n">
        <v>536</v>
      </c>
      <c r="D1878" s="70" t="n">
        <f aca="false">SUM(B1878:C1878)</f>
        <v>1006</v>
      </c>
      <c r="E1878" s="29"/>
      <c r="F1878" s="29"/>
      <c r="G1878" s="29"/>
      <c r="H1878" s="29"/>
      <c r="I1878" s="29"/>
      <c r="J1878" s="29"/>
      <c r="K1878" s="29"/>
      <c r="Q1878" s="29"/>
      <c r="R1878" s="29"/>
      <c r="S1878" s="29"/>
      <c r="T1878" s="29"/>
    </row>
    <row r="1879" customFormat="false" ht="15.8" hidden="false" customHeight="false" outlineLevel="0" collapsed="false">
      <c r="A1879" s="5" t="s">
        <v>5</v>
      </c>
      <c r="B1879" s="70" t="n">
        <v>269</v>
      </c>
      <c r="C1879" s="70" t="n">
        <v>232</v>
      </c>
      <c r="D1879" s="70" t="n">
        <f aca="false">SUM(B1879:C1879)</f>
        <v>501</v>
      </c>
      <c r="E1879" s="29"/>
      <c r="F1879" s="29"/>
      <c r="G1879" s="29"/>
      <c r="H1879" s="29"/>
      <c r="I1879" s="29"/>
      <c r="J1879" s="29"/>
      <c r="K1879" s="29"/>
      <c r="Q1879" s="29"/>
      <c r="R1879" s="29"/>
      <c r="S1879" s="29"/>
      <c r="T1879" s="29"/>
    </row>
    <row r="1880" customFormat="false" ht="15.8" hidden="false" customHeight="false" outlineLevel="0" collapsed="false">
      <c r="A1880" s="5" t="s">
        <v>6</v>
      </c>
      <c r="B1880" s="70" t="n">
        <v>4</v>
      </c>
      <c r="C1880" s="70" t="n">
        <v>3</v>
      </c>
      <c r="D1880" s="70" t="n">
        <f aca="false">SUM(B1880:C1880)</f>
        <v>7</v>
      </c>
      <c r="E1880" s="29"/>
      <c r="F1880" s="29"/>
      <c r="G1880" s="29"/>
      <c r="H1880" s="29"/>
      <c r="I1880" s="29"/>
      <c r="J1880" s="29"/>
      <c r="K1880" s="29"/>
      <c r="Q1880" s="29"/>
      <c r="R1880" s="29"/>
      <c r="S1880" s="29"/>
      <c r="T1880" s="29"/>
    </row>
    <row r="1881" customFormat="false" ht="15.8" hidden="false" customHeight="false" outlineLevel="0" collapsed="false">
      <c r="A1881" s="16" t="s">
        <v>29</v>
      </c>
      <c r="B1881" s="74" t="n">
        <f aca="false">SUM(B1878:B1880)</f>
        <v>743</v>
      </c>
      <c r="C1881" s="74" t="n">
        <f aca="false">SUM(C1878:C1880)</f>
        <v>771</v>
      </c>
      <c r="D1881" s="74" t="n">
        <f aca="false">SUM(B1881:C1881)</f>
        <v>1514</v>
      </c>
      <c r="E1881" s="29"/>
      <c r="F1881" s="29"/>
      <c r="G1881" s="29"/>
      <c r="H1881" s="29"/>
      <c r="I1881" s="29"/>
      <c r="J1881" s="29"/>
      <c r="K1881" s="29"/>
      <c r="Q1881" s="29"/>
      <c r="R1881" s="29"/>
      <c r="S1881" s="29"/>
      <c r="T1881" s="29"/>
    </row>
    <row r="1882" customFormat="false" ht="15.8" hidden="false" customHeight="false" outlineLevel="0" collapsed="false">
      <c r="A1882" s="14" t="s">
        <v>11</v>
      </c>
      <c r="B1882" s="40"/>
      <c r="C1882" s="40"/>
      <c r="D1882" s="40"/>
      <c r="E1882" s="29"/>
      <c r="F1882" s="29"/>
      <c r="G1882" s="29"/>
      <c r="H1882" s="29"/>
      <c r="I1882" s="29"/>
      <c r="J1882" s="29"/>
      <c r="K1882" s="29"/>
      <c r="Q1882" s="29"/>
      <c r="R1882" s="29"/>
      <c r="S1882" s="29"/>
      <c r="T1882" s="29"/>
    </row>
    <row r="1883" customFormat="false" ht="15.8" hidden="false" customHeight="false" outlineLevel="0" collapsed="false">
      <c r="A1883" s="5" t="s">
        <v>4</v>
      </c>
      <c r="B1883" s="70" t="n">
        <v>638</v>
      </c>
      <c r="C1883" s="70" t="n">
        <v>816</v>
      </c>
      <c r="D1883" s="70" t="n">
        <f aca="false">SUM(B1883:C1883)</f>
        <v>1454</v>
      </c>
      <c r="E1883" s="29"/>
      <c r="F1883" s="29"/>
      <c r="G1883" s="29"/>
      <c r="H1883" s="29"/>
      <c r="I1883" s="29"/>
      <c r="J1883" s="29"/>
      <c r="K1883" s="29"/>
      <c r="Q1883" s="29"/>
      <c r="R1883" s="29"/>
      <c r="S1883" s="29"/>
      <c r="T1883" s="29"/>
    </row>
    <row r="1884" customFormat="false" ht="15.8" hidden="false" customHeight="false" outlineLevel="0" collapsed="false">
      <c r="A1884" s="5" t="s">
        <v>5</v>
      </c>
      <c r="B1884" s="70" t="n">
        <v>378</v>
      </c>
      <c r="C1884" s="70" t="n">
        <v>356</v>
      </c>
      <c r="D1884" s="70" t="n">
        <f aca="false">SUM(B1884:C1884)</f>
        <v>734</v>
      </c>
      <c r="E1884" s="29"/>
      <c r="F1884" s="29"/>
      <c r="G1884" s="29"/>
      <c r="H1884" s="29"/>
      <c r="I1884" s="29"/>
      <c r="J1884" s="29"/>
      <c r="K1884" s="29"/>
      <c r="Q1884" s="29"/>
      <c r="R1884" s="29"/>
      <c r="S1884" s="29"/>
      <c r="T1884" s="29"/>
    </row>
    <row r="1885" customFormat="false" ht="15.8" hidden="false" customHeight="false" outlineLevel="0" collapsed="false">
      <c r="A1885" s="5" t="s">
        <v>6</v>
      </c>
      <c r="B1885" s="70" t="n">
        <v>8</v>
      </c>
      <c r="C1885" s="70" t="n">
        <v>9</v>
      </c>
      <c r="D1885" s="70" t="n">
        <f aca="false">SUM(B1885:C1885)</f>
        <v>17</v>
      </c>
      <c r="E1885" s="29"/>
      <c r="F1885" s="29"/>
      <c r="G1885" s="29"/>
      <c r="H1885" s="29"/>
      <c r="I1885" s="29"/>
      <c r="J1885" s="29"/>
      <c r="K1885" s="29"/>
      <c r="Q1885" s="29"/>
      <c r="R1885" s="29"/>
      <c r="S1885" s="29"/>
      <c r="T1885" s="29"/>
    </row>
    <row r="1886" customFormat="false" ht="15.8" hidden="false" customHeight="false" outlineLevel="0" collapsed="false">
      <c r="A1886" s="16" t="s">
        <v>29</v>
      </c>
      <c r="B1886" s="74" t="n">
        <f aca="false">SUM(B1883:B1885)</f>
        <v>1024</v>
      </c>
      <c r="C1886" s="74" t="n">
        <f aca="false">SUM(C1883:C1885)</f>
        <v>1181</v>
      </c>
      <c r="D1886" s="74" t="n">
        <f aca="false">SUM(B1886:C1886)</f>
        <v>2205</v>
      </c>
      <c r="E1886" s="29"/>
      <c r="F1886" s="29"/>
      <c r="G1886" s="29"/>
      <c r="H1886" s="71"/>
      <c r="K1886" s="29"/>
      <c r="Q1886" s="29"/>
      <c r="R1886" s="29"/>
      <c r="S1886" s="29"/>
      <c r="T1886" s="29"/>
    </row>
    <row r="1887" customFormat="false" ht="15.8" hidden="false" customHeight="false" outlineLevel="0" collapsed="false">
      <c r="A1887" s="14" t="s">
        <v>12</v>
      </c>
      <c r="B1887" s="40"/>
      <c r="C1887" s="40"/>
      <c r="D1887" s="40"/>
      <c r="E1887" s="29"/>
      <c r="F1887" s="29"/>
      <c r="G1887" s="29"/>
      <c r="H1887" s="71"/>
      <c r="K1887" s="29"/>
      <c r="Q1887" s="29"/>
      <c r="R1887" s="29"/>
      <c r="S1887" s="29"/>
      <c r="T1887" s="29"/>
    </row>
    <row r="1888" customFormat="false" ht="15.8" hidden="false" customHeight="false" outlineLevel="0" collapsed="false">
      <c r="A1888" s="5" t="s">
        <v>4</v>
      </c>
      <c r="B1888" s="40" t="n">
        <v>312</v>
      </c>
      <c r="C1888" s="40" t="n">
        <v>388</v>
      </c>
      <c r="D1888" s="40" t="n">
        <f aca="false">SUM(B1888:C1888)</f>
        <v>700</v>
      </c>
      <c r="E1888" s="29"/>
      <c r="F1888" s="29"/>
      <c r="G1888" s="29"/>
      <c r="H1888" s="71"/>
      <c r="K1888" s="29"/>
      <c r="Q1888" s="29"/>
      <c r="R1888" s="29"/>
      <c r="S1888" s="29"/>
      <c r="T1888" s="29"/>
    </row>
    <row r="1889" customFormat="false" ht="15.8" hidden="false" customHeight="false" outlineLevel="0" collapsed="false">
      <c r="A1889" s="5" t="s">
        <v>5</v>
      </c>
      <c r="B1889" s="40" t="n">
        <v>158</v>
      </c>
      <c r="C1889" s="40" t="n">
        <v>156</v>
      </c>
      <c r="D1889" s="40" t="n">
        <f aca="false">SUM(B1889:C1889)</f>
        <v>314</v>
      </c>
      <c r="E1889" s="29"/>
      <c r="F1889" s="29"/>
      <c r="G1889" s="29"/>
      <c r="H1889" s="71"/>
      <c r="K1889" s="29"/>
      <c r="Q1889" s="29"/>
      <c r="R1889" s="29"/>
      <c r="S1889" s="29"/>
      <c r="T1889" s="29"/>
    </row>
    <row r="1890" customFormat="false" ht="15.8" hidden="false" customHeight="false" outlineLevel="0" collapsed="false">
      <c r="A1890" s="5" t="s">
        <v>6</v>
      </c>
      <c r="B1890" s="40" t="n">
        <v>3</v>
      </c>
      <c r="C1890" s="40" t="n">
        <v>3</v>
      </c>
      <c r="D1890" s="40" t="n">
        <f aca="false">SUM(B1890:C1890)</f>
        <v>6</v>
      </c>
      <c r="E1890" s="29"/>
      <c r="F1890" s="29"/>
      <c r="G1890" s="29"/>
      <c r="H1890" s="71"/>
      <c r="K1890" s="29"/>
      <c r="Q1890" s="29"/>
      <c r="R1890" s="29"/>
      <c r="S1890" s="29"/>
      <c r="T1890" s="29"/>
    </row>
    <row r="1891" customFormat="false" ht="15.8" hidden="false" customHeight="false" outlineLevel="0" collapsed="false">
      <c r="A1891" s="16" t="s">
        <v>29</v>
      </c>
      <c r="B1891" s="74" t="n">
        <f aca="false">SUM(B1888:B1890)</f>
        <v>473</v>
      </c>
      <c r="C1891" s="74" t="n">
        <f aca="false">SUM(C1888:C1890)</f>
        <v>547</v>
      </c>
      <c r="D1891" s="74" t="n">
        <f aca="false">SUM(B1891:C1891)</f>
        <v>1020</v>
      </c>
      <c r="E1891" s="29"/>
      <c r="F1891" s="29"/>
      <c r="G1891" s="29"/>
      <c r="H1891" s="71"/>
      <c r="K1891" s="29"/>
      <c r="Q1891" s="29"/>
      <c r="R1891" s="29"/>
      <c r="S1891" s="29"/>
      <c r="T1891" s="29"/>
    </row>
    <row r="1892" customFormat="false" ht="15.8" hidden="false" customHeight="false" outlineLevel="0" collapsed="false">
      <c r="A1892" s="3" t="s">
        <v>13</v>
      </c>
      <c r="B1892" s="74" t="n">
        <f aca="false">B1871+B1876+B1881+B1886+B1891</f>
        <v>3643</v>
      </c>
      <c r="C1892" s="74" t="n">
        <f aca="false">C1871+C1876+C1881+C1886+C1891</f>
        <v>4126</v>
      </c>
      <c r="D1892" s="74" t="n">
        <f aca="false">D1871+D1876+D1881+D1886+D1891</f>
        <v>7769</v>
      </c>
      <c r="E1892" s="29"/>
      <c r="F1892" s="29"/>
      <c r="G1892" s="29"/>
      <c r="H1892" s="71"/>
      <c r="K1892" s="29"/>
      <c r="Q1892" s="29"/>
      <c r="R1892" s="29"/>
      <c r="S1892" s="29"/>
      <c r="T1892" s="29"/>
    </row>
    <row r="1893" customFormat="false" ht="15.8" hidden="false" customHeight="false" outlineLevel="0" collapsed="false">
      <c r="A1893" s="44"/>
      <c r="B1893" s="29"/>
      <c r="C1893" s="29"/>
      <c r="D1893" s="29"/>
      <c r="E1893" s="29"/>
      <c r="F1893" s="29"/>
      <c r="G1893" s="29"/>
      <c r="H1893" s="71"/>
      <c r="K1893" s="29"/>
      <c r="Q1893" s="29"/>
      <c r="R1893" s="29"/>
      <c r="S1893" s="29"/>
      <c r="T1893" s="29"/>
    </row>
    <row r="1894" customFormat="false" ht="15.8" hidden="false" customHeight="false" outlineLevel="0" collapsed="false">
      <c r="A1894" s="44"/>
      <c r="B1894" s="29"/>
      <c r="C1894" s="29"/>
      <c r="D1894" s="29"/>
      <c r="E1894" s="29"/>
      <c r="F1894" s="29"/>
      <c r="G1894" s="29"/>
      <c r="H1894" s="71"/>
      <c r="K1894" s="29"/>
      <c r="Q1894" s="29"/>
      <c r="R1894" s="29"/>
      <c r="S1894" s="29"/>
      <c r="T1894" s="29"/>
    </row>
    <row r="1895" s="2" customFormat="true" ht="25.35" hidden="false" customHeight="false" outlineLevel="0" collapsed="false">
      <c r="A1895" s="30" t="s">
        <v>97</v>
      </c>
      <c r="B1895" s="11" t="s">
        <v>245</v>
      </c>
      <c r="H1895" s="12"/>
    </row>
    <row r="1896" customFormat="false" ht="15.8" hidden="false" customHeight="false" outlineLevel="0" collapsed="false">
      <c r="A1896" s="44"/>
      <c r="B1896" s="29"/>
      <c r="C1896" s="29"/>
      <c r="D1896" s="29"/>
      <c r="E1896" s="29"/>
      <c r="F1896" s="29"/>
      <c r="G1896" s="29"/>
      <c r="H1896" s="71"/>
      <c r="K1896" s="29"/>
      <c r="Q1896" s="29"/>
      <c r="R1896" s="29"/>
      <c r="S1896" s="29"/>
      <c r="T1896" s="29"/>
    </row>
    <row r="1897" customFormat="false" ht="15.8" hidden="false" customHeight="false" outlineLevel="0" collapsed="false">
      <c r="A1897" s="3" t="s">
        <v>31</v>
      </c>
      <c r="B1897" s="16" t="s">
        <v>48</v>
      </c>
      <c r="C1897" s="16" t="s">
        <v>49</v>
      </c>
      <c r="D1897" s="16" t="s">
        <v>29</v>
      </c>
      <c r="E1897" s="29"/>
      <c r="F1897" s="29"/>
      <c r="G1897" s="29"/>
      <c r="H1897" s="71"/>
      <c r="I1897" s="71"/>
      <c r="J1897" s="71"/>
      <c r="K1897" s="71"/>
      <c r="Q1897" s="29"/>
      <c r="R1897" s="29"/>
      <c r="S1897" s="29"/>
      <c r="T1897" s="29"/>
    </row>
    <row r="1898" customFormat="false" ht="15.8" hidden="false" customHeight="false" outlineLevel="0" collapsed="false">
      <c r="A1898" s="14" t="s">
        <v>8</v>
      </c>
      <c r="B1898" s="40"/>
      <c r="C1898" s="40"/>
      <c r="D1898" s="40"/>
      <c r="E1898" s="29"/>
      <c r="F1898" s="29"/>
      <c r="G1898" s="29"/>
      <c r="H1898" s="71"/>
      <c r="I1898" s="71"/>
      <c r="J1898" s="71"/>
      <c r="K1898" s="71"/>
      <c r="Q1898" s="29"/>
      <c r="R1898" s="29"/>
      <c r="S1898" s="29"/>
      <c r="T1898" s="29"/>
    </row>
    <row r="1899" customFormat="false" ht="15.8" hidden="false" customHeight="false" outlineLevel="0" collapsed="false">
      <c r="A1899" s="5" t="s">
        <v>4</v>
      </c>
      <c r="B1899" s="70" t="n">
        <v>729</v>
      </c>
      <c r="C1899" s="70" t="n">
        <v>503</v>
      </c>
      <c r="D1899" s="70" t="n">
        <f aca="false">SUM(B1899:C1899)</f>
        <v>1232</v>
      </c>
      <c r="E1899" s="29"/>
      <c r="F1899" s="29"/>
      <c r="G1899" s="29"/>
      <c r="H1899" s="71"/>
      <c r="I1899" s="71"/>
      <c r="J1899" s="71"/>
      <c r="K1899" s="71"/>
      <c r="Q1899" s="29"/>
      <c r="R1899" s="29"/>
      <c r="S1899" s="29"/>
      <c r="T1899" s="29"/>
    </row>
    <row r="1900" customFormat="false" ht="15.8" hidden="false" customHeight="false" outlineLevel="0" collapsed="false">
      <c r="A1900" s="5" t="s">
        <v>5</v>
      </c>
      <c r="B1900" s="70" t="n">
        <v>338</v>
      </c>
      <c r="C1900" s="70" t="n">
        <v>206</v>
      </c>
      <c r="D1900" s="70" t="n">
        <f aca="false">SUM(B1900:C1900)</f>
        <v>544</v>
      </c>
      <c r="E1900" s="29"/>
      <c r="F1900" s="29"/>
      <c r="G1900" s="29"/>
      <c r="H1900" s="71"/>
      <c r="I1900" s="71"/>
      <c r="J1900" s="71"/>
      <c r="K1900" s="71"/>
      <c r="Q1900" s="29"/>
      <c r="R1900" s="29"/>
      <c r="S1900" s="29"/>
      <c r="T1900" s="29"/>
    </row>
    <row r="1901" customFormat="false" ht="15.8" hidden="false" customHeight="false" outlineLevel="0" collapsed="false">
      <c r="A1901" s="5" t="s">
        <v>6</v>
      </c>
      <c r="B1901" s="70" t="n">
        <v>2</v>
      </c>
      <c r="C1901" s="70" t="n">
        <v>5</v>
      </c>
      <c r="D1901" s="70" t="n">
        <f aca="false">SUM(B1901:C1901)</f>
        <v>7</v>
      </c>
      <c r="E1901" s="29"/>
      <c r="F1901" s="29"/>
      <c r="G1901" s="29"/>
      <c r="H1901" s="71"/>
      <c r="I1901" s="71"/>
      <c r="J1901" s="71"/>
      <c r="K1901" s="71"/>
      <c r="Q1901" s="29"/>
      <c r="R1901" s="29"/>
      <c r="S1901" s="29"/>
      <c r="T1901" s="29"/>
    </row>
    <row r="1902" customFormat="false" ht="15.8" hidden="false" customHeight="false" outlineLevel="0" collapsed="false">
      <c r="A1902" s="16" t="s">
        <v>29</v>
      </c>
      <c r="B1902" s="74" t="n">
        <f aca="false">SUM(B1899:B1901)</f>
        <v>1069</v>
      </c>
      <c r="C1902" s="74" t="n">
        <f aca="false">SUM(C1899:C1901)</f>
        <v>714</v>
      </c>
      <c r="D1902" s="74" t="n">
        <f aca="false">SUM(B1902:C1902)</f>
        <v>1783</v>
      </c>
      <c r="E1902" s="29"/>
      <c r="F1902" s="29"/>
      <c r="G1902" s="29"/>
      <c r="H1902" s="71"/>
      <c r="I1902" s="71"/>
      <c r="J1902" s="71"/>
      <c r="K1902" s="71"/>
      <c r="Q1902" s="29"/>
      <c r="R1902" s="29"/>
      <c r="S1902" s="29"/>
      <c r="T1902" s="29"/>
    </row>
    <row r="1903" customFormat="false" ht="15.8" hidden="false" customHeight="false" outlineLevel="0" collapsed="false">
      <c r="A1903" s="14" t="s">
        <v>9</v>
      </c>
      <c r="B1903" s="40"/>
      <c r="C1903" s="40"/>
      <c r="D1903" s="40"/>
      <c r="E1903" s="29"/>
      <c r="F1903" s="29"/>
      <c r="G1903" s="29"/>
      <c r="H1903" s="71"/>
      <c r="I1903" s="71"/>
      <c r="J1903" s="71"/>
      <c r="K1903" s="71"/>
      <c r="Q1903" s="29"/>
      <c r="R1903" s="29"/>
      <c r="S1903" s="29"/>
      <c r="T1903" s="29"/>
    </row>
    <row r="1904" customFormat="false" ht="15.8" hidden="false" customHeight="false" outlineLevel="0" collapsed="false">
      <c r="A1904" s="5" t="s">
        <v>4</v>
      </c>
      <c r="B1904" s="40" t="n">
        <v>514</v>
      </c>
      <c r="C1904" s="40" t="n">
        <v>325</v>
      </c>
      <c r="D1904" s="40" t="n">
        <f aca="false">SUM(B1904:C1904)</f>
        <v>839</v>
      </c>
      <c r="E1904" s="29"/>
      <c r="F1904" s="29"/>
      <c r="G1904" s="29"/>
      <c r="H1904" s="71"/>
      <c r="I1904" s="71"/>
      <c r="J1904" s="71"/>
      <c r="K1904" s="71"/>
      <c r="Q1904" s="29"/>
      <c r="R1904" s="29"/>
      <c r="S1904" s="29"/>
      <c r="T1904" s="29"/>
    </row>
    <row r="1905" customFormat="false" ht="15.8" hidden="false" customHeight="false" outlineLevel="0" collapsed="false">
      <c r="A1905" s="5" t="s">
        <v>5</v>
      </c>
      <c r="B1905" s="40" t="n">
        <v>262</v>
      </c>
      <c r="C1905" s="40" t="n">
        <v>138</v>
      </c>
      <c r="D1905" s="40" t="n">
        <f aca="false">SUM(B1905:C1905)</f>
        <v>400</v>
      </c>
      <c r="E1905" s="29"/>
      <c r="F1905" s="29"/>
      <c r="G1905" s="29"/>
      <c r="H1905" s="71"/>
      <c r="I1905" s="71"/>
      <c r="J1905" s="71"/>
      <c r="K1905" s="71"/>
      <c r="Q1905" s="29"/>
      <c r="R1905" s="29"/>
      <c r="S1905" s="29"/>
      <c r="T1905" s="29"/>
    </row>
    <row r="1906" customFormat="false" ht="15.8" hidden="false" customHeight="false" outlineLevel="0" collapsed="false">
      <c r="A1906" s="5" t="s">
        <v>6</v>
      </c>
      <c r="B1906" s="40" t="n">
        <v>7</v>
      </c>
      <c r="C1906" s="40" t="n">
        <v>1</v>
      </c>
      <c r="D1906" s="40" t="n">
        <f aca="false">SUM(B1906:C1906)</f>
        <v>8</v>
      </c>
      <c r="E1906" s="29"/>
      <c r="F1906" s="29"/>
      <c r="G1906" s="29"/>
      <c r="H1906" s="71"/>
      <c r="I1906" s="71"/>
      <c r="J1906" s="71"/>
      <c r="K1906" s="71"/>
      <c r="Q1906" s="29"/>
      <c r="R1906" s="29"/>
      <c r="S1906" s="29"/>
      <c r="T1906" s="29"/>
    </row>
    <row r="1907" customFormat="false" ht="15.8" hidden="false" customHeight="false" outlineLevel="0" collapsed="false">
      <c r="A1907" s="16" t="s">
        <v>29</v>
      </c>
      <c r="B1907" s="74" t="n">
        <f aca="false">SUM(B1904:B1906)</f>
        <v>783</v>
      </c>
      <c r="C1907" s="74" t="n">
        <f aca="false">SUM(C1904:C1906)</f>
        <v>464</v>
      </c>
      <c r="D1907" s="74" t="n">
        <f aca="false">SUM(B1907:C1907)</f>
        <v>1247</v>
      </c>
      <c r="E1907" s="29"/>
      <c r="F1907" s="29"/>
      <c r="G1907" s="29"/>
      <c r="H1907" s="71"/>
      <c r="I1907" s="71"/>
      <c r="J1907" s="71"/>
      <c r="K1907" s="71"/>
      <c r="Q1907" s="29"/>
      <c r="R1907" s="29"/>
      <c r="S1907" s="29"/>
      <c r="T1907" s="29"/>
    </row>
    <row r="1908" customFormat="false" ht="15.8" hidden="false" customHeight="false" outlineLevel="0" collapsed="false">
      <c r="A1908" s="14" t="s">
        <v>10</v>
      </c>
      <c r="B1908" s="40"/>
      <c r="C1908" s="40"/>
      <c r="D1908" s="40"/>
      <c r="E1908" s="29"/>
      <c r="F1908" s="29"/>
      <c r="G1908" s="29"/>
      <c r="H1908" s="71"/>
      <c r="I1908" s="71"/>
      <c r="J1908" s="71"/>
      <c r="K1908" s="71"/>
      <c r="Q1908" s="29"/>
      <c r="R1908" s="29"/>
      <c r="S1908" s="29"/>
      <c r="T1908" s="29"/>
    </row>
    <row r="1909" customFormat="false" ht="15.8" hidden="false" customHeight="false" outlineLevel="0" collapsed="false">
      <c r="A1909" s="5" t="s">
        <v>4</v>
      </c>
      <c r="B1909" s="70" t="n">
        <v>623</v>
      </c>
      <c r="C1909" s="70" t="n">
        <v>383</v>
      </c>
      <c r="D1909" s="70" t="n">
        <f aca="false">SUM(B1909:C1909)</f>
        <v>1006</v>
      </c>
      <c r="E1909" s="29"/>
      <c r="F1909" s="29"/>
      <c r="G1909" s="29"/>
      <c r="H1909" s="71"/>
      <c r="I1909" s="71"/>
      <c r="J1909" s="71"/>
      <c r="K1909" s="71"/>
      <c r="Q1909" s="29"/>
      <c r="R1909" s="29"/>
      <c r="S1909" s="29"/>
      <c r="T1909" s="29"/>
    </row>
    <row r="1910" customFormat="false" ht="15.8" hidden="false" customHeight="false" outlineLevel="0" collapsed="false">
      <c r="A1910" s="5" t="s">
        <v>5</v>
      </c>
      <c r="B1910" s="70" t="n">
        <v>321</v>
      </c>
      <c r="C1910" s="70" t="n">
        <v>180</v>
      </c>
      <c r="D1910" s="70" t="n">
        <f aca="false">SUM(B1910:C1910)</f>
        <v>501</v>
      </c>
      <c r="E1910" s="29"/>
      <c r="F1910" s="29"/>
      <c r="G1910" s="29"/>
      <c r="H1910" s="71"/>
      <c r="I1910" s="71"/>
      <c r="J1910" s="71"/>
      <c r="K1910" s="71"/>
      <c r="Q1910" s="29"/>
      <c r="R1910" s="29"/>
      <c r="S1910" s="29"/>
      <c r="T1910" s="29"/>
    </row>
    <row r="1911" customFormat="false" ht="15.8" hidden="false" customHeight="false" outlineLevel="0" collapsed="false">
      <c r="A1911" s="5" t="s">
        <v>6</v>
      </c>
      <c r="B1911" s="70" t="n">
        <v>4</v>
      </c>
      <c r="C1911" s="70" t="n">
        <v>3</v>
      </c>
      <c r="D1911" s="70" t="n">
        <f aca="false">SUM(B1911:C1911)</f>
        <v>7</v>
      </c>
      <c r="E1911" s="29"/>
      <c r="F1911" s="29"/>
      <c r="G1911" s="29"/>
      <c r="H1911" s="71"/>
      <c r="I1911" s="71"/>
      <c r="J1911" s="71"/>
      <c r="K1911" s="71"/>
      <c r="Q1911" s="29"/>
      <c r="R1911" s="29"/>
      <c r="S1911" s="29"/>
      <c r="T1911" s="29"/>
    </row>
    <row r="1912" customFormat="false" ht="15.8" hidden="false" customHeight="false" outlineLevel="0" collapsed="false">
      <c r="A1912" s="16" t="s">
        <v>29</v>
      </c>
      <c r="B1912" s="74" t="n">
        <f aca="false">SUM(B1909:B1911)</f>
        <v>948</v>
      </c>
      <c r="C1912" s="74" t="n">
        <f aca="false">SUM(C1909:C1911)</f>
        <v>566</v>
      </c>
      <c r="D1912" s="74" t="n">
        <f aca="false">SUM(B1912:C1912)</f>
        <v>1514</v>
      </c>
      <c r="E1912" s="29"/>
      <c r="F1912" s="29"/>
      <c r="G1912" s="29"/>
      <c r="H1912" s="71"/>
      <c r="I1912" s="71"/>
      <c r="Q1912" s="29"/>
      <c r="R1912" s="29"/>
      <c r="S1912" s="29"/>
      <c r="T1912" s="29"/>
    </row>
    <row r="1913" customFormat="false" ht="15.8" hidden="false" customHeight="false" outlineLevel="0" collapsed="false">
      <c r="A1913" s="14" t="s">
        <v>11</v>
      </c>
      <c r="B1913" s="40"/>
      <c r="C1913" s="40"/>
      <c r="D1913" s="40"/>
      <c r="E1913" s="29"/>
      <c r="F1913" s="29"/>
      <c r="G1913" s="29"/>
      <c r="H1913" s="71"/>
      <c r="I1913" s="71"/>
      <c r="Q1913" s="29"/>
      <c r="R1913" s="29"/>
      <c r="S1913" s="29"/>
      <c r="T1913" s="29"/>
    </row>
    <row r="1914" customFormat="false" ht="15.8" hidden="false" customHeight="false" outlineLevel="0" collapsed="false">
      <c r="A1914" s="5" t="s">
        <v>4</v>
      </c>
      <c r="B1914" s="70" t="n">
        <v>873</v>
      </c>
      <c r="C1914" s="70" t="n">
        <v>581</v>
      </c>
      <c r="D1914" s="70" t="n">
        <f aca="false">SUM(B1914:C1914)</f>
        <v>1454</v>
      </c>
      <c r="E1914" s="29"/>
      <c r="F1914" s="29"/>
      <c r="G1914" s="29"/>
      <c r="H1914" s="71"/>
      <c r="I1914" s="71"/>
      <c r="Q1914" s="29"/>
      <c r="R1914" s="29"/>
      <c r="S1914" s="29"/>
      <c r="T1914" s="29"/>
    </row>
    <row r="1915" customFormat="false" ht="15.8" hidden="false" customHeight="false" outlineLevel="0" collapsed="false">
      <c r="A1915" s="5" t="s">
        <v>5</v>
      </c>
      <c r="B1915" s="70" t="n">
        <v>478</v>
      </c>
      <c r="C1915" s="70" t="n">
        <v>256</v>
      </c>
      <c r="D1915" s="70" t="n">
        <f aca="false">SUM(B1915:C1915)</f>
        <v>734</v>
      </c>
      <c r="E1915" s="29"/>
      <c r="F1915" s="29"/>
      <c r="G1915" s="29"/>
      <c r="H1915" s="71"/>
      <c r="I1915" s="71"/>
      <c r="Q1915" s="29"/>
      <c r="R1915" s="29"/>
      <c r="S1915" s="29"/>
      <c r="T1915" s="29"/>
    </row>
    <row r="1916" customFormat="false" ht="15.8" hidden="false" customHeight="false" outlineLevel="0" collapsed="false">
      <c r="A1916" s="5" t="s">
        <v>6</v>
      </c>
      <c r="B1916" s="70" t="n">
        <v>10</v>
      </c>
      <c r="C1916" s="70" t="n">
        <v>7</v>
      </c>
      <c r="D1916" s="70" t="n">
        <f aca="false">SUM(B1916:C1916)</f>
        <v>17</v>
      </c>
      <c r="E1916" s="29"/>
      <c r="F1916" s="29"/>
      <c r="G1916" s="29"/>
      <c r="H1916" s="71"/>
      <c r="K1916" s="29"/>
      <c r="Q1916" s="29"/>
      <c r="R1916" s="29"/>
      <c r="S1916" s="29"/>
      <c r="T1916" s="29"/>
    </row>
    <row r="1917" customFormat="false" ht="15.8" hidden="false" customHeight="false" outlineLevel="0" collapsed="false">
      <c r="A1917" s="16" t="s">
        <v>29</v>
      </c>
      <c r="B1917" s="74" t="n">
        <f aca="false">SUM(B1914:B1916)</f>
        <v>1361</v>
      </c>
      <c r="C1917" s="74" t="n">
        <f aca="false">SUM(C1914:C1916)</f>
        <v>844</v>
      </c>
      <c r="D1917" s="74" t="n">
        <f aca="false">SUM(B1917:C1917)</f>
        <v>2205</v>
      </c>
      <c r="E1917" s="29"/>
      <c r="F1917" s="29"/>
      <c r="G1917" s="29"/>
      <c r="H1917" s="71"/>
      <c r="K1917" s="29"/>
      <c r="Q1917" s="29"/>
      <c r="R1917" s="29"/>
      <c r="S1917" s="29"/>
      <c r="T1917" s="29"/>
    </row>
    <row r="1918" customFormat="false" ht="15.8" hidden="false" customHeight="false" outlineLevel="0" collapsed="false">
      <c r="A1918" s="14" t="s">
        <v>12</v>
      </c>
      <c r="B1918" s="40"/>
      <c r="C1918" s="40"/>
      <c r="D1918" s="40"/>
      <c r="E1918" s="29"/>
      <c r="F1918" s="29"/>
      <c r="G1918" s="29"/>
      <c r="H1918" s="71"/>
      <c r="K1918" s="29"/>
      <c r="Q1918" s="29"/>
      <c r="R1918" s="29"/>
      <c r="S1918" s="29"/>
      <c r="T1918" s="29"/>
    </row>
    <row r="1919" customFormat="false" ht="15.8" hidden="false" customHeight="false" outlineLevel="0" collapsed="false">
      <c r="A1919" s="5" t="s">
        <v>4</v>
      </c>
      <c r="B1919" s="40" t="n">
        <v>388</v>
      </c>
      <c r="C1919" s="40" t="n">
        <v>312</v>
      </c>
      <c r="D1919" s="40" t="n">
        <f aca="false">SUM(B1919:C1919)</f>
        <v>700</v>
      </c>
      <c r="E1919" s="29"/>
      <c r="F1919" s="29"/>
      <c r="G1919" s="29"/>
      <c r="H1919" s="71"/>
      <c r="K1919" s="29"/>
      <c r="Q1919" s="29"/>
      <c r="R1919" s="29"/>
      <c r="S1919" s="29"/>
      <c r="T1919" s="29"/>
    </row>
    <row r="1920" customFormat="false" ht="15.8" hidden="false" customHeight="false" outlineLevel="0" collapsed="false">
      <c r="A1920" s="5" t="s">
        <v>5</v>
      </c>
      <c r="B1920" s="40" t="n">
        <v>171</v>
      </c>
      <c r="C1920" s="40" t="n">
        <v>143</v>
      </c>
      <c r="D1920" s="40" t="n">
        <f aca="false">SUM(B1920:C1920)</f>
        <v>314</v>
      </c>
      <c r="E1920" s="29"/>
      <c r="F1920" s="29"/>
      <c r="G1920" s="29"/>
      <c r="H1920" s="71"/>
      <c r="K1920" s="29"/>
      <c r="Q1920" s="29"/>
      <c r="R1920" s="29"/>
      <c r="S1920" s="29"/>
      <c r="T1920" s="29"/>
    </row>
    <row r="1921" customFormat="false" ht="15.8" hidden="false" customHeight="false" outlineLevel="0" collapsed="false">
      <c r="A1921" s="5" t="s">
        <v>6</v>
      </c>
      <c r="B1921" s="40" t="n">
        <v>4</v>
      </c>
      <c r="C1921" s="40" t="n">
        <v>2</v>
      </c>
      <c r="D1921" s="40" t="n">
        <f aca="false">SUM(B1921:C1921)</f>
        <v>6</v>
      </c>
      <c r="E1921" s="29"/>
      <c r="F1921" s="29"/>
      <c r="G1921" s="29"/>
      <c r="H1921" s="71"/>
      <c r="K1921" s="29"/>
      <c r="Q1921" s="29"/>
      <c r="R1921" s="29"/>
      <c r="S1921" s="29"/>
      <c r="T1921" s="29"/>
    </row>
    <row r="1922" customFormat="false" ht="15.8" hidden="false" customHeight="false" outlineLevel="0" collapsed="false">
      <c r="A1922" s="16" t="s">
        <v>29</v>
      </c>
      <c r="B1922" s="74" t="n">
        <f aca="false">SUM(B1919:B1921)</f>
        <v>563</v>
      </c>
      <c r="C1922" s="74" t="n">
        <f aca="false">SUM(C1919:C1921)</f>
        <v>457</v>
      </c>
      <c r="D1922" s="74" t="n">
        <f aca="false">SUM(B1922:C1922)</f>
        <v>1020</v>
      </c>
      <c r="E1922" s="29"/>
      <c r="F1922" s="29"/>
      <c r="G1922" s="29"/>
      <c r="H1922" s="71"/>
      <c r="K1922" s="29"/>
      <c r="Q1922" s="29"/>
      <c r="R1922" s="29"/>
      <c r="S1922" s="29"/>
      <c r="T1922" s="29"/>
    </row>
    <row r="1923" customFormat="false" ht="15.8" hidden="false" customHeight="false" outlineLevel="0" collapsed="false">
      <c r="A1923" s="3" t="s">
        <v>13</v>
      </c>
      <c r="B1923" s="74" t="n">
        <f aca="false">B1902+B1907+B1912+B1917+B1922</f>
        <v>4724</v>
      </c>
      <c r="C1923" s="74" t="n">
        <f aca="false">C1902+C1907+C1912+C1917+C1922</f>
        <v>3045</v>
      </c>
      <c r="D1923" s="74" t="n">
        <f aca="false">D1902+D1907+D1912+D1917+D1922</f>
        <v>7769</v>
      </c>
      <c r="E1923" s="29"/>
      <c r="F1923" s="29"/>
      <c r="G1923" s="29"/>
      <c r="H1923" s="71"/>
      <c r="K1923" s="29"/>
      <c r="Q1923" s="29"/>
      <c r="R1923" s="29"/>
      <c r="S1923" s="29"/>
      <c r="T1923" s="29"/>
    </row>
    <row r="1924" customFormat="false" ht="15.8" hidden="false" customHeight="false" outlineLevel="0" collapsed="false">
      <c r="A1924" s="44"/>
      <c r="B1924" s="29"/>
      <c r="C1924" s="29"/>
      <c r="D1924" s="29"/>
      <c r="E1924" s="29"/>
      <c r="F1924" s="29"/>
      <c r="G1924" s="29"/>
      <c r="H1924" s="71"/>
      <c r="K1924" s="29"/>
      <c r="Q1924" s="29"/>
      <c r="R1924" s="29"/>
      <c r="S1924" s="29"/>
      <c r="T1924" s="29"/>
    </row>
    <row r="1925" customFormat="false" ht="15.8" hidden="false" customHeight="false" outlineLevel="0" collapsed="false">
      <c r="A1925" s="44"/>
      <c r="B1925" s="2"/>
      <c r="C1925" s="29"/>
      <c r="D1925" s="29"/>
      <c r="E1925" s="29"/>
      <c r="F1925" s="29"/>
      <c r="G1925" s="29"/>
      <c r="H1925" s="71"/>
      <c r="K1925" s="29"/>
      <c r="Q1925" s="29"/>
      <c r="R1925" s="29"/>
      <c r="S1925" s="29"/>
      <c r="T1925" s="29"/>
    </row>
    <row r="1926" s="2" customFormat="true" ht="25.35" hidden="false" customHeight="false" outlineLevel="0" collapsed="false">
      <c r="A1926" s="30" t="s">
        <v>97</v>
      </c>
      <c r="B1926" s="11" t="s">
        <v>246</v>
      </c>
      <c r="H1926" s="12"/>
    </row>
    <row r="1927" customFormat="false" ht="15.8" hidden="false" customHeight="false" outlineLevel="0" collapsed="false">
      <c r="A1927" s="30"/>
      <c r="B1927" s="29"/>
      <c r="C1927" s="29"/>
      <c r="D1927" s="29"/>
      <c r="E1927" s="29"/>
      <c r="F1927" s="29"/>
      <c r="G1927" s="29"/>
      <c r="H1927" s="29"/>
      <c r="I1927" s="29"/>
      <c r="K1927" s="29"/>
      <c r="Q1927" s="29"/>
      <c r="R1927" s="29"/>
      <c r="S1927" s="29"/>
      <c r="T1927" s="29"/>
    </row>
    <row r="1928" customFormat="false" ht="15.8" hidden="false" customHeight="false" outlineLevel="0" collapsed="false">
      <c r="A1928" s="3" t="s">
        <v>31</v>
      </c>
      <c r="B1928" s="16" t="s">
        <v>48</v>
      </c>
      <c r="C1928" s="16" t="s">
        <v>49</v>
      </c>
      <c r="D1928" s="16" t="s">
        <v>29</v>
      </c>
      <c r="E1928" s="29"/>
      <c r="F1928" s="29"/>
      <c r="G1928" s="29"/>
      <c r="H1928" s="29"/>
      <c r="I1928" s="29"/>
      <c r="K1928" s="29"/>
      <c r="Q1928" s="29"/>
      <c r="R1928" s="29"/>
      <c r="S1928" s="29"/>
      <c r="T1928" s="29"/>
    </row>
    <row r="1929" customFormat="false" ht="15.8" hidden="false" customHeight="false" outlineLevel="0" collapsed="false">
      <c r="A1929" s="14" t="s">
        <v>8</v>
      </c>
      <c r="B1929" s="40"/>
      <c r="C1929" s="40"/>
      <c r="D1929" s="40"/>
      <c r="E1929" s="29"/>
      <c r="F1929" s="29"/>
      <c r="G1929" s="29"/>
      <c r="H1929" s="29"/>
      <c r="I1929" s="29"/>
      <c r="K1929" s="29"/>
      <c r="Q1929" s="29"/>
      <c r="R1929" s="29"/>
      <c r="S1929" s="29"/>
      <c r="T1929" s="29"/>
    </row>
    <row r="1930" customFormat="false" ht="15.8" hidden="false" customHeight="false" outlineLevel="0" collapsed="false">
      <c r="A1930" s="5" t="s">
        <v>4</v>
      </c>
      <c r="B1930" s="70" t="n">
        <v>211</v>
      </c>
      <c r="C1930" s="70" t="n">
        <v>1021</v>
      </c>
      <c r="D1930" s="70" t="n">
        <f aca="false">SUM(B1930:C1930)</f>
        <v>1232</v>
      </c>
      <c r="E1930" s="29"/>
      <c r="F1930" s="29"/>
      <c r="G1930" s="29"/>
      <c r="H1930" s="29"/>
      <c r="I1930" s="29"/>
      <c r="K1930" s="29"/>
      <c r="Q1930" s="29"/>
      <c r="R1930" s="29"/>
      <c r="S1930" s="29"/>
      <c r="T1930" s="29"/>
    </row>
    <row r="1931" customFormat="false" ht="15.8" hidden="false" customHeight="false" outlineLevel="0" collapsed="false">
      <c r="A1931" s="5" t="s">
        <v>5</v>
      </c>
      <c r="B1931" s="70" t="n">
        <v>70</v>
      </c>
      <c r="C1931" s="70" t="n">
        <v>474</v>
      </c>
      <c r="D1931" s="70" t="n">
        <f aca="false">SUM(B1931:C1931)</f>
        <v>544</v>
      </c>
      <c r="E1931" s="29"/>
      <c r="F1931" s="29"/>
      <c r="G1931" s="29"/>
      <c r="H1931" s="29"/>
      <c r="I1931" s="29"/>
      <c r="K1931" s="29"/>
      <c r="Q1931" s="29"/>
      <c r="R1931" s="29"/>
      <c r="S1931" s="29"/>
      <c r="T1931" s="29"/>
    </row>
    <row r="1932" customFormat="false" ht="15.8" hidden="false" customHeight="false" outlineLevel="0" collapsed="false">
      <c r="A1932" s="5" t="s">
        <v>6</v>
      </c>
      <c r="B1932" s="70" t="n">
        <v>0</v>
      </c>
      <c r="C1932" s="70" t="n">
        <v>7</v>
      </c>
      <c r="D1932" s="70" t="n">
        <f aca="false">SUM(B1932:C1932)</f>
        <v>7</v>
      </c>
      <c r="E1932" s="29"/>
      <c r="F1932" s="29"/>
      <c r="G1932" s="29"/>
      <c r="H1932" s="29"/>
      <c r="I1932" s="29"/>
      <c r="K1932" s="29"/>
      <c r="Q1932" s="29"/>
      <c r="R1932" s="29"/>
      <c r="S1932" s="29"/>
      <c r="T1932" s="29"/>
    </row>
    <row r="1933" customFormat="false" ht="15.8" hidden="false" customHeight="false" outlineLevel="0" collapsed="false">
      <c r="A1933" s="16" t="s">
        <v>29</v>
      </c>
      <c r="B1933" s="74" t="n">
        <f aca="false">SUM(B1930:B1932)</f>
        <v>281</v>
      </c>
      <c r="C1933" s="74" t="n">
        <f aca="false">SUM(C1930:C1932)</f>
        <v>1502</v>
      </c>
      <c r="D1933" s="74" t="n">
        <f aca="false">SUM(B1933:C1933)</f>
        <v>1783</v>
      </c>
      <c r="E1933" s="29"/>
      <c r="F1933" s="29"/>
      <c r="G1933" s="29"/>
      <c r="H1933" s="29"/>
      <c r="I1933" s="29"/>
      <c r="K1933" s="29"/>
      <c r="Q1933" s="29"/>
      <c r="R1933" s="29"/>
      <c r="S1933" s="29"/>
      <c r="T1933" s="29"/>
    </row>
    <row r="1934" customFormat="false" ht="15.8" hidden="false" customHeight="false" outlineLevel="0" collapsed="false">
      <c r="A1934" s="14" t="s">
        <v>9</v>
      </c>
      <c r="B1934" s="40"/>
      <c r="C1934" s="40"/>
      <c r="D1934" s="40"/>
      <c r="E1934" s="29"/>
      <c r="F1934" s="29"/>
      <c r="G1934" s="29"/>
      <c r="H1934" s="29"/>
      <c r="I1934" s="29"/>
      <c r="K1934" s="29"/>
      <c r="Q1934" s="29"/>
      <c r="R1934" s="29"/>
      <c r="S1934" s="29"/>
      <c r="T1934" s="29"/>
    </row>
    <row r="1935" customFormat="false" ht="15.8" hidden="false" customHeight="false" outlineLevel="0" collapsed="false">
      <c r="A1935" s="5" t="s">
        <v>4</v>
      </c>
      <c r="B1935" s="40" t="n">
        <v>123</v>
      </c>
      <c r="C1935" s="40" t="n">
        <v>716</v>
      </c>
      <c r="D1935" s="40" t="n">
        <f aca="false">SUM(B1935:C1935)</f>
        <v>839</v>
      </c>
      <c r="E1935" s="29"/>
      <c r="F1935" s="29"/>
      <c r="G1935" s="29"/>
      <c r="H1935" s="29"/>
      <c r="I1935" s="29"/>
      <c r="K1935" s="29"/>
      <c r="Q1935" s="29"/>
      <c r="R1935" s="29"/>
      <c r="S1935" s="29"/>
      <c r="T1935" s="29"/>
    </row>
    <row r="1936" customFormat="false" ht="15.8" hidden="false" customHeight="false" outlineLevel="0" collapsed="false">
      <c r="A1936" s="5" t="s">
        <v>5</v>
      </c>
      <c r="B1936" s="40" t="n">
        <v>42</v>
      </c>
      <c r="C1936" s="40" t="n">
        <v>358</v>
      </c>
      <c r="D1936" s="40" t="n">
        <f aca="false">SUM(B1936:C1936)</f>
        <v>400</v>
      </c>
      <c r="E1936" s="29"/>
      <c r="F1936" s="29"/>
      <c r="G1936" s="29"/>
      <c r="H1936" s="29"/>
      <c r="I1936" s="29"/>
      <c r="K1936" s="29"/>
      <c r="Q1936" s="29"/>
      <c r="R1936" s="29"/>
      <c r="S1936" s="29"/>
      <c r="T1936" s="29"/>
    </row>
    <row r="1937" customFormat="false" ht="15.8" hidden="false" customHeight="false" outlineLevel="0" collapsed="false">
      <c r="A1937" s="5" t="s">
        <v>6</v>
      </c>
      <c r="B1937" s="40" t="n">
        <v>1</v>
      </c>
      <c r="C1937" s="40" t="n">
        <v>7</v>
      </c>
      <c r="D1937" s="40" t="n">
        <f aca="false">SUM(B1937:C1937)</f>
        <v>8</v>
      </c>
      <c r="E1937" s="29"/>
      <c r="F1937" s="29"/>
      <c r="G1937" s="29"/>
      <c r="H1937" s="29"/>
      <c r="I1937" s="29"/>
      <c r="K1937" s="29"/>
      <c r="Q1937" s="29"/>
      <c r="R1937" s="29"/>
      <c r="S1937" s="29"/>
      <c r="T1937" s="29"/>
    </row>
    <row r="1938" customFormat="false" ht="15.8" hidden="false" customHeight="false" outlineLevel="0" collapsed="false">
      <c r="A1938" s="16" t="s">
        <v>29</v>
      </c>
      <c r="B1938" s="74" t="n">
        <f aca="false">SUM(B1935:B1937)</f>
        <v>166</v>
      </c>
      <c r="C1938" s="74" t="n">
        <f aca="false">SUM(C1935:C1937)</f>
        <v>1081</v>
      </c>
      <c r="D1938" s="74" t="n">
        <f aca="false">SUM(B1938:C1938)</f>
        <v>1247</v>
      </c>
      <c r="E1938" s="29"/>
      <c r="F1938" s="29"/>
      <c r="G1938" s="29"/>
      <c r="H1938" s="29"/>
      <c r="I1938" s="29"/>
      <c r="K1938" s="29"/>
      <c r="Q1938" s="29"/>
      <c r="R1938" s="29"/>
      <c r="S1938" s="29"/>
      <c r="T1938" s="29"/>
    </row>
    <row r="1939" customFormat="false" ht="15.8" hidden="false" customHeight="false" outlineLevel="0" collapsed="false">
      <c r="A1939" s="14" t="s">
        <v>10</v>
      </c>
      <c r="B1939" s="40"/>
      <c r="C1939" s="40"/>
      <c r="D1939" s="40"/>
      <c r="E1939" s="29"/>
      <c r="F1939" s="29"/>
      <c r="G1939" s="29"/>
      <c r="H1939" s="29"/>
      <c r="I1939" s="29"/>
      <c r="K1939" s="29"/>
      <c r="Q1939" s="29"/>
      <c r="R1939" s="29"/>
      <c r="S1939" s="29"/>
      <c r="T1939" s="29"/>
    </row>
    <row r="1940" customFormat="false" ht="15.8" hidden="false" customHeight="false" outlineLevel="0" collapsed="false">
      <c r="A1940" s="5" t="s">
        <v>4</v>
      </c>
      <c r="B1940" s="70" t="n">
        <v>172</v>
      </c>
      <c r="C1940" s="70" t="n">
        <v>834</v>
      </c>
      <c r="D1940" s="70" t="n">
        <f aca="false">SUM(B1940:C1940)</f>
        <v>1006</v>
      </c>
      <c r="E1940" s="29"/>
      <c r="F1940" s="29"/>
      <c r="G1940" s="29"/>
      <c r="H1940" s="29"/>
      <c r="I1940" s="29"/>
      <c r="K1940" s="29"/>
      <c r="Q1940" s="29"/>
      <c r="R1940" s="29"/>
      <c r="S1940" s="29"/>
      <c r="T1940" s="29"/>
    </row>
    <row r="1941" customFormat="false" ht="15.8" hidden="false" customHeight="false" outlineLevel="0" collapsed="false">
      <c r="A1941" s="5" t="s">
        <v>5</v>
      </c>
      <c r="B1941" s="70" t="n">
        <v>73</v>
      </c>
      <c r="C1941" s="70" t="n">
        <v>428</v>
      </c>
      <c r="D1941" s="70" t="n">
        <f aca="false">SUM(B1941:C1941)</f>
        <v>501</v>
      </c>
      <c r="E1941" s="29"/>
      <c r="F1941" s="29"/>
      <c r="G1941" s="29"/>
      <c r="H1941" s="29"/>
      <c r="I1941" s="29"/>
      <c r="K1941" s="29"/>
      <c r="Q1941" s="29"/>
      <c r="R1941" s="29"/>
      <c r="S1941" s="29"/>
      <c r="T1941" s="29"/>
    </row>
    <row r="1942" customFormat="false" ht="15.8" hidden="false" customHeight="false" outlineLevel="0" collapsed="false">
      <c r="A1942" s="5" t="s">
        <v>6</v>
      </c>
      <c r="B1942" s="70" t="n">
        <v>4</v>
      </c>
      <c r="C1942" s="70" t="n">
        <v>3</v>
      </c>
      <c r="D1942" s="70" t="n">
        <f aca="false">SUM(B1942:C1942)</f>
        <v>7</v>
      </c>
      <c r="E1942" s="29"/>
      <c r="F1942" s="29"/>
      <c r="G1942" s="29"/>
      <c r="H1942" s="29"/>
      <c r="I1942" s="29"/>
      <c r="K1942" s="29"/>
      <c r="Q1942" s="29"/>
      <c r="R1942" s="29"/>
      <c r="S1942" s="29"/>
      <c r="T1942" s="29"/>
    </row>
    <row r="1943" customFormat="false" ht="15.8" hidden="false" customHeight="false" outlineLevel="0" collapsed="false">
      <c r="A1943" s="16" t="s">
        <v>29</v>
      </c>
      <c r="B1943" s="74" t="n">
        <f aca="false">SUM(B1940:B1942)</f>
        <v>249</v>
      </c>
      <c r="C1943" s="74" t="n">
        <f aca="false">SUM(C1940:C1942)</f>
        <v>1265</v>
      </c>
      <c r="D1943" s="74" t="n">
        <f aca="false">SUM(B1943:C1943)</f>
        <v>1514</v>
      </c>
      <c r="E1943" s="29"/>
      <c r="F1943" s="29"/>
      <c r="G1943" s="29"/>
      <c r="H1943" s="29"/>
      <c r="I1943" s="29"/>
      <c r="K1943" s="29"/>
      <c r="Q1943" s="29"/>
      <c r="R1943" s="29"/>
      <c r="S1943" s="29"/>
      <c r="T1943" s="29"/>
    </row>
    <row r="1944" customFormat="false" ht="15.8" hidden="false" customHeight="false" outlineLevel="0" collapsed="false">
      <c r="A1944" s="14" t="s">
        <v>11</v>
      </c>
      <c r="B1944" s="40"/>
      <c r="C1944" s="40"/>
      <c r="D1944" s="40"/>
      <c r="E1944" s="29"/>
      <c r="F1944" s="29"/>
      <c r="G1944" s="29"/>
      <c r="H1944" s="29"/>
      <c r="I1944" s="29"/>
      <c r="K1944" s="29"/>
      <c r="Q1944" s="29"/>
      <c r="R1944" s="29"/>
      <c r="S1944" s="29"/>
      <c r="T1944" s="29"/>
    </row>
    <row r="1945" customFormat="false" ht="15.8" hidden="false" customHeight="false" outlineLevel="0" collapsed="false">
      <c r="A1945" s="5" t="s">
        <v>4</v>
      </c>
      <c r="B1945" s="70" t="n">
        <v>338</v>
      </c>
      <c r="C1945" s="70" t="n">
        <v>1116</v>
      </c>
      <c r="D1945" s="70" t="n">
        <f aca="false">SUM(B1945:C1945)</f>
        <v>1454</v>
      </c>
      <c r="E1945" s="29"/>
      <c r="F1945" s="29"/>
      <c r="G1945" s="29"/>
      <c r="H1945" s="29"/>
      <c r="I1945" s="29"/>
      <c r="K1945" s="29"/>
      <c r="Q1945" s="29"/>
      <c r="R1945" s="29"/>
      <c r="S1945" s="29"/>
      <c r="T1945" s="29"/>
    </row>
    <row r="1946" customFormat="false" ht="15.8" hidden="false" customHeight="false" outlineLevel="0" collapsed="false">
      <c r="A1946" s="5" t="s">
        <v>5</v>
      </c>
      <c r="B1946" s="70" t="n">
        <v>134</v>
      </c>
      <c r="C1946" s="70" t="n">
        <v>600</v>
      </c>
      <c r="D1946" s="70" t="n">
        <f aca="false">SUM(B1946:C1946)</f>
        <v>734</v>
      </c>
      <c r="E1946" s="29"/>
      <c r="F1946" s="29"/>
      <c r="G1946" s="29"/>
      <c r="H1946" s="29"/>
      <c r="I1946" s="29"/>
      <c r="K1946" s="29"/>
      <c r="Q1946" s="29"/>
      <c r="R1946" s="29"/>
      <c r="S1946" s="29"/>
      <c r="T1946" s="29"/>
    </row>
    <row r="1947" customFormat="false" ht="15.8" hidden="false" customHeight="false" outlineLevel="0" collapsed="false">
      <c r="A1947" s="5" t="s">
        <v>6</v>
      </c>
      <c r="B1947" s="70" t="n">
        <v>5</v>
      </c>
      <c r="C1947" s="70" t="n">
        <v>12</v>
      </c>
      <c r="D1947" s="70" t="n">
        <f aca="false">SUM(B1947:C1947)</f>
        <v>17</v>
      </c>
      <c r="E1947" s="29"/>
      <c r="F1947" s="29"/>
      <c r="G1947" s="29"/>
      <c r="H1947" s="29"/>
      <c r="I1947" s="29"/>
      <c r="K1947" s="29"/>
      <c r="Q1947" s="29"/>
      <c r="R1947" s="29"/>
      <c r="S1947" s="29"/>
      <c r="T1947" s="29"/>
    </row>
    <row r="1948" customFormat="false" ht="15.8" hidden="false" customHeight="false" outlineLevel="0" collapsed="false">
      <c r="A1948" s="16" t="s">
        <v>29</v>
      </c>
      <c r="B1948" s="74" t="n">
        <f aca="false">SUM(B1945:B1947)</f>
        <v>477</v>
      </c>
      <c r="C1948" s="74" t="n">
        <f aca="false">SUM(C1945:C1947)</f>
        <v>1728</v>
      </c>
      <c r="D1948" s="74" t="n">
        <f aca="false">SUM(B1948:C1948)</f>
        <v>2205</v>
      </c>
      <c r="E1948" s="29"/>
      <c r="F1948" s="29"/>
      <c r="G1948" s="29"/>
      <c r="H1948" s="71"/>
      <c r="K1948" s="29"/>
      <c r="Q1948" s="29"/>
      <c r="R1948" s="29"/>
      <c r="S1948" s="29"/>
      <c r="T1948" s="29"/>
    </row>
    <row r="1949" customFormat="false" ht="15.8" hidden="false" customHeight="false" outlineLevel="0" collapsed="false">
      <c r="A1949" s="14" t="s">
        <v>12</v>
      </c>
      <c r="B1949" s="40"/>
      <c r="C1949" s="40"/>
      <c r="D1949" s="40"/>
      <c r="E1949" s="29"/>
      <c r="F1949" s="29"/>
      <c r="G1949" s="29"/>
      <c r="H1949" s="71"/>
      <c r="K1949" s="29"/>
      <c r="Q1949" s="29"/>
      <c r="R1949" s="29"/>
      <c r="S1949" s="29"/>
      <c r="T1949" s="29"/>
    </row>
    <row r="1950" customFormat="false" ht="15.8" hidden="false" customHeight="false" outlineLevel="0" collapsed="false">
      <c r="A1950" s="5" t="s">
        <v>4</v>
      </c>
      <c r="B1950" s="40" t="n">
        <v>187</v>
      </c>
      <c r="C1950" s="40" t="n">
        <v>513</v>
      </c>
      <c r="D1950" s="40" t="n">
        <f aca="false">SUM(B1950:C1950)</f>
        <v>700</v>
      </c>
      <c r="E1950" s="29"/>
      <c r="F1950" s="29"/>
      <c r="G1950" s="29"/>
      <c r="H1950" s="71"/>
      <c r="K1950" s="29"/>
      <c r="Q1950" s="29"/>
      <c r="R1950" s="29"/>
      <c r="S1950" s="29"/>
      <c r="T1950" s="29"/>
    </row>
    <row r="1951" customFormat="false" ht="15.8" hidden="false" customHeight="false" outlineLevel="0" collapsed="false">
      <c r="A1951" s="5" t="s">
        <v>5</v>
      </c>
      <c r="B1951" s="40" t="n">
        <v>73</v>
      </c>
      <c r="C1951" s="40" t="n">
        <v>241</v>
      </c>
      <c r="D1951" s="40" t="n">
        <f aca="false">SUM(B1951:C1951)</f>
        <v>314</v>
      </c>
      <c r="E1951" s="29"/>
      <c r="F1951" s="29"/>
      <c r="G1951" s="29"/>
      <c r="H1951" s="71"/>
      <c r="K1951" s="29"/>
      <c r="Q1951" s="29"/>
      <c r="R1951" s="29"/>
      <c r="S1951" s="29"/>
      <c r="T1951" s="29"/>
    </row>
    <row r="1952" customFormat="false" ht="15.8" hidden="false" customHeight="false" outlineLevel="0" collapsed="false">
      <c r="A1952" s="5" t="s">
        <v>6</v>
      </c>
      <c r="B1952" s="40" t="n">
        <v>0</v>
      </c>
      <c r="C1952" s="40" t="n">
        <v>6</v>
      </c>
      <c r="D1952" s="40" t="n">
        <f aca="false">SUM(B1952:C1952)</f>
        <v>6</v>
      </c>
      <c r="E1952" s="29"/>
      <c r="F1952" s="29"/>
      <c r="G1952" s="29"/>
      <c r="H1952" s="71"/>
      <c r="K1952" s="29"/>
      <c r="Q1952" s="29"/>
      <c r="R1952" s="29"/>
      <c r="S1952" s="29"/>
      <c r="T1952" s="29"/>
    </row>
    <row r="1953" customFormat="false" ht="15.8" hidden="false" customHeight="false" outlineLevel="0" collapsed="false">
      <c r="A1953" s="16" t="s">
        <v>29</v>
      </c>
      <c r="B1953" s="74" t="n">
        <f aca="false">SUM(B1950:B1952)</f>
        <v>260</v>
      </c>
      <c r="C1953" s="74" t="n">
        <f aca="false">SUM(C1950:C1952)</f>
        <v>760</v>
      </c>
      <c r="D1953" s="74" t="n">
        <f aca="false">SUM(B1953:C1953)</f>
        <v>1020</v>
      </c>
      <c r="E1953" s="29"/>
      <c r="F1953" s="29"/>
      <c r="G1953" s="29"/>
      <c r="H1953" s="71"/>
      <c r="K1953" s="29"/>
      <c r="Q1953" s="29"/>
      <c r="R1953" s="29"/>
      <c r="S1953" s="29"/>
      <c r="T1953" s="29"/>
    </row>
    <row r="1954" customFormat="false" ht="15.8" hidden="false" customHeight="false" outlineLevel="0" collapsed="false">
      <c r="A1954" s="3" t="s">
        <v>13</v>
      </c>
      <c r="B1954" s="74" t="n">
        <f aca="false">B1933+B1938+B1943+B1948+B1953</f>
        <v>1433</v>
      </c>
      <c r="C1954" s="74" t="n">
        <f aca="false">C1933+C1938+C1943+C1948+C1953</f>
        <v>6336</v>
      </c>
      <c r="D1954" s="74" t="n">
        <f aca="false">D1933+D1938+D1943+D1948+D1953</f>
        <v>7769</v>
      </c>
      <c r="E1954" s="29"/>
      <c r="F1954" s="29"/>
      <c r="G1954" s="29"/>
      <c r="H1954" s="71"/>
      <c r="K1954" s="29"/>
      <c r="Q1954" s="29"/>
      <c r="R1954" s="29"/>
      <c r="S1954" s="29"/>
      <c r="T1954" s="29"/>
    </row>
    <row r="1955" customFormat="false" ht="15.8" hidden="false" customHeight="false" outlineLevel="0" collapsed="false">
      <c r="A1955" s="44"/>
      <c r="B1955" s="44"/>
      <c r="C1955" s="44"/>
      <c r="D1955" s="44"/>
      <c r="E1955" s="29"/>
      <c r="F1955" s="29"/>
      <c r="G1955" s="29"/>
      <c r="H1955" s="29"/>
      <c r="I1955" s="29"/>
      <c r="J1955" s="29"/>
      <c r="K1955" s="29"/>
      <c r="Q1955" s="29"/>
      <c r="R1955" s="29"/>
      <c r="S1955" s="29"/>
      <c r="T1955" s="29"/>
    </row>
    <row r="1956" customFormat="false" ht="15.8" hidden="false" customHeight="false" outlineLevel="0" collapsed="false">
      <c r="A1956" s="44"/>
      <c r="B1956" s="29"/>
      <c r="C1956" s="29"/>
      <c r="D1956" s="29"/>
      <c r="E1956" s="29"/>
      <c r="F1956" s="29"/>
      <c r="G1956" s="29"/>
      <c r="H1956" s="29"/>
      <c r="I1956" s="29"/>
      <c r="J1956" s="29"/>
      <c r="K1956" s="29"/>
      <c r="Q1956" s="29"/>
      <c r="R1956" s="29"/>
      <c r="S1956" s="29"/>
      <c r="T1956" s="29"/>
    </row>
    <row r="1957" s="2" customFormat="true" ht="25.35" hidden="false" customHeight="false" outlineLevel="0" collapsed="false">
      <c r="A1957" s="30" t="s">
        <v>97</v>
      </c>
      <c r="B1957" s="11" t="s">
        <v>247</v>
      </c>
      <c r="H1957" s="12"/>
    </row>
    <row r="1958" customFormat="false" ht="15.8" hidden="false" customHeight="false" outlineLevel="0" collapsed="false">
      <c r="A1958" s="44"/>
      <c r="B1958" s="29"/>
      <c r="C1958" s="29"/>
      <c r="D1958" s="29"/>
      <c r="E1958" s="29"/>
      <c r="F1958" s="29"/>
      <c r="G1958" s="29"/>
      <c r="H1958" s="29"/>
      <c r="I1958" s="29"/>
      <c r="J1958" s="29"/>
      <c r="K1958" s="29"/>
      <c r="Q1958" s="29"/>
      <c r="R1958" s="29"/>
      <c r="S1958" s="29"/>
      <c r="T1958" s="29"/>
    </row>
    <row r="1959" customFormat="false" ht="15.8" hidden="false" customHeight="false" outlineLevel="0" collapsed="false">
      <c r="A1959" s="3" t="s">
        <v>31</v>
      </c>
      <c r="B1959" s="16" t="s">
        <v>48</v>
      </c>
      <c r="C1959" s="16" t="s">
        <v>49</v>
      </c>
      <c r="D1959" s="16" t="s">
        <v>29</v>
      </c>
      <c r="E1959" s="29"/>
      <c r="F1959" s="29"/>
      <c r="G1959" s="29"/>
      <c r="H1959" s="29"/>
      <c r="I1959" s="29"/>
      <c r="J1959" s="29"/>
      <c r="K1959" s="29"/>
      <c r="Q1959" s="29"/>
      <c r="R1959" s="29"/>
      <c r="S1959" s="29"/>
      <c r="T1959" s="29"/>
    </row>
    <row r="1960" customFormat="false" ht="15.8" hidden="false" customHeight="false" outlineLevel="0" collapsed="false">
      <c r="A1960" s="14" t="s">
        <v>8</v>
      </c>
      <c r="B1960" s="40"/>
      <c r="C1960" s="40"/>
      <c r="D1960" s="40"/>
      <c r="E1960" s="29"/>
      <c r="F1960" s="29"/>
      <c r="G1960" s="29"/>
      <c r="H1960" s="29"/>
      <c r="I1960" s="29"/>
      <c r="J1960" s="29"/>
      <c r="K1960" s="29"/>
      <c r="Q1960" s="29"/>
      <c r="R1960" s="29"/>
      <c r="S1960" s="29"/>
      <c r="T1960" s="29"/>
    </row>
    <row r="1961" customFormat="false" ht="15.8" hidden="false" customHeight="false" outlineLevel="0" collapsed="false">
      <c r="A1961" s="5" t="s">
        <v>4</v>
      </c>
      <c r="B1961" s="70" t="n">
        <v>1006</v>
      </c>
      <c r="C1961" s="70" t="n">
        <v>226</v>
      </c>
      <c r="D1961" s="70" t="n">
        <f aca="false">SUM(B1961:C1961)</f>
        <v>1232</v>
      </c>
      <c r="E1961" s="29"/>
      <c r="F1961" s="29"/>
      <c r="G1961" s="29"/>
      <c r="H1961" s="29"/>
      <c r="I1961" s="29"/>
      <c r="J1961" s="29"/>
      <c r="K1961" s="29"/>
      <c r="Q1961" s="29"/>
      <c r="R1961" s="29"/>
      <c r="S1961" s="29"/>
      <c r="T1961" s="29"/>
    </row>
    <row r="1962" customFormat="false" ht="15.8" hidden="false" customHeight="false" outlineLevel="0" collapsed="false">
      <c r="A1962" s="5" t="s">
        <v>5</v>
      </c>
      <c r="B1962" s="70" t="n">
        <v>474</v>
      </c>
      <c r="C1962" s="70" t="n">
        <v>70</v>
      </c>
      <c r="D1962" s="70" t="n">
        <f aca="false">SUM(B1962:C1962)</f>
        <v>544</v>
      </c>
      <c r="E1962" s="29"/>
      <c r="F1962" s="29"/>
      <c r="G1962" s="29"/>
      <c r="H1962" s="29"/>
      <c r="I1962" s="29"/>
      <c r="J1962" s="29"/>
      <c r="K1962" s="29"/>
      <c r="Q1962" s="29"/>
      <c r="R1962" s="29"/>
      <c r="S1962" s="29"/>
      <c r="T1962" s="29"/>
    </row>
    <row r="1963" customFormat="false" ht="15.8" hidden="false" customHeight="false" outlineLevel="0" collapsed="false">
      <c r="A1963" s="5" t="s">
        <v>6</v>
      </c>
      <c r="B1963" s="70" t="n">
        <v>6</v>
      </c>
      <c r="C1963" s="70" t="n">
        <v>1</v>
      </c>
      <c r="D1963" s="70" t="n">
        <f aca="false">SUM(B1963:C1963)</f>
        <v>7</v>
      </c>
      <c r="E1963" s="29"/>
      <c r="F1963" s="29"/>
      <c r="G1963" s="29"/>
      <c r="H1963" s="29"/>
      <c r="I1963" s="29"/>
      <c r="J1963" s="29"/>
      <c r="K1963" s="29"/>
      <c r="Q1963" s="29"/>
      <c r="R1963" s="29"/>
      <c r="S1963" s="29"/>
      <c r="T1963" s="29"/>
    </row>
    <row r="1964" customFormat="false" ht="15.8" hidden="false" customHeight="false" outlineLevel="0" collapsed="false">
      <c r="A1964" s="16" t="s">
        <v>29</v>
      </c>
      <c r="B1964" s="74" t="n">
        <f aca="false">SUM(B1961:B1963)</f>
        <v>1486</v>
      </c>
      <c r="C1964" s="74" t="n">
        <f aca="false">SUM(C1961:C1963)</f>
        <v>297</v>
      </c>
      <c r="D1964" s="74" t="n">
        <f aca="false">SUM(B1964:C1964)</f>
        <v>1783</v>
      </c>
      <c r="E1964" s="29"/>
      <c r="F1964" s="29"/>
      <c r="G1964" s="29"/>
      <c r="H1964" s="29"/>
      <c r="I1964" s="29"/>
      <c r="J1964" s="29"/>
      <c r="K1964" s="29"/>
      <c r="Q1964" s="29"/>
      <c r="R1964" s="29"/>
      <c r="S1964" s="29"/>
      <c r="T1964" s="29"/>
    </row>
    <row r="1965" customFormat="false" ht="15.8" hidden="false" customHeight="false" outlineLevel="0" collapsed="false">
      <c r="A1965" s="14" t="s">
        <v>9</v>
      </c>
      <c r="B1965" s="40"/>
      <c r="C1965" s="40"/>
      <c r="D1965" s="40"/>
      <c r="E1965" s="29"/>
      <c r="F1965" s="29"/>
      <c r="G1965" s="29"/>
      <c r="H1965" s="29"/>
      <c r="I1965" s="29"/>
      <c r="J1965" s="29"/>
      <c r="K1965" s="29"/>
      <c r="Q1965" s="29"/>
      <c r="R1965" s="29"/>
      <c r="S1965" s="29"/>
      <c r="T1965" s="29"/>
    </row>
    <row r="1966" customFormat="false" ht="15.8" hidden="false" customHeight="false" outlineLevel="0" collapsed="false">
      <c r="A1966" s="5" t="s">
        <v>4</v>
      </c>
      <c r="B1966" s="40" t="n">
        <v>659</v>
      </c>
      <c r="C1966" s="40" t="n">
        <v>180</v>
      </c>
      <c r="D1966" s="40" t="n">
        <f aca="false">SUM(B1966:C1966)</f>
        <v>839</v>
      </c>
      <c r="E1966" s="29"/>
      <c r="F1966" s="29"/>
      <c r="G1966" s="29"/>
      <c r="H1966" s="29"/>
      <c r="I1966" s="29"/>
      <c r="J1966" s="29"/>
      <c r="K1966" s="29"/>
      <c r="Q1966" s="29"/>
      <c r="R1966" s="29"/>
      <c r="S1966" s="29"/>
      <c r="T1966" s="29"/>
    </row>
    <row r="1967" customFormat="false" ht="15.8" hidden="false" customHeight="false" outlineLevel="0" collapsed="false">
      <c r="A1967" s="5" t="s">
        <v>5</v>
      </c>
      <c r="B1967" s="40" t="n">
        <v>330</v>
      </c>
      <c r="C1967" s="40" t="n">
        <v>70</v>
      </c>
      <c r="D1967" s="40" t="n">
        <f aca="false">SUM(B1967:C1967)</f>
        <v>400</v>
      </c>
      <c r="E1967" s="29"/>
      <c r="F1967" s="29"/>
      <c r="G1967" s="29"/>
      <c r="H1967" s="29"/>
      <c r="I1967" s="29"/>
      <c r="J1967" s="29"/>
      <c r="K1967" s="29"/>
      <c r="Q1967" s="29"/>
      <c r="R1967" s="29"/>
      <c r="S1967" s="29"/>
      <c r="T1967" s="29"/>
    </row>
    <row r="1968" customFormat="false" ht="15.8" hidden="false" customHeight="false" outlineLevel="0" collapsed="false">
      <c r="A1968" s="5" t="s">
        <v>6</v>
      </c>
      <c r="B1968" s="40" t="n">
        <v>7</v>
      </c>
      <c r="C1968" s="40" t="n">
        <v>1</v>
      </c>
      <c r="D1968" s="40" t="n">
        <f aca="false">SUM(B1968:C1968)</f>
        <v>8</v>
      </c>
      <c r="E1968" s="29"/>
      <c r="F1968" s="29"/>
      <c r="G1968" s="29"/>
      <c r="H1968" s="29"/>
      <c r="I1968" s="29"/>
      <c r="J1968" s="29"/>
      <c r="K1968" s="29"/>
      <c r="Q1968" s="29"/>
      <c r="R1968" s="29"/>
      <c r="S1968" s="29"/>
      <c r="T1968" s="29"/>
    </row>
    <row r="1969" customFormat="false" ht="15.8" hidden="false" customHeight="false" outlineLevel="0" collapsed="false">
      <c r="A1969" s="16" t="s">
        <v>29</v>
      </c>
      <c r="B1969" s="74" t="n">
        <f aca="false">SUM(B1966:B1968)</f>
        <v>996</v>
      </c>
      <c r="C1969" s="74" t="n">
        <f aca="false">SUM(C1966:C1968)</f>
        <v>251</v>
      </c>
      <c r="D1969" s="74" t="n">
        <f aca="false">SUM(B1969:C1969)</f>
        <v>1247</v>
      </c>
      <c r="E1969" s="29"/>
      <c r="F1969" s="29"/>
      <c r="G1969" s="29"/>
      <c r="H1969" s="29"/>
      <c r="I1969" s="29"/>
      <c r="J1969" s="29"/>
      <c r="K1969" s="29"/>
      <c r="Q1969" s="29"/>
      <c r="R1969" s="29"/>
      <c r="S1969" s="29"/>
      <c r="T1969" s="29"/>
    </row>
    <row r="1970" customFormat="false" ht="15.8" hidden="false" customHeight="false" outlineLevel="0" collapsed="false">
      <c r="A1970" s="14" t="s">
        <v>10</v>
      </c>
      <c r="B1970" s="40"/>
      <c r="C1970" s="40"/>
      <c r="D1970" s="40"/>
      <c r="E1970" s="29"/>
      <c r="F1970" s="29"/>
      <c r="G1970" s="29"/>
      <c r="H1970" s="29"/>
      <c r="I1970" s="29"/>
      <c r="J1970" s="29"/>
      <c r="K1970" s="29"/>
      <c r="Q1970" s="29"/>
      <c r="R1970" s="29"/>
      <c r="S1970" s="29"/>
      <c r="T1970" s="29"/>
    </row>
    <row r="1971" customFormat="false" ht="15.8" hidden="false" customHeight="false" outlineLevel="0" collapsed="false">
      <c r="A1971" s="5" t="s">
        <v>4</v>
      </c>
      <c r="B1971" s="40" t="n">
        <v>734</v>
      </c>
      <c r="C1971" s="40" t="n">
        <v>272</v>
      </c>
      <c r="D1971" s="40" t="n">
        <f aca="false">SUM(B1971:C1971)</f>
        <v>1006</v>
      </c>
      <c r="E1971" s="29"/>
      <c r="F1971" s="29"/>
      <c r="G1971" s="29"/>
      <c r="H1971" s="29"/>
      <c r="I1971" s="29"/>
      <c r="J1971" s="29"/>
      <c r="K1971" s="29"/>
      <c r="Q1971" s="29"/>
      <c r="R1971" s="29"/>
      <c r="S1971" s="29"/>
      <c r="T1971" s="29"/>
    </row>
    <row r="1972" customFormat="false" ht="15.8" hidden="false" customHeight="false" outlineLevel="0" collapsed="false">
      <c r="A1972" s="5" t="s">
        <v>5</v>
      </c>
      <c r="B1972" s="40" t="n">
        <v>403</v>
      </c>
      <c r="C1972" s="40" t="n">
        <v>98</v>
      </c>
      <c r="D1972" s="40" t="n">
        <f aca="false">SUM(B1972:C1972)</f>
        <v>501</v>
      </c>
      <c r="E1972" s="29"/>
      <c r="F1972" s="29"/>
      <c r="G1972" s="29"/>
      <c r="H1972" s="29"/>
      <c r="I1972" s="29"/>
      <c r="J1972" s="29"/>
      <c r="K1972" s="29"/>
      <c r="Q1972" s="29"/>
      <c r="R1972" s="29"/>
      <c r="S1972" s="29"/>
      <c r="T1972" s="29"/>
    </row>
    <row r="1973" customFormat="false" ht="15.8" hidden="false" customHeight="false" outlineLevel="0" collapsed="false">
      <c r="A1973" s="5" t="s">
        <v>6</v>
      </c>
      <c r="B1973" s="40" t="n">
        <v>0</v>
      </c>
      <c r="C1973" s="40" t="n">
        <v>0</v>
      </c>
      <c r="D1973" s="40" t="n">
        <f aca="false">SUM(B1973:C1973)</f>
        <v>0</v>
      </c>
      <c r="E1973" s="29"/>
      <c r="F1973" s="29"/>
      <c r="G1973" s="29"/>
      <c r="H1973" s="29"/>
      <c r="I1973" s="29"/>
      <c r="J1973" s="29"/>
      <c r="K1973" s="29"/>
      <c r="Q1973" s="29"/>
      <c r="R1973" s="29"/>
      <c r="S1973" s="29"/>
      <c r="T1973" s="29"/>
    </row>
    <row r="1974" customFormat="false" ht="15.8" hidden="false" customHeight="false" outlineLevel="0" collapsed="false">
      <c r="A1974" s="16" t="s">
        <v>29</v>
      </c>
      <c r="B1974" s="74" t="n">
        <f aca="false">SUM(B1971:B1973)</f>
        <v>1137</v>
      </c>
      <c r="C1974" s="74" t="n">
        <f aca="false">SUM(C1971:C1973)</f>
        <v>370</v>
      </c>
      <c r="D1974" s="74" t="n">
        <f aca="false">SUM(B1974:C1974)</f>
        <v>1507</v>
      </c>
      <c r="E1974" s="29"/>
      <c r="F1974" s="29"/>
      <c r="G1974" s="29"/>
      <c r="H1974" s="29"/>
      <c r="I1974" s="29"/>
      <c r="J1974" s="29"/>
      <c r="K1974" s="29"/>
      <c r="Q1974" s="29"/>
      <c r="R1974" s="29"/>
      <c r="S1974" s="29"/>
      <c r="T1974" s="29"/>
    </row>
    <row r="1975" customFormat="false" ht="15.8" hidden="false" customHeight="false" outlineLevel="0" collapsed="false">
      <c r="A1975" s="14" t="s">
        <v>11</v>
      </c>
      <c r="B1975" s="40"/>
      <c r="C1975" s="40"/>
      <c r="D1975" s="40"/>
      <c r="E1975" s="29"/>
      <c r="F1975" s="29"/>
      <c r="G1975" s="29"/>
      <c r="H1975" s="29"/>
      <c r="I1975" s="29"/>
      <c r="J1975" s="29"/>
      <c r="K1975" s="29"/>
      <c r="Q1975" s="29"/>
      <c r="R1975" s="29"/>
      <c r="S1975" s="29"/>
      <c r="T1975" s="29"/>
    </row>
    <row r="1976" customFormat="false" ht="15.8" hidden="false" customHeight="false" outlineLevel="0" collapsed="false">
      <c r="A1976" s="5" t="s">
        <v>4</v>
      </c>
      <c r="B1976" s="40" t="n">
        <v>996</v>
      </c>
      <c r="C1976" s="40" t="n">
        <v>458</v>
      </c>
      <c r="D1976" s="40" t="n">
        <f aca="false">SUM(B1976:C1976)</f>
        <v>1454</v>
      </c>
      <c r="E1976" s="29"/>
      <c r="F1976" s="29"/>
      <c r="G1976" s="29"/>
      <c r="H1976" s="29"/>
      <c r="I1976" s="29"/>
      <c r="J1976" s="29"/>
      <c r="K1976" s="29"/>
      <c r="Q1976" s="29"/>
      <c r="R1976" s="29"/>
      <c r="S1976" s="29"/>
      <c r="T1976" s="29"/>
    </row>
    <row r="1977" customFormat="false" ht="15.8" hidden="false" customHeight="false" outlineLevel="0" collapsed="false">
      <c r="A1977" s="5" t="s">
        <v>5</v>
      </c>
      <c r="B1977" s="40" t="n">
        <v>538</v>
      </c>
      <c r="C1977" s="40" t="n">
        <v>196</v>
      </c>
      <c r="D1977" s="40" t="n">
        <f aca="false">SUM(B1977:C1977)</f>
        <v>734</v>
      </c>
      <c r="E1977" s="29"/>
      <c r="F1977" s="29"/>
      <c r="G1977" s="29"/>
      <c r="H1977" s="29"/>
      <c r="I1977" s="29"/>
      <c r="J1977" s="29"/>
      <c r="K1977" s="29"/>
      <c r="Q1977" s="29"/>
      <c r="R1977" s="29"/>
      <c r="S1977" s="29"/>
      <c r="T1977" s="29"/>
    </row>
    <row r="1978" customFormat="false" ht="15.8" hidden="false" customHeight="false" outlineLevel="0" collapsed="false">
      <c r="A1978" s="5" t="s">
        <v>6</v>
      </c>
      <c r="B1978" s="40" t="n">
        <v>0</v>
      </c>
      <c r="C1978" s="40" t="n">
        <v>0</v>
      </c>
      <c r="D1978" s="40" t="n">
        <v>0</v>
      </c>
      <c r="E1978" s="29"/>
      <c r="F1978" s="29"/>
      <c r="G1978" s="29"/>
      <c r="H1978" s="29"/>
      <c r="I1978" s="29"/>
      <c r="J1978" s="29"/>
      <c r="K1978" s="29"/>
      <c r="Q1978" s="29"/>
      <c r="R1978" s="29"/>
      <c r="S1978" s="29"/>
      <c r="T1978" s="29"/>
    </row>
    <row r="1979" customFormat="false" ht="15.8" hidden="false" customHeight="false" outlineLevel="0" collapsed="false">
      <c r="A1979" s="16" t="s">
        <v>29</v>
      </c>
      <c r="B1979" s="74" t="n">
        <f aca="false">SUM(B1976:B1978)</f>
        <v>1534</v>
      </c>
      <c r="C1979" s="74" t="n">
        <f aca="false">SUM(C1976:C1978)</f>
        <v>654</v>
      </c>
      <c r="D1979" s="74" t="n">
        <f aca="false">SUM(B1979:C1979)</f>
        <v>2188</v>
      </c>
      <c r="E1979" s="29"/>
      <c r="F1979" s="29"/>
      <c r="G1979" s="29"/>
      <c r="H1979" s="29"/>
      <c r="I1979" s="29"/>
      <c r="J1979" s="29"/>
      <c r="K1979" s="29"/>
      <c r="Q1979" s="29"/>
      <c r="R1979" s="29"/>
      <c r="S1979" s="29"/>
      <c r="T1979" s="29"/>
    </row>
    <row r="1980" customFormat="false" ht="15.8" hidden="false" customHeight="false" outlineLevel="0" collapsed="false">
      <c r="A1980" s="14" t="s">
        <v>12</v>
      </c>
      <c r="B1980" s="40"/>
      <c r="C1980" s="40"/>
      <c r="D1980" s="40"/>
      <c r="E1980" s="29"/>
      <c r="F1980" s="29"/>
      <c r="G1980" s="29"/>
      <c r="H1980" s="29"/>
      <c r="I1980" s="29"/>
      <c r="J1980" s="29"/>
      <c r="K1980" s="29"/>
      <c r="Q1980" s="29"/>
      <c r="R1980" s="29"/>
      <c r="S1980" s="29"/>
      <c r="T1980" s="29"/>
    </row>
    <row r="1981" customFormat="false" ht="15.8" hidden="false" customHeight="false" outlineLevel="0" collapsed="false">
      <c r="A1981" s="5" t="s">
        <v>4</v>
      </c>
      <c r="B1981" s="40" t="n">
        <v>475</v>
      </c>
      <c r="C1981" s="40" t="n">
        <v>225</v>
      </c>
      <c r="D1981" s="40" t="n">
        <f aca="false">SUM(B1981:C1981)</f>
        <v>700</v>
      </c>
      <c r="E1981" s="29"/>
      <c r="F1981" s="29"/>
      <c r="G1981" s="29"/>
      <c r="H1981" s="29"/>
      <c r="I1981" s="29"/>
      <c r="J1981" s="29"/>
      <c r="K1981" s="29"/>
      <c r="Q1981" s="29"/>
      <c r="R1981" s="29"/>
      <c r="S1981" s="29"/>
      <c r="T1981" s="29"/>
    </row>
    <row r="1982" customFormat="false" ht="15.8" hidden="false" customHeight="false" outlineLevel="0" collapsed="false">
      <c r="A1982" s="5" t="s">
        <v>5</v>
      </c>
      <c r="B1982" s="40" t="n">
        <v>233</v>
      </c>
      <c r="C1982" s="40" t="n">
        <v>81</v>
      </c>
      <c r="D1982" s="40" t="n">
        <f aca="false">SUM(B1982:C1982)</f>
        <v>314</v>
      </c>
      <c r="E1982" s="29"/>
      <c r="F1982" s="29"/>
      <c r="G1982" s="29"/>
      <c r="H1982" s="29"/>
      <c r="I1982" s="29"/>
      <c r="J1982" s="29"/>
      <c r="K1982" s="29"/>
      <c r="Q1982" s="29"/>
      <c r="R1982" s="29"/>
      <c r="S1982" s="29"/>
      <c r="T1982" s="29"/>
    </row>
    <row r="1983" customFormat="false" ht="15.8" hidden="false" customHeight="false" outlineLevel="0" collapsed="false">
      <c r="A1983" s="5" t="s">
        <v>6</v>
      </c>
      <c r="B1983" s="40" t="n">
        <v>5</v>
      </c>
      <c r="C1983" s="40" t="n">
        <v>1</v>
      </c>
      <c r="D1983" s="40" t="n">
        <f aca="false">SUM(B1983:C1983)</f>
        <v>6</v>
      </c>
      <c r="E1983" s="29"/>
      <c r="F1983" s="29"/>
      <c r="G1983" s="29"/>
      <c r="H1983" s="29"/>
      <c r="I1983" s="29"/>
      <c r="J1983" s="29"/>
      <c r="K1983" s="29"/>
      <c r="Q1983" s="29"/>
      <c r="R1983" s="29"/>
      <c r="S1983" s="29"/>
      <c r="T1983" s="29"/>
    </row>
    <row r="1984" customFormat="false" ht="15.8" hidden="false" customHeight="false" outlineLevel="0" collapsed="false">
      <c r="A1984" s="16" t="s">
        <v>29</v>
      </c>
      <c r="B1984" s="74" t="n">
        <f aca="false">SUM(B1981:B1983)</f>
        <v>713</v>
      </c>
      <c r="C1984" s="74" t="n">
        <f aca="false">SUM(C1981:C1983)</f>
        <v>307</v>
      </c>
      <c r="D1984" s="74" t="n">
        <f aca="false">SUM(B1984:C1984)</f>
        <v>1020</v>
      </c>
      <c r="E1984" s="29"/>
      <c r="F1984" s="29"/>
      <c r="G1984" s="29"/>
      <c r="H1984" s="29"/>
      <c r="I1984" s="29"/>
      <c r="J1984" s="29"/>
      <c r="K1984" s="29"/>
      <c r="Q1984" s="29"/>
      <c r="R1984" s="29"/>
      <c r="S1984" s="29"/>
      <c r="T1984" s="29"/>
    </row>
    <row r="1985" customFormat="false" ht="15.8" hidden="false" customHeight="false" outlineLevel="0" collapsed="false">
      <c r="A1985" s="3" t="s">
        <v>13</v>
      </c>
      <c r="B1985" s="74" t="n">
        <f aca="false">B1964+B1969+B1974+B1979+B1984</f>
        <v>5866</v>
      </c>
      <c r="C1985" s="74" t="n">
        <f aca="false">C1964+C1969+C1974+C1979+C1984</f>
        <v>1879</v>
      </c>
      <c r="D1985" s="74" t="n">
        <f aca="false">D1964+D1969+D1974+D1979+D1984</f>
        <v>7745</v>
      </c>
      <c r="E1985" s="29"/>
      <c r="F1985" s="29"/>
      <c r="G1985" s="29"/>
      <c r="H1985" s="29"/>
      <c r="I1985" s="29"/>
      <c r="J1985" s="29"/>
      <c r="K1985" s="29"/>
      <c r="Q1985" s="29"/>
      <c r="R1985" s="29"/>
      <c r="S1985" s="29"/>
      <c r="T1985" s="29"/>
    </row>
    <row r="1986" customFormat="false" ht="15.8" hidden="false" customHeight="false" outlineLevel="0" collapsed="false">
      <c r="A1986" s="44"/>
      <c r="B1986" s="29"/>
      <c r="C1986" s="29"/>
      <c r="D1986" s="29"/>
      <c r="E1986" s="29"/>
      <c r="F1986" s="29"/>
      <c r="G1986" s="29"/>
      <c r="H1986" s="29"/>
      <c r="I1986" s="29"/>
      <c r="J1986" s="29"/>
      <c r="K1986" s="29"/>
      <c r="Q1986" s="29"/>
      <c r="R1986" s="29"/>
      <c r="S1986" s="29"/>
      <c r="T1986" s="29"/>
    </row>
    <row r="1987" customFormat="false" ht="15.8" hidden="false" customHeight="false" outlineLevel="0" collapsed="false">
      <c r="A1987" s="29"/>
      <c r="B1987" s="29"/>
      <c r="C1987" s="29"/>
      <c r="D1987" s="29"/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</row>
    <row r="1988" s="105" customFormat="true" ht="25.35" hidden="false" customHeight="false" outlineLevel="0" collapsed="false">
      <c r="A1988" s="30" t="s">
        <v>248</v>
      </c>
      <c r="B1988" s="11" t="s">
        <v>249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2"/>
      <c r="BE1988" s="2"/>
      <c r="BF1988" s="2"/>
      <c r="BG1988" s="2"/>
      <c r="BH1988" s="2"/>
      <c r="BI1988" s="2"/>
      <c r="BJ1988" s="2"/>
      <c r="BK1988" s="2"/>
      <c r="BL1988" s="2"/>
      <c r="BM1988" s="2"/>
      <c r="BN1988" s="2"/>
      <c r="BO1988" s="2"/>
      <c r="BP1988" s="2"/>
      <c r="BQ1988" s="2"/>
      <c r="BR1988" s="2"/>
    </row>
    <row r="1989" s="44" customFormat="true" ht="15.8" hidden="false" customHeight="false" outlineLevel="0" collapsed="false">
      <c r="A1989" s="29"/>
      <c r="B1989" s="29"/>
      <c r="C1989" s="29"/>
      <c r="D1989" s="29"/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</row>
    <row r="1990" s="44" customFormat="true" ht="25.35" hidden="false" customHeight="false" outlineLevel="0" collapsed="false">
      <c r="A1990" s="3" t="s">
        <v>31</v>
      </c>
      <c r="B1990" s="20" t="s">
        <v>250</v>
      </c>
      <c r="C1990" s="20" t="s">
        <v>251</v>
      </c>
      <c r="D1990" s="20" t="s">
        <v>252</v>
      </c>
      <c r="E1990" s="20" t="s">
        <v>253</v>
      </c>
      <c r="F1990" s="48" t="s">
        <v>29</v>
      </c>
      <c r="G1990" s="2"/>
      <c r="H1990" s="2"/>
      <c r="I1990" s="2"/>
      <c r="J1990" s="2"/>
      <c r="K1990" s="2"/>
      <c r="L1990" s="2"/>
      <c r="N1990" s="29"/>
      <c r="O1990" s="29"/>
      <c r="P1990" s="29"/>
      <c r="Q1990" s="29"/>
      <c r="R1990" s="29"/>
      <c r="S1990" s="29"/>
      <c r="T1990" s="29"/>
    </row>
    <row r="1991" s="44" customFormat="true" ht="15.8" hidden="false" customHeight="false" outlineLevel="0" collapsed="false">
      <c r="A1991" s="14" t="s">
        <v>8</v>
      </c>
      <c r="B1991" s="40"/>
      <c r="C1991" s="40"/>
      <c r="D1991" s="40"/>
      <c r="E1991" s="40"/>
      <c r="F1991" s="40"/>
      <c r="G1991" s="0"/>
      <c r="H1991" s="0"/>
      <c r="I1991" s="0"/>
      <c r="J1991" s="0"/>
      <c r="K1991" s="0"/>
      <c r="L1991" s="0"/>
      <c r="P1991" s="29"/>
      <c r="Q1991" s="29"/>
      <c r="R1991" s="29"/>
      <c r="S1991" s="29"/>
      <c r="T1991" s="29"/>
    </row>
    <row r="1992" s="44" customFormat="true" ht="15.8" hidden="false" customHeight="false" outlineLevel="0" collapsed="false">
      <c r="A1992" s="5" t="s">
        <v>4</v>
      </c>
      <c r="B1992" s="40" t="n">
        <v>1070</v>
      </c>
      <c r="C1992" s="40" t="n">
        <v>153</v>
      </c>
      <c r="D1992" s="40" t="n">
        <v>5</v>
      </c>
      <c r="E1992" s="40" t="n">
        <v>4</v>
      </c>
      <c r="F1992" s="40" t="n">
        <f aca="false">SUM(B1992:E1992)</f>
        <v>1232</v>
      </c>
      <c r="G1992" s="0"/>
      <c r="H1992" s="0"/>
      <c r="I1992" s="0"/>
      <c r="J1992" s="0"/>
      <c r="K1992" s="0"/>
      <c r="L1992" s="0"/>
    </row>
    <row r="1993" s="44" customFormat="true" ht="15.8" hidden="false" customHeight="false" outlineLevel="0" collapsed="false">
      <c r="A1993" s="5" t="s">
        <v>5</v>
      </c>
      <c r="B1993" s="40" t="n">
        <v>485</v>
      </c>
      <c r="C1993" s="40" t="n">
        <v>49</v>
      </c>
      <c r="D1993" s="40" t="n">
        <v>5</v>
      </c>
      <c r="E1993" s="40" t="n">
        <v>5</v>
      </c>
      <c r="F1993" s="40" t="n">
        <f aca="false">SUM(B1993:E1993)</f>
        <v>544</v>
      </c>
      <c r="G1993" s="0"/>
      <c r="H1993" s="0"/>
      <c r="I1993" s="0"/>
      <c r="J1993" s="0"/>
      <c r="K1993" s="0"/>
      <c r="L1993" s="0"/>
    </row>
    <row r="1994" s="44" customFormat="true" ht="15.8" hidden="false" customHeight="false" outlineLevel="0" collapsed="false">
      <c r="A1994" s="5" t="s">
        <v>6</v>
      </c>
      <c r="B1994" s="40" t="n">
        <v>6</v>
      </c>
      <c r="C1994" s="40" t="n">
        <v>1</v>
      </c>
      <c r="D1994" s="40" t="n">
        <v>0</v>
      </c>
      <c r="E1994" s="70" t="n">
        <v>0</v>
      </c>
      <c r="F1994" s="40" t="n">
        <f aca="false">SUM(B1994:E1994)</f>
        <v>7</v>
      </c>
      <c r="G1994" s="0"/>
      <c r="H1994" s="0"/>
      <c r="I1994" s="0"/>
      <c r="J1994" s="0"/>
      <c r="K1994" s="0"/>
      <c r="L1994" s="0"/>
    </row>
    <row r="1995" s="44" customFormat="true" ht="15.8" hidden="false" customHeight="false" outlineLevel="0" collapsed="false">
      <c r="A1995" s="16" t="s">
        <v>29</v>
      </c>
      <c r="B1995" s="74" t="n">
        <f aca="false">SUM(B1992:B1994)</f>
        <v>1561</v>
      </c>
      <c r="C1995" s="74" t="n">
        <f aca="false">SUM(C1992:C1994)</f>
        <v>203</v>
      </c>
      <c r="D1995" s="74" t="n">
        <f aca="false">SUM(D1992:D1994)</f>
        <v>10</v>
      </c>
      <c r="E1995" s="74" t="n">
        <f aca="false">SUM(E1992:E1994)</f>
        <v>9</v>
      </c>
      <c r="F1995" s="74" t="n">
        <f aca="false">SUM(B1995:E1995)</f>
        <v>1783</v>
      </c>
      <c r="G1995" s="0"/>
      <c r="H1995" s="0"/>
      <c r="I1995" s="0"/>
      <c r="J1995" s="0"/>
      <c r="K1995" s="0"/>
      <c r="L1995" s="0"/>
    </row>
    <row r="1996" s="44" customFormat="true" ht="15.8" hidden="false" customHeight="false" outlineLevel="0" collapsed="false">
      <c r="A1996" s="14" t="s">
        <v>9</v>
      </c>
      <c r="B1996" s="40"/>
      <c r="C1996" s="40"/>
      <c r="D1996" s="40"/>
      <c r="E1996" s="40"/>
      <c r="F1996" s="40"/>
      <c r="G1996" s="0"/>
      <c r="H1996" s="0"/>
      <c r="I1996" s="0"/>
      <c r="J1996" s="0"/>
      <c r="K1996" s="0"/>
      <c r="L1996" s="0"/>
    </row>
    <row r="1997" s="44" customFormat="true" ht="15.8" hidden="false" customHeight="false" outlineLevel="0" collapsed="false">
      <c r="A1997" s="5" t="s">
        <v>4</v>
      </c>
      <c r="B1997" s="40" t="n">
        <v>720</v>
      </c>
      <c r="C1997" s="40" t="n">
        <v>107</v>
      </c>
      <c r="D1997" s="40" t="n">
        <v>8</v>
      </c>
      <c r="E1997" s="40" t="n">
        <v>4</v>
      </c>
      <c r="F1997" s="40" t="n">
        <f aca="false">SUM(B1997:E1997)</f>
        <v>839</v>
      </c>
      <c r="G1997" s="0"/>
      <c r="H1997" s="0"/>
      <c r="I1997" s="0"/>
      <c r="J1997" s="0"/>
      <c r="K1997" s="0"/>
      <c r="L1997" s="0"/>
    </row>
    <row r="1998" s="44" customFormat="true" ht="15.8" hidden="false" customHeight="false" outlineLevel="0" collapsed="false">
      <c r="A1998" s="5" t="s">
        <v>5</v>
      </c>
      <c r="B1998" s="40" t="n">
        <v>345</v>
      </c>
      <c r="C1998" s="40" t="n">
        <v>52</v>
      </c>
      <c r="D1998" s="40" t="n">
        <v>2</v>
      </c>
      <c r="E1998" s="40" t="n">
        <v>1</v>
      </c>
      <c r="F1998" s="40" t="n">
        <f aca="false">SUM(B1998:E1998)</f>
        <v>400</v>
      </c>
      <c r="G1998" s="0"/>
      <c r="H1998" s="0"/>
      <c r="I1998" s="0"/>
      <c r="J1998" s="0"/>
      <c r="K1998" s="0"/>
      <c r="L1998" s="0"/>
    </row>
    <row r="1999" s="44" customFormat="true" ht="15.8" hidden="false" customHeight="false" outlineLevel="0" collapsed="false">
      <c r="A1999" s="5" t="s">
        <v>6</v>
      </c>
      <c r="B1999" s="40" t="n">
        <v>5</v>
      </c>
      <c r="C1999" s="40" t="n">
        <v>2</v>
      </c>
      <c r="D1999" s="40" t="n">
        <v>1</v>
      </c>
      <c r="E1999" s="40" t="n">
        <v>0</v>
      </c>
      <c r="F1999" s="40" t="n">
        <f aca="false">SUM(B1999:E1999)</f>
        <v>8</v>
      </c>
      <c r="G1999" s="0"/>
      <c r="H1999" s="0"/>
      <c r="I1999" s="0"/>
      <c r="J1999" s="0"/>
      <c r="K1999" s="0"/>
      <c r="L1999" s="0"/>
    </row>
    <row r="2000" s="44" customFormat="true" ht="15.8" hidden="false" customHeight="false" outlineLevel="0" collapsed="false">
      <c r="A2000" s="16" t="s">
        <v>29</v>
      </c>
      <c r="B2000" s="16" t="n">
        <f aca="false">SUM(B1997:B1999)</f>
        <v>1070</v>
      </c>
      <c r="C2000" s="16" t="n">
        <f aca="false">SUM(C1997:C1999)</f>
        <v>161</v>
      </c>
      <c r="D2000" s="16" t="n">
        <f aca="false">SUM(D1997:D1999)</f>
        <v>11</v>
      </c>
      <c r="E2000" s="74" t="n">
        <f aca="false">SUM(E1997:E1999)</f>
        <v>5</v>
      </c>
      <c r="F2000" s="74" t="n">
        <f aca="false">SUM(B2000:E2000)</f>
        <v>1247</v>
      </c>
      <c r="G2000" s="0"/>
      <c r="H2000" s="0"/>
      <c r="I2000" s="0"/>
      <c r="J2000" s="0"/>
      <c r="K2000" s="0"/>
      <c r="L2000" s="0"/>
    </row>
    <row r="2001" s="44" customFormat="true" ht="15.8" hidden="false" customHeight="false" outlineLevel="0" collapsed="false">
      <c r="A2001" s="14" t="s">
        <v>10</v>
      </c>
      <c r="B2001" s="40"/>
      <c r="C2001" s="40"/>
      <c r="D2001" s="40"/>
      <c r="E2001" s="40"/>
      <c r="F2001" s="40"/>
      <c r="G2001" s="0"/>
      <c r="H2001" s="0"/>
      <c r="I2001" s="0"/>
      <c r="J2001" s="0"/>
      <c r="K2001" s="0"/>
      <c r="L2001" s="0"/>
    </row>
    <row r="2002" s="44" customFormat="true" ht="15.8" hidden="false" customHeight="false" outlineLevel="0" collapsed="false">
      <c r="A2002" s="5" t="s">
        <v>4</v>
      </c>
      <c r="B2002" s="40" t="n">
        <v>860</v>
      </c>
      <c r="C2002" s="40" t="n">
        <v>121</v>
      </c>
      <c r="D2002" s="40" t="n">
        <v>17</v>
      </c>
      <c r="E2002" s="40" t="n">
        <v>8</v>
      </c>
      <c r="F2002" s="40" t="n">
        <f aca="false">SUM(B2002:E2002)</f>
        <v>1006</v>
      </c>
      <c r="G2002" s="0"/>
      <c r="H2002" s="0"/>
      <c r="I2002" s="0"/>
      <c r="J2002" s="0"/>
      <c r="K2002" s="0"/>
      <c r="L2002" s="0"/>
    </row>
    <row r="2003" s="44" customFormat="true" ht="15.8" hidden="false" customHeight="false" outlineLevel="0" collapsed="false">
      <c r="A2003" s="5" t="s">
        <v>5</v>
      </c>
      <c r="B2003" s="40" t="n">
        <v>398</v>
      </c>
      <c r="C2003" s="40" t="n">
        <v>89</v>
      </c>
      <c r="D2003" s="40" t="n">
        <v>12</v>
      </c>
      <c r="E2003" s="40" t="n">
        <v>2</v>
      </c>
      <c r="F2003" s="40" t="n">
        <f aca="false">SUM(B2003:E2003)</f>
        <v>501</v>
      </c>
      <c r="G2003" s="0"/>
      <c r="H2003" s="0"/>
      <c r="I2003" s="0"/>
      <c r="J2003" s="0"/>
      <c r="K2003" s="0"/>
      <c r="L2003" s="0"/>
    </row>
    <row r="2004" s="44" customFormat="true" ht="15.8" hidden="false" customHeight="false" outlineLevel="0" collapsed="false">
      <c r="A2004" s="5" t="s">
        <v>6</v>
      </c>
      <c r="B2004" s="40" t="n">
        <v>5</v>
      </c>
      <c r="C2004" s="40"/>
      <c r="D2004" s="40" t="n">
        <v>1</v>
      </c>
      <c r="E2004" s="40" t="n">
        <v>1</v>
      </c>
      <c r="F2004" s="40" t="n">
        <f aca="false">SUM(B2004:E2004)</f>
        <v>7</v>
      </c>
      <c r="G2004" s="0"/>
      <c r="H2004" s="0"/>
      <c r="I2004" s="0"/>
      <c r="J2004" s="0"/>
      <c r="K2004" s="0"/>
      <c r="L2004" s="0"/>
    </row>
    <row r="2005" s="44" customFormat="true" ht="15.8" hidden="false" customHeight="false" outlineLevel="0" collapsed="false">
      <c r="A2005" s="16" t="s">
        <v>29</v>
      </c>
      <c r="B2005" s="74" t="n">
        <f aca="false">SUM(B2002:B2004)</f>
        <v>1263</v>
      </c>
      <c r="C2005" s="74" t="n">
        <f aca="false">SUM(C2002:C2004)</f>
        <v>210</v>
      </c>
      <c r="D2005" s="74" t="n">
        <f aca="false">SUM(D2002:D2004)</f>
        <v>30</v>
      </c>
      <c r="E2005" s="74" t="n">
        <f aca="false">SUM(E2002:E2004)</f>
        <v>11</v>
      </c>
      <c r="F2005" s="74" t="n">
        <f aca="false">SUM(B2005:E2005)</f>
        <v>1514</v>
      </c>
      <c r="G2005" s="0"/>
      <c r="H2005" s="0"/>
      <c r="I2005" s="0"/>
      <c r="J2005" s="0"/>
      <c r="K2005" s="0"/>
      <c r="L2005" s="0"/>
    </row>
    <row r="2006" s="44" customFormat="true" ht="15.8" hidden="false" customHeight="false" outlineLevel="0" collapsed="false">
      <c r="A2006" s="14" t="s">
        <v>11</v>
      </c>
      <c r="B2006" s="40"/>
      <c r="C2006" s="40"/>
      <c r="D2006" s="40"/>
      <c r="E2006" s="40"/>
      <c r="F2006" s="40"/>
      <c r="G2006" s="29"/>
    </row>
    <row r="2007" s="44" customFormat="true" ht="15.8" hidden="false" customHeight="false" outlineLevel="0" collapsed="false">
      <c r="A2007" s="5" t="s">
        <v>4</v>
      </c>
      <c r="B2007" s="40" t="n">
        <v>1089</v>
      </c>
      <c r="C2007" s="40" t="n">
        <v>278</v>
      </c>
      <c r="D2007" s="40" t="n">
        <v>55</v>
      </c>
      <c r="E2007" s="40" t="n">
        <v>32</v>
      </c>
      <c r="F2007" s="40" t="n">
        <f aca="false">SUM(B2007:E2007)</f>
        <v>1454</v>
      </c>
      <c r="G2007" s="29"/>
    </row>
    <row r="2008" s="44" customFormat="true" ht="15.8" hidden="false" customHeight="false" outlineLevel="0" collapsed="false">
      <c r="A2008" s="5" t="s">
        <v>5</v>
      </c>
      <c r="B2008" s="40" t="n">
        <v>537</v>
      </c>
      <c r="C2008" s="40" t="n">
        <v>152</v>
      </c>
      <c r="D2008" s="40" t="n">
        <v>30</v>
      </c>
      <c r="E2008" s="40" t="n">
        <v>15</v>
      </c>
      <c r="F2008" s="40" t="n">
        <f aca="false">SUM(B2008:E2008)</f>
        <v>734</v>
      </c>
      <c r="G2008" s="29"/>
    </row>
    <row r="2009" s="44" customFormat="true" ht="15.8" hidden="false" customHeight="false" outlineLevel="0" collapsed="false">
      <c r="A2009" s="5" t="s">
        <v>6</v>
      </c>
      <c r="B2009" s="40" t="n">
        <v>14</v>
      </c>
      <c r="C2009" s="40" t="n">
        <v>3</v>
      </c>
      <c r="D2009" s="40" t="n">
        <v>0</v>
      </c>
      <c r="E2009" s="40" t="n">
        <v>0</v>
      </c>
      <c r="F2009" s="40" t="n">
        <f aca="false">SUM(B2009:E2009)</f>
        <v>17</v>
      </c>
      <c r="G2009" s="29"/>
    </row>
    <row r="2010" s="44" customFormat="true" ht="15.8" hidden="false" customHeight="false" outlineLevel="0" collapsed="false">
      <c r="A2010" s="16" t="s">
        <v>29</v>
      </c>
      <c r="B2010" s="74" t="n">
        <f aca="false">SUM(B2007:B2009)</f>
        <v>1640</v>
      </c>
      <c r="C2010" s="74" t="n">
        <f aca="false">SUM(C2007:C2009)</f>
        <v>433</v>
      </c>
      <c r="D2010" s="74" t="n">
        <f aca="false">SUM(D2007:D2009)</f>
        <v>85</v>
      </c>
      <c r="E2010" s="74" t="n">
        <f aca="false">SUM(E2007:E2009)</f>
        <v>47</v>
      </c>
      <c r="F2010" s="74" t="n">
        <f aca="false">SUM(B2010:E2010)</f>
        <v>2205</v>
      </c>
      <c r="G2010" s="29"/>
    </row>
    <row r="2011" s="44" customFormat="true" ht="15.8" hidden="false" customHeight="false" outlineLevel="0" collapsed="false">
      <c r="A2011" s="14" t="s">
        <v>12</v>
      </c>
      <c r="B2011" s="40"/>
      <c r="C2011" s="40"/>
      <c r="D2011" s="40"/>
      <c r="E2011" s="40"/>
      <c r="F2011" s="40"/>
      <c r="G2011" s="29"/>
    </row>
    <row r="2012" s="44" customFormat="true" ht="15.8" hidden="false" customHeight="false" outlineLevel="0" collapsed="false">
      <c r="A2012" s="5" t="s">
        <v>4</v>
      </c>
      <c r="B2012" s="40" t="n">
        <v>565</v>
      </c>
      <c r="C2012" s="40" t="n">
        <v>97</v>
      </c>
      <c r="D2012" s="40" t="n">
        <v>19</v>
      </c>
      <c r="E2012" s="40" t="n">
        <v>19</v>
      </c>
      <c r="F2012" s="40" t="n">
        <f aca="false">SUM(B2012:E2012)</f>
        <v>700</v>
      </c>
      <c r="G2012" s="29"/>
    </row>
    <row r="2013" s="44" customFormat="true" ht="15.8" hidden="false" customHeight="false" outlineLevel="0" collapsed="false">
      <c r="A2013" s="5" t="s">
        <v>5</v>
      </c>
      <c r="B2013" s="40" t="n">
        <v>264</v>
      </c>
      <c r="C2013" s="40" t="n">
        <v>43</v>
      </c>
      <c r="D2013" s="40" t="n">
        <v>5</v>
      </c>
      <c r="E2013" s="40" t="n">
        <v>2</v>
      </c>
      <c r="F2013" s="40" t="n">
        <f aca="false">SUM(B2013:E2013)</f>
        <v>314</v>
      </c>
      <c r="G2013" s="29"/>
    </row>
    <row r="2014" s="44" customFormat="true" ht="15.8" hidden="false" customHeight="false" outlineLevel="0" collapsed="false">
      <c r="A2014" s="5" t="s">
        <v>6</v>
      </c>
      <c r="B2014" s="40" t="n">
        <v>3</v>
      </c>
      <c r="C2014" s="40" t="n">
        <v>3</v>
      </c>
      <c r="D2014" s="40" t="n">
        <v>0</v>
      </c>
      <c r="E2014" s="40" t="n">
        <v>0</v>
      </c>
      <c r="F2014" s="40" t="n">
        <f aca="false">SUM(B2014:E2014)</f>
        <v>6</v>
      </c>
      <c r="G2014" s="29"/>
    </row>
    <row r="2015" s="44" customFormat="true" ht="15.8" hidden="false" customHeight="false" outlineLevel="0" collapsed="false">
      <c r="A2015" s="16" t="s">
        <v>29</v>
      </c>
      <c r="B2015" s="74" t="n">
        <f aca="false">SUM(B2012:B2014)</f>
        <v>832</v>
      </c>
      <c r="C2015" s="74" t="n">
        <f aca="false">SUM(C2012:C2014)</f>
        <v>143</v>
      </c>
      <c r="D2015" s="74" t="n">
        <f aca="false">SUM(D2012:D2014)</f>
        <v>24</v>
      </c>
      <c r="E2015" s="74" t="n">
        <f aca="false">SUM(E2012:E2014)</f>
        <v>21</v>
      </c>
      <c r="F2015" s="74" t="n">
        <f aca="false">SUM(B2015:E2015)</f>
        <v>1020</v>
      </c>
      <c r="G2015" s="29"/>
    </row>
    <row r="2016" s="44" customFormat="true" ht="15.8" hidden="false" customHeight="false" outlineLevel="0" collapsed="false">
      <c r="A2016" s="3" t="s">
        <v>13</v>
      </c>
      <c r="B2016" s="74" t="n">
        <f aca="false">B1995+B2000+B2005+B2010+B2015</f>
        <v>6366</v>
      </c>
      <c r="C2016" s="74" t="n">
        <f aca="false">C1995+C2000+C2005+C2010+C2015</f>
        <v>1150</v>
      </c>
      <c r="D2016" s="74" t="n">
        <f aca="false">D1995+D2000+D2005+D2010+D2015</f>
        <v>160</v>
      </c>
      <c r="E2016" s="74" t="n">
        <f aca="false">E1995+E2000+E2005+E2010+E2015</f>
        <v>93</v>
      </c>
      <c r="F2016" s="74" t="n">
        <f aca="false">F1995+F2000+F2005+F2010+F2015</f>
        <v>7769</v>
      </c>
      <c r="G2016" s="29"/>
    </row>
    <row r="2017" s="44" customFormat="true" ht="15.8" hidden="false" customHeight="false" outlineLevel="0" collapsed="false"/>
    <row r="2018" s="44" customFormat="true" ht="15.8" hidden="false" customHeight="false" outlineLevel="0" collapsed="false">
      <c r="A2018" s="29"/>
      <c r="B2018" s="29"/>
      <c r="C2018" s="29"/>
      <c r="D2018" s="29"/>
      <c r="E2018" s="29"/>
      <c r="F2018" s="29"/>
      <c r="G2018" s="29"/>
      <c r="H2018" s="29"/>
      <c r="I2018" s="29"/>
    </row>
    <row r="2019" s="105" customFormat="true" ht="25.35" hidden="false" customHeight="false" outlineLevel="0" collapsed="false">
      <c r="A2019" s="30" t="s">
        <v>248</v>
      </c>
      <c r="B2019" s="11" t="s">
        <v>254</v>
      </c>
      <c r="C2019" s="11"/>
      <c r="D2019" s="29"/>
      <c r="E2019" s="29"/>
      <c r="F2019" s="29"/>
      <c r="G2019" s="29"/>
      <c r="H2019" s="29"/>
      <c r="I2019" s="29"/>
    </row>
    <row r="2020" s="44" customFormat="true" ht="15.8" hidden="false" customHeight="false" outlineLevel="0" collapsed="false">
      <c r="A2020" s="29"/>
      <c r="B2020" s="29"/>
      <c r="C2020" s="29"/>
      <c r="D2020" s="29"/>
      <c r="E2020" s="29"/>
      <c r="F2020" s="29"/>
      <c r="G2020" s="29"/>
      <c r="H2020" s="29"/>
      <c r="I2020" s="29"/>
    </row>
    <row r="2021" s="44" customFormat="true" ht="25.35" hidden="false" customHeight="false" outlineLevel="0" collapsed="false">
      <c r="A2021" s="3" t="s">
        <v>31</v>
      </c>
      <c r="B2021" s="20" t="s">
        <v>250</v>
      </c>
      <c r="C2021" s="20" t="s">
        <v>251</v>
      </c>
      <c r="D2021" s="20" t="s">
        <v>252</v>
      </c>
      <c r="E2021" s="20" t="s">
        <v>253</v>
      </c>
      <c r="F2021" s="48" t="s">
        <v>29</v>
      </c>
      <c r="G2021" s="2"/>
      <c r="H2021" s="2"/>
      <c r="I2021" s="2"/>
      <c r="J2021" s="2"/>
      <c r="K2021" s="2"/>
      <c r="L2021" s="2"/>
    </row>
    <row r="2022" s="44" customFormat="true" ht="15.8" hidden="false" customHeight="false" outlineLevel="0" collapsed="false">
      <c r="A2022" s="14" t="s">
        <v>8</v>
      </c>
      <c r="B2022" s="40"/>
      <c r="C2022" s="40"/>
      <c r="D2022" s="40"/>
      <c r="E2022" s="40"/>
      <c r="F2022" s="40"/>
      <c r="G2022" s="0"/>
      <c r="H2022" s="0"/>
      <c r="I2022" s="0"/>
      <c r="J2022" s="0"/>
      <c r="K2022" s="0"/>
      <c r="L2022" s="0"/>
    </row>
    <row r="2023" s="44" customFormat="true" ht="15.8" hidden="false" customHeight="false" outlineLevel="0" collapsed="false">
      <c r="A2023" s="5" t="s">
        <v>4</v>
      </c>
      <c r="B2023" s="40" t="n">
        <v>928</v>
      </c>
      <c r="C2023" s="40" t="n">
        <v>294</v>
      </c>
      <c r="D2023" s="40" t="n">
        <v>9</v>
      </c>
      <c r="E2023" s="40" t="n">
        <v>1</v>
      </c>
      <c r="F2023" s="40" t="n">
        <f aca="false">SUM(B2023:E2023)</f>
        <v>1232</v>
      </c>
      <c r="G2023" s="0"/>
      <c r="H2023" s="0"/>
      <c r="I2023" s="0"/>
      <c r="J2023" s="0"/>
      <c r="K2023" s="0"/>
      <c r="L2023" s="0"/>
    </row>
    <row r="2024" s="44" customFormat="true" ht="15.8" hidden="false" customHeight="false" outlineLevel="0" collapsed="false">
      <c r="A2024" s="5" t="s">
        <v>5</v>
      </c>
      <c r="B2024" s="40" t="n">
        <v>423</v>
      </c>
      <c r="C2024" s="40" t="n">
        <v>114</v>
      </c>
      <c r="D2024" s="40" t="n">
        <v>5</v>
      </c>
      <c r="E2024" s="40" t="n">
        <v>2</v>
      </c>
      <c r="F2024" s="40" t="n">
        <f aca="false">SUM(B2024:E2024)</f>
        <v>544</v>
      </c>
      <c r="G2024" s="0"/>
      <c r="H2024" s="0"/>
      <c r="I2024" s="0"/>
      <c r="J2024" s="0"/>
      <c r="K2024" s="0"/>
      <c r="L2024" s="0"/>
    </row>
    <row r="2025" s="44" customFormat="true" ht="15.8" hidden="false" customHeight="false" outlineLevel="0" collapsed="false">
      <c r="A2025" s="5" t="s">
        <v>6</v>
      </c>
      <c r="B2025" s="40" t="n">
        <v>6</v>
      </c>
      <c r="C2025" s="40" t="n">
        <v>1</v>
      </c>
      <c r="D2025" s="40"/>
      <c r="E2025" s="70"/>
      <c r="F2025" s="40" t="n">
        <f aca="false">SUM(B2025:E2025)</f>
        <v>7</v>
      </c>
      <c r="G2025" s="0"/>
      <c r="H2025" s="0"/>
      <c r="I2025" s="0"/>
      <c r="J2025" s="0"/>
      <c r="K2025" s="0"/>
      <c r="L2025" s="0"/>
    </row>
    <row r="2026" s="44" customFormat="true" ht="15.8" hidden="false" customHeight="false" outlineLevel="0" collapsed="false">
      <c r="A2026" s="16" t="s">
        <v>29</v>
      </c>
      <c r="B2026" s="74" t="n">
        <f aca="false">SUM(B2023:B2025)</f>
        <v>1357</v>
      </c>
      <c r="C2026" s="74" t="n">
        <f aca="false">SUM(C2023:C2025)</f>
        <v>409</v>
      </c>
      <c r="D2026" s="74" t="n">
        <f aca="false">SUM(D2023:D2025)</f>
        <v>14</v>
      </c>
      <c r="E2026" s="74" t="n">
        <f aca="false">SUM(E2023:E2025)</f>
        <v>3</v>
      </c>
      <c r="F2026" s="74" t="n">
        <f aca="false">SUM(F2023:F2025)</f>
        <v>1783</v>
      </c>
      <c r="G2026" s="0"/>
      <c r="H2026" s="0"/>
      <c r="I2026" s="0"/>
      <c r="J2026" s="0"/>
      <c r="K2026" s="0"/>
      <c r="L2026" s="0"/>
    </row>
    <row r="2027" s="44" customFormat="true" ht="15.8" hidden="false" customHeight="false" outlineLevel="0" collapsed="false">
      <c r="A2027" s="14" t="s">
        <v>9</v>
      </c>
      <c r="B2027" s="40"/>
      <c r="C2027" s="40"/>
      <c r="D2027" s="40"/>
      <c r="E2027" s="40"/>
      <c r="F2027" s="40"/>
      <c r="G2027" s="0"/>
      <c r="H2027" s="0"/>
      <c r="I2027" s="0"/>
      <c r="J2027" s="0"/>
      <c r="K2027" s="0"/>
      <c r="L2027" s="0"/>
    </row>
    <row r="2028" s="44" customFormat="true" ht="15.8" hidden="false" customHeight="false" outlineLevel="0" collapsed="false">
      <c r="A2028" s="5" t="s">
        <v>4</v>
      </c>
      <c r="B2028" s="40" t="n">
        <v>630</v>
      </c>
      <c r="C2028" s="40" t="n">
        <v>205</v>
      </c>
      <c r="D2028" s="40" t="n">
        <v>4</v>
      </c>
      <c r="E2028" s="40"/>
      <c r="F2028" s="40" t="n">
        <f aca="false">SUM(B2028:E2028)</f>
        <v>839</v>
      </c>
      <c r="G2028" s="0"/>
      <c r="H2028" s="0"/>
      <c r="I2028" s="0"/>
      <c r="J2028" s="0"/>
      <c r="K2028" s="0"/>
      <c r="L2028" s="0"/>
    </row>
    <row r="2029" s="44" customFormat="true" ht="15.8" hidden="false" customHeight="false" outlineLevel="0" collapsed="false">
      <c r="A2029" s="5" t="s">
        <v>5</v>
      </c>
      <c r="B2029" s="40" t="n">
        <v>301</v>
      </c>
      <c r="C2029" s="40" t="n">
        <v>98</v>
      </c>
      <c r="D2029" s="40" t="n">
        <v>1</v>
      </c>
      <c r="E2029" s="40"/>
      <c r="F2029" s="40" t="n">
        <f aca="false">SUM(B2029:E2029)</f>
        <v>400</v>
      </c>
      <c r="G2029" s="0"/>
      <c r="H2029" s="0"/>
      <c r="I2029" s="0"/>
      <c r="J2029" s="0"/>
      <c r="K2029" s="0"/>
      <c r="L2029" s="0"/>
    </row>
    <row r="2030" s="44" customFormat="true" ht="15.8" hidden="false" customHeight="false" outlineLevel="0" collapsed="false">
      <c r="A2030" s="5" t="s">
        <v>6</v>
      </c>
      <c r="B2030" s="40" t="n">
        <v>6</v>
      </c>
      <c r="C2030" s="40" t="n">
        <v>2</v>
      </c>
      <c r="D2030" s="40"/>
      <c r="E2030" s="40"/>
      <c r="F2030" s="40" t="n">
        <f aca="false">SUM(B2030:E2030)</f>
        <v>8</v>
      </c>
      <c r="G2030" s="0"/>
      <c r="H2030" s="0"/>
      <c r="I2030" s="0"/>
      <c r="J2030" s="0"/>
      <c r="K2030" s="0"/>
      <c r="L2030" s="0"/>
    </row>
    <row r="2031" s="44" customFormat="true" ht="15.8" hidden="false" customHeight="false" outlineLevel="0" collapsed="false">
      <c r="A2031" s="16" t="s">
        <v>29</v>
      </c>
      <c r="B2031" s="16" t="n">
        <f aca="false">SUM(B2028:B2030)</f>
        <v>937</v>
      </c>
      <c r="C2031" s="16" t="n">
        <f aca="false">SUM(C2028:C2030)</f>
        <v>305</v>
      </c>
      <c r="D2031" s="16" t="n">
        <f aca="false">SUM(D2028:D2030)</f>
        <v>5</v>
      </c>
      <c r="E2031" s="74" t="n">
        <f aca="false">SUM(E2028:E2030)</f>
        <v>0</v>
      </c>
      <c r="F2031" s="74" t="n">
        <f aca="false">SUM(F2028:F2030)</f>
        <v>1247</v>
      </c>
      <c r="G2031" s="0"/>
      <c r="H2031" s="0"/>
      <c r="I2031" s="0"/>
      <c r="J2031" s="0"/>
      <c r="K2031" s="0"/>
      <c r="L2031" s="0"/>
    </row>
    <row r="2032" s="44" customFormat="true" ht="15.8" hidden="false" customHeight="false" outlineLevel="0" collapsed="false">
      <c r="A2032" s="14" t="s">
        <v>10</v>
      </c>
      <c r="B2032" s="40"/>
      <c r="C2032" s="40"/>
      <c r="D2032" s="40"/>
      <c r="E2032" s="40"/>
      <c r="F2032" s="40"/>
      <c r="G2032" s="0"/>
      <c r="H2032" s="0"/>
      <c r="I2032" s="0"/>
      <c r="J2032" s="0"/>
      <c r="K2032" s="0"/>
      <c r="L2032" s="0"/>
    </row>
    <row r="2033" s="44" customFormat="true" ht="15.8" hidden="false" customHeight="false" outlineLevel="0" collapsed="false">
      <c r="A2033" s="5" t="s">
        <v>4</v>
      </c>
      <c r="B2033" s="40" t="n">
        <v>790</v>
      </c>
      <c r="C2033" s="40" t="n">
        <v>206</v>
      </c>
      <c r="D2033" s="40" t="n">
        <v>10</v>
      </c>
      <c r="E2033" s="40"/>
      <c r="F2033" s="40" t="n">
        <f aca="false">SUM(B2033:E2033)</f>
        <v>1006</v>
      </c>
      <c r="G2033" s="0"/>
      <c r="H2033" s="0"/>
      <c r="I2033" s="0"/>
      <c r="J2033" s="0"/>
      <c r="K2033" s="0"/>
      <c r="L2033" s="0"/>
    </row>
    <row r="2034" s="44" customFormat="true" ht="15.8" hidden="false" customHeight="false" outlineLevel="0" collapsed="false">
      <c r="A2034" s="5" t="s">
        <v>5</v>
      </c>
      <c r="B2034" s="40" t="n">
        <v>390</v>
      </c>
      <c r="C2034" s="40" t="n">
        <v>108</v>
      </c>
      <c r="D2034" s="40" t="n">
        <v>3</v>
      </c>
      <c r="E2034" s="40"/>
      <c r="F2034" s="40" t="n">
        <f aca="false">SUM(B2034:E2034)</f>
        <v>501</v>
      </c>
      <c r="G2034" s="0"/>
      <c r="H2034" s="0"/>
      <c r="I2034" s="0"/>
      <c r="J2034" s="0"/>
      <c r="K2034" s="0"/>
      <c r="L2034" s="0"/>
    </row>
    <row r="2035" s="44" customFormat="true" ht="15.8" hidden="false" customHeight="false" outlineLevel="0" collapsed="false">
      <c r="A2035" s="5" t="s">
        <v>6</v>
      </c>
      <c r="B2035" s="40" t="n">
        <v>3</v>
      </c>
      <c r="C2035" s="40" t="n">
        <v>4</v>
      </c>
      <c r="D2035" s="40"/>
      <c r="E2035" s="40"/>
      <c r="F2035" s="40" t="n">
        <f aca="false">SUM(B2035:E2035)</f>
        <v>7</v>
      </c>
      <c r="G2035" s="0"/>
      <c r="H2035" s="0"/>
      <c r="I2035" s="0"/>
      <c r="J2035" s="0"/>
      <c r="K2035" s="0"/>
      <c r="L2035" s="0"/>
    </row>
    <row r="2036" s="44" customFormat="true" ht="15.8" hidden="false" customHeight="false" outlineLevel="0" collapsed="false">
      <c r="A2036" s="16" t="s">
        <v>29</v>
      </c>
      <c r="B2036" s="74" t="n">
        <f aca="false">SUM(B2033:B2035)</f>
        <v>1183</v>
      </c>
      <c r="C2036" s="74" t="n">
        <f aca="false">SUM(C2033:C2035)</f>
        <v>318</v>
      </c>
      <c r="D2036" s="74" t="n">
        <f aca="false">SUM(D2033:D2035)</f>
        <v>13</v>
      </c>
      <c r="E2036" s="74" t="n">
        <f aca="false">SUM(E2033:E2035)</f>
        <v>0</v>
      </c>
      <c r="F2036" s="74" t="n">
        <f aca="false">SUM(F2033:F2035)</f>
        <v>1514</v>
      </c>
      <c r="G2036" s="0"/>
      <c r="H2036" s="0"/>
      <c r="I2036" s="0"/>
      <c r="J2036" s="0"/>
      <c r="K2036" s="0"/>
      <c r="L2036" s="0"/>
    </row>
    <row r="2037" s="44" customFormat="true" ht="15.8" hidden="false" customHeight="false" outlineLevel="0" collapsed="false">
      <c r="A2037" s="14" t="s">
        <v>11</v>
      </c>
      <c r="B2037" s="150"/>
      <c r="C2037" s="150"/>
      <c r="D2037" s="150"/>
      <c r="E2037" s="150"/>
      <c r="F2037" s="92"/>
    </row>
    <row r="2038" s="44" customFormat="true" ht="15.8" hidden="false" customHeight="false" outlineLevel="0" collapsed="false">
      <c r="A2038" s="53" t="s">
        <v>4</v>
      </c>
      <c r="B2038" s="40" t="n">
        <v>1089</v>
      </c>
      <c r="C2038" s="40" t="n">
        <v>278</v>
      </c>
      <c r="D2038" s="40" t="n">
        <v>55</v>
      </c>
      <c r="E2038" s="40" t="n">
        <v>32</v>
      </c>
      <c r="F2038" s="5" t="n">
        <f aca="false">SUM(B2038:E2038)</f>
        <v>1454</v>
      </c>
    </row>
    <row r="2039" s="44" customFormat="true" ht="15.8" hidden="false" customHeight="false" outlineLevel="0" collapsed="false">
      <c r="A2039" s="53" t="s">
        <v>5</v>
      </c>
      <c r="B2039" s="40" t="n">
        <v>537</v>
      </c>
      <c r="C2039" s="40" t="n">
        <v>152</v>
      </c>
      <c r="D2039" s="40" t="n">
        <v>30</v>
      </c>
      <c r="E2039" s="40" t="n">
        <v>15</v>
      </c>
      <c r="F2039" s="5" t="n">
        <f aca="false">SUM(B2039:E2039)</f>
        <v>734</v>
      </c>
    </row>
    <row r="2040" s="44" customFormat="true" ht="15.8" hidden="false" customHeight="false" outlineLevel="0" collapsed="false">
      <c r="A2040" s="53" t="s">
        <v>6</v>
      </c>
      <c r="B2040" s="40" t="n">
        <v>14</v>
      </c>
      <c r="C2040" s="40" t="n">
        <v>3</v>
      </c>
      <c r="D2040" s="40"/>
      <c r="E2040" s="40"/>
      <c r="F2040" s="5" t="n">
        <f aca="false">SUM(B2040:E2040)</f>
        <v>17</v>
      </c>
    </row>
    <row r="2041" s="44" customFormat="true" ht="15.8" hidden="false" customHeight="false" outlineLevel="0" collapsed="false">
      <c r="A2041" s="54" t="s">
        <v>29</v>
      </c>
      <c r="B2041" s="74" t="n">
        <f aca="false">SUM(B2038:B2040)</f>
        <v>1640</v>
      </c>
      <c r="C2041" s="74" t="n">
        <f aca="false">SUM(C2038:C2040)</f>
        <v>433</v>
      </c>
      <c r="D2041" s="74" t="n">
        <f aca="false">SUM(D2038:D2040)</f>
        <v>85</v>
      </c>
      <c r="E2041" s="74" t="n">
        <f aca="false">SUM(E2038:E2040)</f>
        <v>47</v>
      </c>
      <c r="F2041" s="74" t="n">
        <f aca="false">SUM(F2038:F2040)</f>
        <v>2205</v>
      </c>
    </row>
    <row r="2042" s="44" customFormat="true" ht="15.8" hidden="false" customHeight="false" outlineLevel="0" collapsed="false">
      <c r="A2042" s="14" t="s">
        <v>12</v>
      </c>
      <c r="B2042" s="136"/>
      <c r="C2042" s="136"/>
      <c r="D2042" s="136"/>
      <c r="E2042" s="136"/>
      <c r="F2042" s="52"/>
    </row>
    <row r="2043" s="44" customFormat="true" ht="15.8" hidden="false" customHeight="false" outlineLevel="0" collapsed="false">
      <c r="A2043" s="5" t="s">
        <v>4</v>
      </c>
      <c r="B2043" s="40" t="n">
        <v>577</v>
      </c>
      <c r="C2043" s="40" t="n">
        <v>119</v>
      </c>
      <c r="D2043" s="40" t="n">
        <v>4</v>
      </c>
      <c r="E2043" s="40"/>
      <c r="F2043" s="5" t="n">
        <f aca="false">SUM(B2043:E2043)</f>
        <v>700</v>
      </c>
    </row>
    <row r="2044" s="44" customFormat="true" ht="15.8" hidden="false" customHeight="false" outlineLevel="0" collapsed="false">
      <c r="A2044" s="5" t="s">
        <v>5</v>
      </c>
      <c r="B2044" s="40" t="n">
        <v>271</v>
      </c>
      <c r="C2044" s="40" t="n">
        <v>43</v>
      </c>
      <c r="D2044" s="40"/>
      <c r="E2044" s="40"/>
      <c r="F2044" s="5" t="n">
        <f aca="false">SUM(B2044:E2044)</f>
        <v>314</v>
      </c>
    </row>
    <row r="2045" s="44" customFormat="true" ht="15.8" hidden="false" customHeight="false" outlineLevel="0" collapsed="false">
      <c r="A2045" s="5" t="s">
        <v>6</v>
      </c>
      <c r="B2045" s="40" t="n">
        <v>3</v>
      </c>
      <c r="C2045" s="40" t="n">
        <v>3</v>
      </c>
      <c r="D2045" s="40"/>
      <c r="E2045" s="40"/>
      <c r="F2045" s="5" t="n">
        <f aca="false">SUM(B2045:E2045)</f>
        <v>6</v>
      </c>
    </row>
    <row r="2046" s="44" customFormat="true" ht="15.8" hidden="false" customHeight="false" outlineLevel="0" collapsed="false">
      <c r="A2046" s="16" t="s">
        <v>29</v>
      </c>
      <c r="B2046" s="74" t="n">
        <f aca="false">SUM(B2043:B2045)</f>
        <v>851</v>
      </c>
      <c r="C2046" s="74" t="n">
        <f aca="false">SUM(C2043:C2045)</f>
        <v>165</v>
      </c>
      <c r="D2046" s="74" t="n">
        <f aca="false">SUM(D2043:D2045)</f>
        <v>4</v>
      </c>
      <c r="E2046" s="74" t="n">
        <f aca="false">SUM(E2043:E2045)</f>
        <v>0</v>
      </c>
      <c r="F2046" s="74" t="n">
        <f aca="false">SUM(F2043:F2045)</f>
        <v>1020</v>
      </c>
    </row>
    <row r="2047" s="44" customFormat="true" ht="15.8" hidden="false" customHeight="false" outlineLevel="0" collapsed="false">
      <c r="A2047" s="3" t="s">
        <v>13</v>
      </c>
      <c r="B2047" s="74" t="n">
        <f aca="false">B2026+B2031+B2041+B2036+B2046</f>
        <v>5968</v>
      </c>
      <c r="C2047" s="74" t="n">
        <f aca="false">C2026+C2031+C2041+C2036+C2046</f>
        <v>1630</v>
      </c>
      <c r="D2047" s="74" t="n">
        <f aca="false">D2026+D2031+D2041+D2036+D2046</f>
        <v>121</v>
      </c>
      <c r="E2047" s="74" t="n">
        <f aca="false">E2026+E2031+E2041+E2036+E2046</f>
        <v>50</v>
      </c>
      <c r="F2047" s="74" t="n">
        <f aca="false">F2026+F2031+F2041+F2036+F2046</f>
        <v>7769</v>
      </c>
    </row>
    <row r="2048" s="44" customFormat="true" ht="15.8" hidden="false" customHeight="false" outlineLevel="0" collapsed="false"/>
    <row r="2049" s="44" customFormat="true" ht="15.8" hidden="false" customHeight="false" outlineLevel="0" collapsed="false"/>
    <row r="2050" s="2" customFormat="true" ht="25.35" hidden="false" customHeight="false" outlineLevel="0" collapsed="false">
      <c r="A2050" s="30" t="s">
        <v>248</v>
      </c>
      <c r="B2050" s="11" t="s">
        <v>255</v>
      </c>
    </row>
    <row r="2051" s="44" customFormat="true" ht="15.8" hidden="false" customHeight="false" outlineLevel="0" collapsed="false"/>
    <row r="2052" s="44" customFormat="true" ht="25.35" hidden="false" customHeight="false" outlineLevel="0" collapsed="false">
      <c r="A2052" s="3" t="s">
        <v>31</v>
      </c>
      <c r="B2052" s="20" t="s">
        <v>250</v>
      </c>
      <c r="C2052" s="20" t="s">
        <v>251</v>
      </c>
      <c r="D2052" s="20" t="s">
        <v>252</v>
      </c>
      <c r="E2052" s="20" t="s">
        <v>253</v>
      </c>
      <c r="F2052" s="48" t="s">
        <v>29</v>
      </c>
    </row>
    <row r="2053" s="44" customFormat="true" ht="15.8" hidden="false" customHeight="false" outlineLevel="0" collapsed="false">
      <c r="A2053" s="14" t="s">
        <v>8</v>
      </c>
      <c r="B2053" s="40"/>
      <c r="C2053" s="40"/>
      <c r="D2053" s="40"/>
      <c r="E2053" s="40"/>
      <c r="F2053" s="40"/>
    </row>
    <row r="2054" s="44" customFormat="true" ht="15.8" hidden="false" customHeight="false" outlineLevel="0" collapsed="false">
      <c r="A2054" s="5" t="s">
        <v>4</v>
      </c>
      <c r="B2054" s="40" t="n">
        <v>701</v>
      </c>
      <c r="C2054" s="40" t="n">
        <v>518</v>
      </c>
      <c r="D2054" s="40" t="n">
        <v>13</v>
      </c>
      <c r="E2054" s="40"/>
      <c r="F2054" s="70" t="n">
        <f aca="false">SUM(B2054:E2054)</f>
        <v>1232</v>
      </c>
    </row>
    <row r="2055" s="44" customFormat="true" ht="15.8" hidden="false" customHeight="false" outlineLevel="0" collapsed="false">
      <c r="A2055" s="5" t="s">
        <v>5</v>
      </c>
      <c r="B2055" s="40" t="n">
        <v>322</v>
      </c>
      <c r="C2055" s="40" t="n">
        <v>213</v>
      </c>
      <c r="D2055" s="40" t="n">
        <v>8</v>
      </c>
      <c r="E2055" s="40" t="n">
        <v>1</v>
      </c>
      <c r="F2055" s="40" t="n">
        <f aca="false">SUM(B2055:E2055)</f>
        <v>544</v>
      </c>
    </row>
    <row r="2056" s="44" customFormat="true" ht="15.8" hidden="false" customHeight="false" outlineLevel="0" collapsed="false">
      <c r="A2056" s="5" t="s">
        <v>6</v>
      </c>
      <c r="B2056" s="40" t="n">
        <v>5</v>
      </c>
      <c r="C2056" s="40" t="n">
        <v>2</v>
      </c>
      <c r="D2056" s="40"/>
      <c r="E2056" s="70"/>
      <c r="F2056" s="40" t="n">
        <f aca="false">SUM(B2056:E2056)</f>
        <v>7</v>
      </c>
    </row>
    <row r="2057" s="44" customFormat="true" ht="15.8" hidden="false" customHeight="false" outlineLevel="0" collapsed="false">
      <c r="A2057" s="42" t="s">
        <v>29</v>
      </c>
      <c r="B2057" s="173" t="n">
        <f aca="false">SUM(B2054:B2056)</f>
        <v>1028</v>
      </c>
      <c r="C2057" s="173" t="n">
        <f aca="false">SUM(C2054:C2056)</f>
        <v>733</v>
      </c>
      <c r="D2057" s="173" t="n">
        <f aca="false">SUM(D2054:D2056)</f>
        <v>21</v>
      </c>
      <c r="E2057" s="173" t="n">
        <f aca="false">SUM(E2054:E2056)</f>
        <v>1</v>
      </c>
      <c r="F2057" s="173" t="n">
        <f aca="false">SUM(F2054:F2056)</f>
        <v>1783</v>
      </c>
    </row>
    <row r="2058" s="44" customFormat="true" ht="15.8" hidden="false" customHeight="false" outlineLevel="0" collapsed="false">
      <c r="A2058" s="14" t="s">
        <v>9</v>
      </c>
      <c r="B2058" s="40"/>
      <c r="C2058" s="40"/>
      <c r="D2058" s="40"/>
      <c r="E2058" s="40"/>
      <c r="F2058" s="40"/>
    </row>
    <row r="2059" s="44" customFormat="true" ht="15.8" hidden="false" customHeight="false" outlineLevel="0" collapsed="false">
      <c r="A2059" s="5" t="s">
        <v>4</v>
      </c>
      <c r="B2059" s="40" t="n">
        <v>478</v>
      </c>
      <c r="C2059" s="40" t="n">
        <v>357</v>
      </c>
      <c r="D2059" s="40" t="n">
        <v>4</v>
      </c>
      <c r="E2059" s="40"/>
      <c r="F2059" s="70" t="n">
        <f aca="false">SUM(B2059:E2059)</f>
        <v>839</v>
      </c>
    </row>
    <row r="2060" s="44" customFormat="true" ht="15.8" hidden="false" customHeight="false" outlineLevel="0" collapsed="false">
      <c r="A2060" s="5" t="s">
        <v>5</v>
      </c>
      <c r="B2060" s="40" t="n">
        <v>240</v>
      </c>
      <c r="C2060" s="40" t="n">
        <v>153</v>
      </c>
      <c r="D2060" s="40" t="n">
        <v>7</v>
      </c>
      <c r="E2060" s="40"/>
      <c r="F2060" s="40" t="n">
        <f aca="false">SUM(B2060:E2060)</f>
        <v>400</v>
      </c>
    </row>
    <row r="2061" s="44" customFormat="true" ht="15.8" hidden="false" customHeight="false" outlineLevel="0" collapsed="false">
      <c r="A2061" s="5" t="s">
        <v>6</v>
      </c>
      <c r="B2061" s="40" t="n">
        <v>5</v>
      </c>
      <c r="C2061" s="40" t="n">
        <v>3</v>
      </c>
      <c r="D2061" s="40"/>
      <c r="E2061" s="40"/>
      <c r="F2061" s="40" t="n">
        <f aca="false">SUM(B2061:E2061)</f>
        <v>8</v>
      </c>
    </row>
    <row r="2062" s="44" customFormat="true" ht="15.8" hidden="false" customHeight="false" outlineLevel="0" collapsed="false">
      <c r="A2062" s="42" t="s">
        <v>29</v>
      </c>
      <c r="B2062" s="173" t="n">
        <f aca="false">SUM(B2059:B2061)</f>
        <v>723</v>
      </c>
      <c r="C2062" s="173" t="n">
        <f aca="false">SUM(C2059:C2061)</f>
        <v>513</v>
      </c>
      <c r="D2062" s="173" t="n">
        <f aca="false">SUM(D2059:D2061)</f>
        <v>11</v>
      </c>
      <c r="E2062" s="173" t="n">
        <f aca="false">SUM(E2059:E2061)</f>
        <v>0</v>
      </c>
      <c r="F2062" s="173" t="n">
        <f aca="false">SUM(F2059:F2061)</f>
        <v>1247</v>
      </c>
    </row>
    <row r="2063" s="44" customFormat="true" ht="15.8" hidden="false" customHeight="false" outlineLevel="0" collapsed="false">
      <c r="A2063" s="14" t="s">
        <v>10</v>
      </c>
      <c r="B2063" s="40"/>
      <c r="C2063" s="40"/>
      <c r="D2063" s="40"/>
      <c r="E2063" s="40"/>
      <c r="F2063" s="40"/>
    </row>
    <row r="2064" s="44" customFormat="true" ht="15.8" hidden="false" customHeight="false" outlineLevel="0" collapsed="false">
      <c r="A2064" s="5" t="s">
        <v>4</v>
      </c>
      <c r="B2064" s="40" t="n">
        <v>627</v>
      </c>
      <c r="C2064" s="40" t="n">
        <v>368</v>
      </c>
      <c r="D2064" s="40" t="n">
        <v>11</v>
      </c>
      <c r="E2064" s="40"/>
      <c r="F2064" s="70" t="n">
        <f aca="false">SUM(B2064:E2064)</f>
        <v>1006</v>
      </c>
    </row>
    <row r="2065" s="44" customFormat="true" ht="15.8" hidden="false" customHeight="false" outlineLevel="0" collapsed="false">
      <c r="A2065" s="5" t="s">
        <v>5</v>
      </c>
      <c r="B2065" s="40" t="n">
        <v>305</v>
      </c>
      <c r="C2065" s="40" t="n">
        <v>190</v>
      </c>
      <c r="D2065" s="40" t="n">
        <v>6</v>
      </c>
      <c r="E2065" s="40"/>
      <c r="F2065" s="40" t="n">
        <f aca="false">SUM(B2065:E2065)</f>
        <v>501</v>
      </c>
    </row>
    <row r="2066" s="44" customFormat="true" ht="15.8" hidden="false" customHeight="false" outlineLevel="0" collapsed="false">
      <c r="A2066" s="5" t="s">
        <v>6</v>
      </c>
      <c r="B2066" s="40" t="n">
        <v>5</v>
      </c>
      <c r="C2066" s="40" t="n">
        <v>2</v>
      </c>
      <c r="D2066" s="40"/>
      <c r="E2066" s="40"/>
      <c r="F2066" s="40" t="n">
        <f aca="false">SUM(B2066:E2066)</f>
        <v>7</v>
      </c>
    </row>
    <row r="2067" s="44" customFormat="true" ht="15.8" hidden="false" customHeight="false" outlineLevel="0" collapsed="false">
      <c r="A2067" s="42" t="s">
        <v>29</v>
      </c>
      <c r="B2067" s="173" t="n">
        <f aca="false">SUM(B2064:B2066)</f>
        <v>937</v>
      </c>
      <c r="C2067" s="173" t="n">
        <f aca="false">SUM(C2064:C2066)</f>
        <v>560</v>
      </c>
      <c r="D2067" s="173" t="n">
        <f aca="false">SUM(D2064:D2066)</f>
        <v>17</v>
      </c>
      <c r="E2067" s="173" t="n">
        <f aca="false">SUM(E2064:E2066)</f>
        <v>0</v>
      </c>
      <c r="F2067" s="173" t="n">
        <f aca="false">SUM(F2064:F2066)</f>
        <v>1514</v>
      </c>
    </row>
    <row r="2068" s="44" customFormat="true" ht="15.8" hidden="false" customHeight="false" outlineLevel="0" collapsed="false">
      <c r="A2068" s="14" t="s">
        <v>11</v>
      </c>
      <c r="B2068" s="150"/>
      <c r="C2068" s="150"/>
      <c r="D2068" s="150"/>
      <c r="E2068" s="150"/>
      <c r="F2068" s="92"/>
    </row>
    <row r="2069" s="44" customFormat="true" ht="15.8" hidden="false" customHeight="false" outlineLevel="0" collapsed="false">
      <c r="A2069" s="53" t="s">
        <v>4</v>
      </c>
      <c r="B2069" s="40" t="n">
        <v>892</v>
      </c>
      <c r="C2069" s="40" t="n">
        <v>540</v>
      </c>
      <c r="D2069" s="40" t="n">
        <v>21</v>
      </c>
      <c r="E2069" s="40" t="n">
        <v>1</v>
      </c>
      <c r="F2069" s="70" t="n">
        <f aca="false">SUM(B2069:E2069)</f>
        <v>1454</v>
      </c>
    </row>
    <row r="2070" s="44" customFormat="true" ht="15.8" hidden="false" customHeight="false" outlineLevel="0" collapsed="false">
      <c r="A2070" s="53" t="s">
        <v>5</v>
      </c>
      <c r="B2070" s="40" t="n">
        <v>465</v>
      </c>
      <c r="C2070" s="40" t="n">
        <v>252</v>
      </c>
      <c r="D2070" s="40" t="n">
        <v>16</v>
      </c>
      <c r="E2070" s="40" t="n">
        <v>1</v>
      </c>
      <c r="F2070" s="40" t="n">
        <f aca="false">SUM(B2070:E2070)</f>
        <v>734</v>
      </c>
    </row>
    <row r="2071" s="44" customFormat="true" ht="15.8" hidden="false" customHeight="false" outlineLevel="0" collapsed="false">
      <c r="A2071" s="53" t="s">
        <v>6</v>
      </c>
      <c r="B2071" s="40" t="n">
        <v>11</v>
      </c>
      <c r="C2071" s="40" t="n">
        <v>5</v>
      </c>
      <c r="D2071" s="40" t="n">
        <v>1</v>
      </c>
      <c r="E2071" s="40"/>
      <c r="F2071" s="40" t="n">
        <f aca="false">SUM(B2071:E2071)</f>
        <v>17</v>
      </c>
    </row>
    <row r="2072" s="44" customFormat="true" ht="15.8" hidden="false" customHeight="false" outlineLevel="0" collapsed="false">
      <c r="A2072" s="174" t="s">
        <v>29</v>
      </c>
      <c r="B2072" s="173" t="n">
        <f aca="false">SUM(B2069:B2071)</f>
        <v>1368</v>
      </c>
      <c r="C2072" s="173" t="n">
        <f aca="false">SUM(C2069:C2071)</f>
        <v>797</v>
      </c>
      <c r="D2072" s="173" t="n">
        <f aca="false">SUM(D2069:D2071)</f>
        <v>38</v>
      </c>
      <c r="E2072" s="173" t="n">
        <f aca="false">SUM(E2069:E2071)</f>
        <v>2</v>
      </c>
      <c r="F2072" s="173" t="n">
        <f aca="false">SUM(F2069:F2071)</f>
        <v>2205</v>
      </c>
    </row>
    <row r="2073" s="44" customFormat="true" ht="15.8" hidden="false" customHeight="false" outlineLevel="0" collapsed="false">
      <c r="A2073" s="14" t="s">
        <v>12</v>
      </c>
      <c r="B2073" s="136"/>
      <c r="C2073" s="136"/>
      <c r="D2073" s="136"/>
      <c r="E2073" s="136"/>
      <c r="F2073" s="52"/>
    </row>
    <row r="2074" s="44" customFormat="true" ht="15.8" hidden="false" customHeight="false" outlineLevel="0" collapsed="false">
      <c r="A2074" s="5" t="s">
        <v>4</v>
      </c>
      <c r="B2074" s="40" t="n">
        <v>505</v>
      </c>
      <c r="C2074" s="40" t="n">
        <v>190</v>
      </c>
      <c r="D2074" s="40" t="n">
        <v>4</v>
      </c>
      <c r="E2074" s="40" t="n">
        <v>1</v>
      </c>
      <c r="F2074" s="70" t="n">
        <f aca="false">SUM(B2074:E2074)</f>
        <v>700</v>
      </c>
    </row>
    <row r="2075" s="44" customFormat="true" ht="15.8" hidden="false" customHeight="false" outlineLevel="0" collapsed="false">
      <c r="A2075" s="5" t="s">
        <v>5</v>
      </c>
      <c r="B2075" s="40" t="n">
        <v>232</v>
      </c>
      <c r="C2075" s="40" t="n">
        <v>82</v>
      </c>
      <c r="D2075" s="40"/>
      <c r="E2075" s="40"/>
      <c r="F2075" s="40" t="n">
        <f aca="false">SUM(B2075:E2075)</f>
        <v>314</v>
      </c>
    </row>
    <row r="2076" s="44" customFormat="true" ht="15.8" hidden="false" customHeight="false" outlineLevel="0" collapsed="false">
      <c r="A2076" s="5" t="s">
        <v>6</v>
      </c>
      <c r="B2076" s="40" t="n">
        <v>5</v>
      </c>
      <c r="C2076" s="40" t="n">
        <v>1</v>
      </c>
      <c r="D2076" s="40"/>
      <c r="E2076" s="40"/>
      <c r="F2076" s="40" t="n">
        <f aca="false">SUM(B2076:E2076)</f>
        <v>6</v>
      </c>
    </row>
    <row r="2077" s="44" customFormat="true" ht="15.8" hidden="false" customHeight="false" outlineLevel="0" collapsed="false">
      <c r="A2077" s="42" t="s">
        <v>29</v>
      </c>
      <c r="B2077" s="173" t="n">
        <f aca="false">SUM(B2074:B2076)</f>
        <v>742</v>
      </c>
      <c r="C2077" s="173" t="n">
        <f aca="false">SUM(C2074:C2076)</f>
        <v>273</v>
      </c>
      <c r="D2077" s="173" t="n">
        <f aca="false">SUM(D2074:D2076)</f>
        <v>4</v>
      </c>
      <c r="E2077" s="173" t="n">
        <f aca="false">SUM(E2074:E2076)</f>
        <v>1</v>
      </c>
      <c r="F2077" s="173" t="n">
        <f aca="false">SUM(F2074:F2076)</f>
        <v>1020</v>
      </c>
    </row>
    <row r="2078" customFormat="false" ht="15.8" hidden="false" customHeight="false" outlineLevel="0" collapsed="false">
      <c r="A2078" s="14" t="s">
        <v>13</v>
      </c>
      <c r="B2078" s="74" t="n">
        <f aca="false">B2057+B2062+B2072+B2067+B2077</f>
        <v>4798</v>
      </c>
      <c r="C2078" s="74" t="n">
        <f aca="false">C2057+C2062+C2072+C2067+C2077</f>
        <v>2876</v>
      </c>
      <c r="D2078" s="74" t="n">
        <f aca="false">D2057+D2062+D2072+D2067+D2077</f>
        <v>91</v>
      </c>
      <c r="E2078" s="74" t="n">
        <f aca="false">E2057+E2062+E2072+E2067+E2077</f>
        <v>4</v>
      </c>
      <c r="F2078" s="74" t="n">
        <f aca="false">F2057+F2062+F2072+F2067+F2077</f>
        <v>7769</v>
      </c>
      <c r="G2078" s="44"/>
      <c r="H2078" s="44"/>
      <c r="I2078" s="44"/>
      <c r="J2078" s="44"/>
      <c r="K2078" s="44"/>
      <c r="L2078" s="44"/>
      <c r="M2078" s="44"/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  <c r="AK2078" s="44"/>
      <c r="AL2078" s="44"/>
      <c r="AM2078" s="44"/>
      <c r="AN2078" s="44"/>
      <c r="AO2078" s="44"/>
      <c r="AP2078" s="44"/>
      <c r="AQ2078" s="44"/>
      <c r="AR2078" s="44"/>
      <c r="AS2078" s="44"/>
      <c r="AT2078" s="44"/>
      <c r="AU2078" s="44"/>
      <c r="AV2078" s="44"/>
      <c r="AW2078" s="44"/>
      <c r="AX2078" s="44"/>
      <c r="AY2078" s="44"/>
      <c r="AZ2078" s="44"/>
      <c r="BA2078" s="44"/>
      <c r="BB2078" s="44"/>
      <c r="BC2078" s="44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4"/>
      <c r="BN2078" s="44"/>
      <c r="BO2078" s="44"/>
      <c r="BP2078" s="44"/>
      <c r="BQ2078" s="44"/>
      <c r="BR2078" s="44"/>
    </row>
    <row r="2079" customFormat="false" ht="15.8" hidden="false" customHeight="false" outlineLevel="0" collapsed="false">
      <c r="A2079" s="44"/>
      <c r="B2079" s="44"/>
      <c r="C2079" s="44"/>
      <c r="D2079" s="44"/>
      <c r="E2079" s="44"/>
      <c r="F2079" s="44"/>
      <c r="G2079" s="44"/>
      <c r="H2079" s="44"/>
      <c r="I2079" s="44"/>
      <c r="J2079" s="44"/>
      <c r="K2079" s="44"/>
      <c r="L2079" s="44"/>
      <c r="M2079" s="44"/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  <c r="AK2079" s="44"/>
      <c r="AL2079" s="44"/>
      <c r="AM2079" s="44"/>
      <c r="AN2079" s="44"/>
      <c r="AO2079" s="44"/>
      <c r="AP2079" s="44"/>
      <c r="AQ2079" s="44"/>
      <c r="AR2079" s="44"/>
      <c r="AS2079" s="44"/>
      <c r="AT2079" s="44"/>
      <c r="AU2079" s="44"/>
      <c r="AV2079" s="44"/>
      <c r="AW2079" s="44"/>
      <c r="AX2079" s="44"/>
      <c r="AY2079" s="44"/>
      <c r="AZ2079" s="44"/>
      <c r="BA2079" s="44"/>
      <c r="BB2079" s="44"/>
      <c r="BC2079" s="44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4"/>
      <c r="BN2079" s="44"/>
      <c r="BO2079" s="44"/>
      <c r="BP2079" s="44"/>
      <c r="BQ2079" s="44"/>
      <c r="BR2079" s="44"/>
    </row>
    <row r="2080" customFormat="false" ht="15.8" hidden="false" customHeight="false" outlineLevel="0" collapsed="false">
      <c r="A2080" s="44"/>
      <c r="B2080" s="44"/>
      <c r="C2080" s="44"/>
      <c r="D2080" s="44"/>
      <c r="E2080" s="44"/>
      <c r="F2080" s="44"/>
      <c r="G2080" s="44"/>
      <c r="H2080" s="44"/>
      <c r="I2080" s="44"/>
      <c r="J2080" s="44"/>
      <c r="K2080" s="44"/>
      <c r="L2080" s="44"/>
      <c r="M2080" s="44"/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  <c r="AK2080" s="44"/>
      <c r="AL2080" s="44"/>
      <c r="AM2080" s="44"/>
      <c r="AN2080" s="44"/>
      <c r="AO2080" s="44"/>
      <c r="AP2080" s="44"/>
      <c r="AQ2080" s="44"/>
      <c r="AR2080" s="44"/>
      <c r="AS2080" s="44"/>
      <c r="AT2080" s="44"/>
      <c r="AU2080" s="44"/>
      <c r="AV2080" s="44"/>
      <c r="AW2080" s="44"/>
      <c r="AX2080" s="44"/>
      <c r="AY2080" s="44"/>
      <c r="AZ2080" s="44"/>
      <c r="BA2080" s="44"/>
      <c r="BB2080" s="44"/>
      <c r="BC2080" s="44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4"/>
      <c r="BN2080" s="44"/>
      <c r="BO2080" s="44"/>
      <c r="BP2080" s="44"/>
      <c r="BQ2080" s="44"/>
      <c r="BR2080" s="44"/>
    </row>
    <row r="2081" s="2" customFormat="true" ht="25.35" hidden="false" customHeight="false" outlineLevel="0" collapsed="false">
      <c r="A2081" s="30" t="s">
        <v>248</v>
      </c>
      <c r="B2081" s="11" t="s">
        <v>256</v>
      </c>
      <c r="G2081" s="175"/>
      <c r="H2081" s="175"/>
      <c r="I2081" s="175"/>
      <c r="J2081" s="175"/>
      <c r="K2081" s="175"/>
      <c r="L2081" s="175"/>
      <c r="M2081" s="175"/>
      <c r="N2081" s="175"/>
      <c r="O2081" s="175"/>
      <c r="P2081" s="175"/>
      <c r="Q2081" s="175"/>
      <c r="R2081" s="175"/>
      <c r="S2081" s="175"/>
      <c r="T2081" s="175"/>
      <c r="U2081" s="175"/>
      <c r="V2081" s="175"/>
      <c r="W2081" s="175"/>
      <c r="X2081" s="175"/>
      <c r="Y2081" s="175"/>
      <c r="Z2081" s="175"/>
      <c r="AA2081" s="175"/>
      <c r="AB2081" s="175"/>
      <c r="AC2081" s="175"/>
      <c r="AD2081" s="175"/>
      <c r="AE2081" s="175"/>
      <c r="AF2081" s="175"/>
      <c r="AG2081" s="175"/>
      <c r="AH2081" s="175"/>
      <c r="AI2081" s="175"/>
      <c r="AJ2081" s="175"/>
      <c r="AK2081" s="175"/>
      <c r="AL2081" s="175"/>
      <c r="AM2081" s="175"/>
      <c r="AN2081" s="175"/>
      <c r="AO2081" s="175"/>
      <c r="AP2081" s="175"/>
      <c r="AQ2081" s="175"/>
      <c r="AR2081" s="175"/>
      <c r="AS2081" s="175"/>
      <c r="AT2081" s="175"/>
      <c r="AU2081" s="175"/>
      <c r="AV2081" s="175"/>
      <c r="AW2081" s="175"/>
      <c r="AX2081" s="175"/>
      <c r="AY2081" s="175"/>
      <c r="AZ2081" s="175"/>
      <c r="BA2081" s="175"/>
      <c r="BB2081" s="175"/>
      <c r="BC2081" s="175"/>
      <c r="BD2081" s="175"/>
      <c r="BE2081" s="175"/>
      <c r="BF2081" s="175"/>
      <c r="BG2081" s="175"/>
      <c r="BH2081" s="175"/>
      <c r="BI2081" s="175"/>
      <c r="BJ2081" s="175"/>
      <c r="BK2081" s="175"/>
      <c r="BL2081" s="175"/>
      <c r="BM2081" s="175"/>
      <c r="BN2081" s="175"/>
      <c r="BO2081" s="175"/>
      <c r="BP2081" s="175"/>
      <c r="BQ2081" s="175"/>
      <c r="BR2081" s="175"/>
    </row>
    <row r="2082" customFormat="false" ht="15.8" hidden="false" customHeight="false" outlineLevel="0" collapsed="false">
      <c r="A2082" s="44"/>
      <c r="B2082" s="44"/>
      <c r="C2082" s="44"/>
      <c r="D2082" s="44"/>
      <c r="E2082" s="44"/>
      <c r="F2082" s="44"/>
      <c r="G2082" s="44"/>
      <c r="H2082" s="44"/>
      <c r="I2082" s="44"/>
      <c r="J2082" s="44"/>
      <c r="K2082" s="44"/>
      <c r="L2082" s="44"/>
      <c r="M2082" s="44"/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  <c r="AK2082" s="44"/>
      <c r="AL2082" s="44"/>
      <c r="AM2082" s="44"/>
      <c r="AN2082" s="44"/>
      <c r="AO2082" s="44"/>
      <c r="AP2082" s="44"/>
      <c r="AQ2082" s="44"/>
      <c r="AR2082" s="44"/>
      <c r="AS2082" s="44"/>
      <c r="AT2082" s="44"/>
      <c r="AU2082" s="44"/>
      <c r="AV2082" s="44"/>
      <c r="AW2082" s="44"/>
      <c r="AX2082" s="44"/>
      <c r="AY2082" s="44"/>
      <c r="AZ2082" s="44"/>
      <c r="BA2082" s="44"/>
      <c r="BB2082" s="44"/>
      <c r="BC2082" s="44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4"/>
      <c r="BN2082" s="44"/>
      <c r="BO2082" s="44"/>
      <c r="BP2082" s="44"/>
      <c r="BQ2082" s="44"/>
      <c r="BR2082" s="44"/>
    </row>
    <row r="2083" customFormat="false" ht="25.35" hidden="false" customHeight="false" outlineLevel="0" collapsed="false">
      <c r="A2083" s="115" t="s">
        <v>31</v>
      </c>
      <c r="B2083" s="20" t="s">
        <v>250</v>
      </c>
      <c r="C2083" s="20" t="s">
        <v>251</v>
      </c>
      <c r="D2083" s="20" t="s">
        <v>252</v>
      </c>
      <c r="E2083" s="20" t="s">
        <v>253</v>
      </c>
      <c r="F2083" s="176" t="s">
        <v>29</v>
      </c>
      <c r="O2083" s="44"/>
      <c r="P2083" s="44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  <c r="AK2083" s="44"/>
      <c r="AL2083" s="44"/>
      <c r="AM2083" s="44"/>
      <c r="AN2083" s="44"/>
      <c r="AO2083" s="44"/>
      <c r="AP2083" s="44"/>
      <c r="AQ2083" s="44"/>
      <c r="AR2083" s="44"/>
      <c r="AS2083" s="44"/>
      <c r="AT2083" s="44"/>
      <c r="AU2083" s="44"/>
      <c r="AV2083" s="44"/>
      <c r="AW2083" s="44"/>
      <c r="AX2083" s="44"/>
      <c r="AY2083" s="44"/>
      <c r="AZ2083" s="44"/>
      <c r="BA2083" s="44"/>
      <c r="BB2083" s="44"/>
      <c r="BC2083" s="44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4"/>
      <c r="BN2083" s="44"/>
      <c r="BO2083" s="44"/>
      <c r="BP2083" s="44"/>
      <c r="BQ2083" s="44"/>
      <c r="BR2083" s="44"/>
    </row>
    <row r="2084" customFormat="false" ht="15.8" hidden="false" customHeight="false" outlineLevel="0" collapsed="false">
      <c r="A2084" s="14" t="s">
        <v>8</v>
      </c>
      <c r="B2084" s="40"/>
      <c r="C2084" s="40"/>
      <c r="D2084" s="40"/>
      <c r="E2084" s="40"/>
      <c r="F2084" s="40"/>
      <c r="O2084" s="44"/>
      <c r="P2084" s="44"/>
      <c r="Q2084" s="44"/>
      <c r="R2084" s="44"/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  <c r="AK2084" s="44"/>
      <c r="AL2084" s="44"/>
      <c r="AM2084" s="44"/>
      <c r="AN2084" s="44"/>
      <c r="AO2084" s="44"/>
      <c r="AP2084" s="44"/>
      <c r="AQ2084" s="44"/>
      <c r="AR2084" s="44"/>
      <c r="AS2084" s="44"/>
      <c r="AT2084" s="44"/>
      <c r="AU2084" s="44"/>
      <c r="AV2084" s="44"/>
      <c r="AW2084" s="44"/>
      <c r="AX2084" s="44"/>
      <c r="AY2084" s="44"/>
      <c r="AZ2084" s="44"/>
      <c r="BA2084" s="44"/>
      <c r="BB2084" s="44"/>
      <c r="BC2084" s="44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4"/>
      <c r="BN2084" s="44"/>
      <c r="BO2084" s="44"/>
      <c r="BP2084" s="44"/>
      <c r="BQ2084" s="44"/>
      <c r="BR2084" s="44"/>
    </row>
    <row r="2085" customFormat="false" ht="15.8" hidden="false" customHeight="false" outlineLevel="0" collapsed="false">
      <c r="A2085" s="5" t="s">
        <v>4</v>
      </c>
      <c r="B2085" s="40" t="n">
        <v>996</v>
      </c>
      <c r="C2085" s="40" t="n">
        <v>222</v>
      </c>
      <c r="D2085" s="40" t="n">
        <v>12</v>
      </c>
      <c r="E2085" s="40" t="n">
        <v>2</v>
      </c>
      <c r="F2085" s="40" t="n">
        <f aca="false">SUM(B2085:E2085)</f>
        <v>1232</v>
      </c>
      <c r="O2085" s="44"/>
      <c r="P2085" s="44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  <c r="AK2085" s="44"/>
      <c r="AL2085" s="44"/>
      <c r="AM2085" s="44"/>
      <c r="AN2085" s="44"/>
      <c r="AO2085" s="44"/>
      <c r="AP2085" s="44"/>
      <c r="AQ2085" s="44"/>
      <c r="AR2085" s="44"/>
      <c r="AS2085" s="44"/>
      <c r="AT2085" s="44"/>
      <c r="AU2085" s="44"/>
      <c r="AV2085" s="44"/>
      <c r="AW2085" s="44"/>
      <c r="AX2085" s="44"/>
      <c r="AY2085" s="44"/>
      <c r="AZ2085" s="44"/>
      <c r="BA2085" s="44"/>
      <c r="BB2085" s="44"/>
      <c r="BC2085" s="44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4"/>
      <c r="BN2085" s="44"/>
      <c r="BO2085" s="44"/>
      <c r="BP2085" s="44"/>
      <c r="BQ2085" s="44"/>
      <c r="BR2085" s="44"/>
    </row>
    <row r="2086" customFormat="false" ht="15.8" hidden="false" customHeight="false" outlineLevel="0" collapsed="false">
      <c r="A2086" s="5" t="s">
        <v>5</v>
      </c>
      <c r="B2086" s="40" t="n">
        <v>424</v>
      </c>
      <c r="C2086" s="40" t="n">
        <v>115</v>
      </c>
      <c r="D2086" s="40" t="n">
        <v>4</v>
      </c>
      <c r="E2086" s="40" t="n">
        <v>1</v>
      </c>
      <c r="F2086" s="40" t="n">
        <f aca="false">SUM(B2086:E2086)</f>
        <v>544</v>
      </c>
      <c r="O2086" s="44"/>
      <c r="P2086" s="44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/>
      <c r="AB2086" s="44"/>
      <c r="AC2086" s="44"/>
      <c r="AD2086" s="44"/>
      <c r="AE2086" s="44"/>
      <c r="AF2086" s="44"/>
      <c r="AG2086" s="44"/>
      <c r="AH2086" s="44"/>
      <c r="AI2086" s="44"/>
      <c r="AJ2086" s="44"/>
      <c r="AK2086" s="44"/>
      <c r="AL2086" s="44"/>
      <c r="AM2086" s="44"/>
      <c r="AN2086" s="44"/>
      <c r="AO2086" s="44"/>
      <c r="AP2086" s="44"/>
      <c r="AQ2086" s="44"/>
      <c r="AR2086" s="44"/>
      <c r="AS2086" s="44"/>
      <c r="AT2086" s="44"/>
      <c r="AU2086" s="44"/>
      <c r="AV2086" s="44"/>
      <c r="AW2086" s="44"/>
      <c r="AX2086" s="44"/>
      <c r="AY2086" s="44"/>
      <c r="AZ2086" s="44"/>
      <c r="BA2086" s="44"/>
      <c r="BB2086" s="44"/>
      <c r="BC2086" s="44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4"/>
      <c r="BN2086" s="44"/>
      <c r="BO2086" s="44"/>
      <c r="BP2086" s="44"/>
      <c r="BQ2086" s="44"/>
      <c r="BR2086" s="44"/>
    </row>
    <row r="2087" customFormat="false" ht="15.8" hidden="false" customHeight="false" outlineLevel="0" collapsed="false">
      <c r="A2087" s="5" t="s">
        <v>6</v>
      </c>
      <c r="B2087" s="40" t="n">
        <v>7</v>
      </c>
      <c r="C2087" s="40" t="n">
        <v>0</v>
      </c>
      <c r="D2087" s="40" t="n">
        <v>0</v>
      </c>
      <c r="E2087" s="70" t="n">
        <v>0</v>
      </c>
      <c r="F2087" s="40" t="n">
        <f aca="false">SUM(B2087:E2087)</f>
        <v>7</v>
      </c>
      <c r="O2087" s="44"/>
      <c r="P2087" s="44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4"/>
      <c r="AD2087" s="44"/>
      <c r="AE2087" s="44"/>
      <c r="AF2087" s="44"/>
      <c r="AG2087" s="44"/>
      <c r="AH2087" s="44"/>
      <c r="AI2087" s="44"/>
      <c r="AJ2087" s="44"/>
      <c r="AK2087" s="44"/>
      <c r="AL2087" s="44"/>
      <c r="AM2087" s="44"/>
      <c r="AN2087" s="44"/>
      <c r="AO2087" s="44"/>
      <c r="AP2087" s="44"/>
      <c r="AQ2087" s="44"/>
      <c r="AR2087" s="44"/>
      <c r="AS2087" s="44"/>
      <c r="AT2087" s="44"/>
      <c r="AU2087" s="44"/>
      <c r="AV2087" s="44"/>
      <c r="AW2087" s="44"/>
      <c r="AX2087" s="44"/>
      <c r="AY2087" s="44"/>
      <c r="AZ2087" s="44"/>
      <c r="BA2087" s="44"/>
      <c r="BB2087" s="44"/>
      <c r="BC2087" s="44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4"/>
      <c r="BN2087" s="44"/>
      <c r="BO2087" s="44"/>
      <c r="BP2087" s="44"/>
      <c r="BQ2087" s="44"/>
      <c r="BR2087" s="44"/>
    </row>
    <row r="2088" customFormat="false" ht="15.8" hidden="false" customHeight="false" outlineLevel="0" collapsed="false">
      <c r="A2088" s="16" t="s">
        <v>29</v>
      </c>
      <c r="B2088" s="74" t="n">
        <f aca="false">SUM(B2085:B2087)</f>
        <v>1427</v>
      </c>
      <c r="C2088" s="74" t="n">
        <f aca="false">SUM(C2085:C2087)</f>
        <v>337</v>
      </c>
      <c r="D2088" s="74" t="n">
        <f aca="false">SUM(D2085:D2087)</f>
        <v>16</v>
      </c>
      <c r="E2088" s="74" t="n">
        <f aca="false">SUM(E2085:E2087)</f>
        <v>3</v>
      </c>
      <c r="F2088" s="74" t="n">
        <f aca="false">SUM(F2085:F2087)</f>
        <v>1783</v>
      </c>
      <c r="O2088" s="44"/>
      <c r="P2088" s="44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4"/>
      <c r="AD2088" s="44"/>
      <c r="AE2088" s="44"/>
      <c r="AF2088" s="44"/>
      <c r="AG2088" s="44"/>
      <c r="AH2088" s="44"/>
      <c r="AI2088" s="44"/>
      <c r="AJ2088" s="44"/>
      <c r="AK2088" s="44"/>
      <c r="AL2088" s="44"/>
      <c r="AM2088" s="44"/>
      <c r="AN2088" s="44"/>
      <c r="AO2088" s="44"/>
      <c r="AP2088" s="44"/>
      <c r="AQ2088" s="44"/>
      <c r="AR2088" s="44"/>
      <c r="AS2088" s="44"/>
      <c r="AT2088" s="44"/>
      <c r="AU2088" s="44"/>
      <c r="AV2088" s="44"/>
      <c r="AW2088" s="44"/>
      <c r="AX2088" s="44"/>
      <c r="AY2088" s="44"/>
      <c r="AZ2088" s="44"/>
      <c r="BA2088" s="44"/>
      <c r="BB2088" s="44"/>
      <c r="BC2088" s="44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4"/>
      <c r="BN2088" s="44"/>
      <c r="BO2088" s="44"/>
      <c r="BP2088" s="44"/>
      <c r="BQ2088" s="44"/>
      <c r="BR2088" s="44"/>
    </row>
    <row r="2089" customFormat="false" ht="15.8" hidden="false" customHeight="false" outlineLevel="0" collapsed="false">
      <c r="A2089" s="14" t="s">
        <v>9</v>
      </c>
      <c r="B2089" s="40"/>
      <c r="C2089" s="40"/>
      <c r="D2089" s="40"/>
      <c r="E2089" s="40"/>
      <c r="F2089" s="40"/>
      <c r="O2089" s="44"/>
      <c r="P2089" s="44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4"/>
      <c r="AD2089" s="44"/>
      <c r="AE2089" s="44"/>
      <c r="AF2089" s="44"/>
      <c r="AG2089" s="44"/>
      <c r="AH2089" s="44"/>
      <c r="AI2089" s="44"/>
      <c r="AJ2089" s="44"/>
      <c r="AK2089" s="44"/>
      <c r="AL2089" s="44"/>
      <c r="AM2089" s="44"/>
      <c r="AN2089" s="44"/>
      <c r="AO2089" s="44"/>
      <c r="AP2089" s="44"/>
      <c r="AQ2089" s="44"/>
      <c r="AR2089" s="44"/>
      <c r="AS2089" s="44"/>
      <c r="AT2089" s="44"/>
      <c r="AU2089" s="44"/>
      <c r="AV2089" s="44"/>
      <c r="AW2089" s="44"/>
      <c r="AX2089" s="44"/>
      <c r="AY2089" s="44"/>
      <c r="AZ2089" s="44"/>
      <c r="BA2089" s="44"/>
      <c r="BB2089" s="44"/>
      <c r="BC2089" s="44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4"/>
      <c r="BN2089" s="44"/>
      <c r="BO2089" s="44"/>
      <c r="BP2089" s="44"/>
      <c r="BQ2089" s="44"/>
      <c r="BR2089" s="44"/>
    </row>
    <row r="2090" customFormat="false" ht="15.8" hidden="false" customHeight="false" outlineLevel="0" collapsed="false">
      <c r="A2090" s="5" t="s">
        <v>4</v>
      </c>
      <c r="B2090" s="40" t="n">
        <v>678</v>
      </c>
      <c r="C2090" s="40" t="n">
        <v>157</v>
      </c>
      <c r="D2090" s="40" t="n">
        <v>3</v>
      </c>
      <c r="E2090" s="40" t="n">
        <v>1</v>
      </c>
      <c r="F2090" s="40" t="n">
        <f aca="false">SUM(B2090:E2090)</f>
        <v>839</v>
      </c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/>
      <c r="AM2090" s="44"/>
      <c r="AN2090" s="44"/>
      <c r="AO2090" s="44"/>
      <c r="AP2090" s="44"/>
      <c r="AQ2090" s="44"/>
      <c r="AR2090" s="44"/>
      <c r="AS2090" s="44"/>
      <c r="AT2090" s="44"/>
      <c r="AU2090" s="44"/>
      <c r="AV2090" s="44"/>
      <c r="AW2090" s="44"/>
      <c r="AX2090" s="44"/>
      <c r="AY2090" s="44"/>
      <c r="AZ2090" s="44"/>
      <c r="BA2090" s="44"/>
      <c r="BB2090" s="44"/>
      <c r="BC2090" s="44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4"/>
      <c r="BN2090" s="44"/>
      <c r="BO2090" s="44"/>
      <c r="BP2090" s="44"/>
      <c r="BQ2090" s="44"/>
      <c r="BR2090" s="44"/>
    </row>
    <row r="2091" customFormat="false" ht="15.8" hidden="false" customHeight="false" outlineLevel="0" collapsed="false">
      <c r="A2091" s="5" t="s">
        <v>5</v>
      </c>
      <c r="B2091" s="40" t="n">
        <v>320</v>
      </c>
      <c r="C2091" s="40" t="n">
        <v>77</v>
      </c>
      <c r="D2091" s="40" t="n">
        <v>3</v>
      </c>
      <c r="E2091" s="40" t="n">
        <v>0</v>
      </c>
      <c r="F2091" s="40" t="n">
        <f aca="false">SUM(B2091:E2091)</f>
        <v>400</v>
      </c>
      <c r="O2091" s="44"/>
      <c r="P2091" s="44"/>
      <c r="Q2091" s="44"/>
      <c r="R2091" s="44"/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4"/>
      <c r="AD2091" s="44"/>
      <c r="AE2091" s="44"/>
      <c r="AF2091" s="44"/>
      <c r="AG2091" s="44"/>
      <c r="AH2091" s="44"/>
      <c r="AI2091" s="44"/>
      <c r="AJ2091" s="44"/>
      <c r="AK2091" s="44"/>
      <c r="AL2091" s="44"/>
      <c r="AM2091" s="44"/>
      <c r="AN2091" s="44"/>
      <c r="AO2091" s="44"/>
      <c r="AP2091" s="44"/>
      <c r="AQ2091" s="44"/>
      <c r="AR2091" s="44"/>
      <c r="AS2091" s="44"/>
      <c r="AT2091" s="44"/>
      <c r="AU2091" s="44"/>
      <c r="AV2091" s="44"/>
      <c r="AW2091" s="44"/>
      <c r="AX2091" s="44"/>
      <c r="AY2091" s="44"/>
      <c r="AZ2091" s="44"/>
      <c r="BA2091" s="44"/>
      <c r="BB2091" s="44"/>
      <c r="BC2091" s="44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4"/>
      <c r="BN2091" s="44"/>
      <c r="BO2091" s="44"/>
      <c r="BP2091" s="44"/>
      <c r="BQ2091" s="44"/>
      <c r="BR2091" s="44"/>
    </row>
    <row r="2092" customFormat="false" ht="15.8" hidden="false" customHeight="false" outlineLevel="0" collapsed="false">
      <c r="A2092" s="5" t="s">
        <v>6</v>
      </c>
      <c r="B2092" s="40" t="n">
        <v>5</v>
      </c>
      <c r="C2092" s="40" t="n">
        <v>3</v>
      </c>
      <c r="D2092" s="40" t="n">
        <v>0</v>
      </c>
      <c r="E2092" s="40" t="n">
        <v>0</v>
      </c>
      <c r="F2092" s="40" t="n">
        <f aca="false">SUM(B2092:E2092)</f>
        <v>8</v>
      </c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4"/>
      <c r="AM2092" s="44"/>
      <c r="AN2092" s="44"/>
      <c r="AO2092" s="44"/>
      <c r="AP2092" s="44"/>
      <c r="AQ2092" s="44"/>
      <c r="AR2092" s="44"/>
      <c r="AS2092" s="44"/>
      <c r="AT2092" s="44"/>
      <c r="AU2092" s="44"/>
      <c r="AV2092" s="44"/>
      <c r="AW2092" s="44"/>
      <c r="AX2092" s="44"/>
      <c r="AY2092" s="44"/>
      <c r="AZ2092" s="44"/>
      <c r="BA2092" s="44"/>
      <c r="BB2092" s="44"/>
      <c r="BC2092" s="44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4"/>
      <c r="BN2092" s="44"/>
      <c r="BO2092" s="44"/>
      <c r="BP2092" s="44"/>
      <c r="BQ2092" s="44"/>
      <c r="BR2092" s="44"/>
    </row>
    <row r="2093" customFormat="false" ht="15.8" hidden="false" customHeight="false" outlineLevel="0" collapsed="false">
      <c r="A2093" s="16" t="s">
        <v>29</v>
      </c>
      <c r="B2093" s="16" t="n">
        <f aca="false">SUM(B2090:B2092)</f>
        <v>1003</v>
      </c>
      <c r="C2093" s="16" t="n">
        <f aca="false">SUM(C2090:C2092)</f>
        <v>237</v>
      </c>
      <c r="D2093" s="16" t="n">
        <f aca="false">SUM(D2090:D2092)</f>
        <v>6</v>
      </c>
      <c r="E2093" s="74" t="n">
        <f aca="false">SUM(E2090:E2092)</f>
        <v>1</v>
      </c>
      <c r="F2093" s="74" t="n">
        <f aca="false">SUM(F2090:F2092)</f>
        <v>1247</v>
      </c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4"/>
      <c r="AM2093" s="44"/>
      <c r="AN2093" s="44"/>
      <c r="AO2093" s="44"/>
      <c r="AP2093" s="44"/>
      <c r="AQ2093" s="44"/>
      <c r="AR2093" s="44"/>
      <c r="AS2093" s="44"/>
      <c r="AT2093" s="44"/>
      <c r="AU2093" s="44"/>
      <c r="AV2093" s="44"/>
      <c r="AW2093" s="44"/>
      <c r="AX2093" s="44"/>
      <c r="AY2093" s="44"/>
      <c r="AZ2093" s="44"/>
      <c r="BA2093" s="44"/>
      <c r="BB2093" s="44"/>
      <c r="BC2093" s="44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4"/>
      <c r="BN2093" s="44"/>
      <c r="BO2093" s="44"/>
      <c r="BP2093" s="44"/>
      <c r="BQ2093" s="44"/>
      <c r="BR2093" s="44"/>
    </row>
    <row r="2094" customFormat="false" ht="15.8" hidden="false" customHeight="false" outlineLevel="0" collapsed="false">
      <c r="A2094" s="14" t="s">
        <v>10</v>
      </c>
      <c r="B2094" s="40"/>
      <c r="C2094" s="40"/>
      <c r="D2094" s="40"/>
      <c r="E2094" s="40"/>
      <c r="F2094" s="40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/>
      <c r="AM2094" s="44"/>
      <c r="AN2094" s="44"/>
      <c r="AO2094" s="44"/>
      <c r="AP2094" s="44"/>
      <c r="AQ2094" s="44"/>
      <c r="AR2094" s="44"/>
      <c r="AS2094" s="44"/>
      <c r="AT2094" s="44"/>
      <c r="AU2094" s="44"/>
      <c r="AV2094" s="44"/>
      <c r="AW2094" s="44"/>
      <c r="AX2094" s="44"/>
      <c r="AY2094" s="44"/>
      <c r="AZ2094" s="44"/>
      <c r="BA2094" s="44"/>
      <c r="BB2094" s="44"/>
      <c r="BC2094" s="44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4"/>
      <c r="BN2094" s="44"/>
      <c r="BO2094" s="44"/>
      <c r="BP2094" s="44"/>
      <c r="BQ2094" s="44"/>
      <c r="BR2094" s="44"/>
    </row>
    <row r="2095" customFormat="false" ht="15.8" hidden="false" customHeight="false" outlineLevel="0" collapsed="false">
      <c r="A2095" s="5" t="s">
        <v>4</v>
      </c>
      <c r="B2095" s="40" t="n">
        <v>796</v>
      </c>
      <c r="C2095" s="40" t="n">
        <v>194</v>
      </c>
      <c r="D2095" s="40" t="n">
        <v>16</v>
      </c>
      <c r="E2095" s="40" t="n">
        <v>0</v>
      </c>
      <c r="F2095" s="40" t="n">
        <f aca="false">SUM(B2095:E2095)</f>
        <v>1006</v>
      </c>
      <c r="O2095" s="44"/>
      <c r="P2095" s="44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4"/>
      <c r="AD2095" s="44"/>
      <c r="AE2095" s="44"/>
      <c r="AF2095" s="44"/>
      <c r="AG2095" s="44"/>
      <c r="AH2095" s="44"/>
      <c r="AI2095" s="44"/>
      <c r="AJ2095" s="44"/>
      <c r="AK2095" s="44"/>
      <c r="AL2095" s="44"/>
      <c r="AM2095" s="44"/>
      <c r="AN2095" s="44"/>
      <c r="AO2095" s="44"/>
      <c r="AP2095" s="44"/>
      <c r="AQ2095" s="44"/>
      <c r="AR2095" s="44"/>
      <c r="AS2095" s="44"/>
      <c r="AT2095" s="44"/>
      <c r="AU2095" s="44"/>
      <c r="AV2095" s="44"/>
      <c r="AW2095" s="44"/>
      <c r="AX2095" s="44"/>
      <c r="AY2095" s="44"/>
      <c r="AZ2095" s="44"/>
      <c r="BA2095" s="44"/>
      <c r="BB2095" s="44"/>
      <c r="BC2095" s="44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4"/>
      <c r="BN2095" s="44"/>
      <c r="BO2095" s="44"/>
      <c r="BP2095" s="44"/>
      <c r="BQ2095" s="44"/>
      <c r="BR2095" s="44"/>
    </row>
    <row r="2096" customFormat="false" ht="15.8" hidden="false" customHeight="false" outlineLevel="0" collapsed="false">
      <c r="A2096" s="5" t="s">
        <v>5</v>
      </c>
      <c r="B2096" s="40" t="n">
        <v>400</v>
      </c>
      <c r="C2096" s="40" t="n">
        <v>94</v>
      </c>
      <c r="D2096" s="40" t="n">
        <v>6</v>
      </c>
      <c r="E2096" s="40" t="n">
        <v>1</v>
      </c>
      <c r="F2096" s="40" t="n">
        <f aca="false">SUM(B2096:E2096)</f>
        <v>501</v>
      </c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/>
      <c r="AP2096" s="44"/>
      <c r="AQ2096" s="44"/>
      <c r="AR2096" s="44"/>
      <c r="AS2096" s="44"/>
      <c r="AT2096" s="44"/>
      <c r="AU2096" s="44"/>
      <c r="AV2096" s="44"/>
      <c r="AW2096" s="44"/>
      <c r="AX2096" s="44"/>
      <c r="AY2096" s="44"/>
      <c r="AZ2096" s="44"/>
      <c r="BA2096" s="44"/>
      <c r="BB2096" s="44"/>
      <c r="BC2096" s="44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4"/>
      <c r="BN2096" s="44"/>
      <c r="BO2096" s="44"/>
      <c r="BP2096" s="44"/>
      <c r="BQ2096" s="44"/>
      <c r="BR2096" s="44"/>
    </row>
    <row r="2097" customFormat="false" ht="15.8" hidden="false" customHeight="false" outlineLevel="0" collapsed="false">
      <c r="A2097" s="5" t="s">
        <v>6</v>
      </c>
      <c r="B2097" s="40" t="n">
        <v>3</v>
      </c>
      <c r="C2097" s="40" t="n">
        <v>3</v>
      </c>
      <c r="D2097" s="40" t="n">
        <v>1</v>
      </c>
      <c r="E2097" s="40" t="n">
        <v>0</v>
      </c>
      <c r="F2097" s="40" t="n">
        <f aca="false">SUM(B2097:E2097)</f>
        <v>7</v>
      </c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  <c r="BP2097" s="44"/>
      <c r="BQ2097" s="44"/>
      <c r="BR2097" s="44"/>
    </row>
    <row r="2098" customFormat="false" ht="15.8" hidden="false" customHeight="false" outlineLevel="0" collapsed="false">
      <c r="A2098" s="16" t="s">
        <v>29</v>
      </c>
      <c r="B2098" s="74" t="n">
        <f aca="false">SUM(B2095:B2097)</f>
        <v>1199</v>
      </c>
      <c r="C2098" s="74" t="n">
        <f aca="false">SUM(C2095:C2097)</f>
        <v>291</v>
      </c>
      <c r="D2098" s="74" t="n">
        <f aca="false">SUM(D2095:D2097)</f>
        <v>23</v>
      </c>
      <c r="E2098" s="74" t="n">
        <f aca="false">SUM(E2095:E2097)</f>
        <v>1</v>
      </c>
      <c r="F2098" s="74" t="n">
        <f aca="false">SUM(F2095:F2097)</f>
        <v>1514</v>
      </c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4"/>
      <c r="AM2098" s="44"/>
      <c r="AN2098" s="44"/>
      <c r="AO2098" s="44"/>
      <c r="AP2098" s="44"/>
      <c r="AQ2098" s="44"/>
      <c r="AR2098" s="44"/>
      <c r="AS2098" s="44"/>
      <c r="AT2098" s="44"/>
      <c r="AU2098" s="44"/>
      <c r="AV2098" s="44"/>
      <c r="AW2098" s="44"/>
      <c r="AX2098" s="44"/>
      <c r="AY2098" s="44"/>
      <c r="AZ2098" s="44"/>
      <c r="BA2098" s="44"/>
      <c r="BB2098" s="44"/>
      <c r="BC2098" s="44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4"/>
      <c r="BN2098" s="44"/>
      <c r="BO2098" s="44"/>
      <c r="BP2098" s="44"/>
      <c r="BQ2098" s="44"/>
      <c r="BR2098" s="44"/>
    </row>
    <row r="2099" customFormat="false" ht="15.8" hidden="false" customHeight="false" outlineLevel="0" collapsed="false">
      <c r="A2099" s="14" t="s">
        <v>11</v>
      </c>
      <c r="B2099" s="40"/>
      <c r="C2099" s="40"/>
      <c r="D2099" s="40"/>
      <c r="E2099" s="40"/>
      <c r="F2099" s="5"/>
      <c r="G2099" s="44"/>
      <c r="H2099" s="44"/>
      <c r="I2099" s="44"/>
      <c r="J2099" s="44"/>
      <c r="K2099" s="44"/>
      <c r="L2099" s="44"/>
      <c r="M2099" s="4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4"/>
      <c r="AM2099" s="44"/>
      <c r="AN2099" s="44"/>
      <c r="AO2099" s="44"/>
      <c r="AP2099" s="44"/>
      <c r="AQ2099" s="44"/>
      <c r="AR2099" s="44"/>
      <c r="AS2099" s="44"/>
      <c r="AT2099" s="44"/>
      <c r="AU2099" s="44"/>
      <c r="AV2099" s="44"/>
      <c r="AW2099" s="44"/>
      <c r="AX2099" s="44"/>
      <c r="AY2099" s="44"/>
      <c r="AZ2099" s="44"/>
      <c r="BA2099" s="44"/>
      <c r="BB2099" s="44"/>
      <c r="BC2099" s="44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4"/>
      <c r="BN2099" s="44"/>
      <c r="BO2099" s="44"/>
      <c r="BP2099" s="44"/>
      <c r="BQ2099" s="44"/>
      <c r="BR2099" s="44"/>
    </row>
    <row r="2100" customFormat="false" ht="15.8" hidden="false" customHeight="false" outlineLevel="0" collapsed="false">
      <c r="A2100" s="5" t="s">
        <v>4</v>
      </c>
      <c r="B2100" s="40" t="n">
        <v>1129</v>
      </c>
      <c r="C2100" s="40" t="n">
        <v>304</v>
      </c>
      <c r="D2100" s="40" t="n">
        <v>17</v>
      </c>
      <c r="E2100" s="40" t="n">
        <v>4</v>
      </c>
      <c r="F2100" s="5" t="n">
        <f aca="false">SUM(B2100:E2100)</f>
        <v>1454</v>
      </c>
      <c r="G2100" s="44"/>
      <c r="H2100" s="44"/>
      <c r="I2100" s="44"/>
      <c r="J2100" s="44"/>
      <c r="K2100" s="44"/>
      <c r="L2100" s="44"/>
      <c r="M2100" s="44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/>
      <c r="BB2100" s="44"/>
      <c r="BC2100" s="44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4"/>
      <c r="BN2100" s="44"/>
      <c r="BO2100" s="44"/>
      <c r="BP2100" s="44"/>
      <c r="BQ2100" s="44"/>
      <c r="BR2100" s="44"/>
    </row>
    <row r="2101" customFormat="false" ht="15.8" hidden="false" customHeight="false" outlineLevel="0" collapsed="false">
      <c r="A2101" s="5" t="s">
        <v>5</v>
      </c>
      <c r="B2101" s="40" t="n">
        <v>568</v>
      </c>
      <c r="C2101" s="40" t="n">
        <v>157</v>
      </c>
      <c r="D2101" s="40" t="n">
        <v>9</v>
      </c>
      <c r="E2101" s="40" t="n">
        <v>0</v>
      </c>
      <c r="F2101" s="5" t="n">
        <f aca="false">SUM(B2101:E2101)</f>
        <v>734</v>
      </c>
      <c r="G2101" s="44"/>
      <c r="H2101" s="44"/>
      <c r="I2101" s="44"/>
      <c r="J2101" s="44"/>
      <c r="K2101" s="44"/>
      <c r="L2101" s="44"/>
      <c r="M2101" s="4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4"/>
      <c r="AM2101" s="44"/>
      <c r="AN2101" s="44"/>
      <c r="AO2101" s="44"/>
      <c r="AP2101" s="44"/>
      <c r="AQ2101" s="44"/>
      <c r="AR2101" s="44"/>
      <c r="AS2101" s="44"/>
      <c r="AT2101" s="44"/>
      <c r="AU2101" s="44"/>
      <c r="AV2101" s="44"/>
      <c r="AW2101" s="44"/>
      <c r="AX2101" s="44"/>
      <c r="AY2101" s="44"/>
      <c r="AZ2101" s="44"/>
      <c r="BA2101" s="44"/>
      <c r="BB2101" s="44"/>
      <c r="BC2101" s="44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4"/>
      <c r="BN2101" s="44"/>
      <c r="BO2101" s="44"/>
      <c r="BP2101" s="44"/>
      <c r="BQ2101" s="44"/>
      <c r="BR2101" s="44"/>
    </row>
    <row r="2102" customFormat="false" ht="15.8" hidden="false" customHeight="false" outlineLevel="0" collapsed="false">
      <c r="A2102" s="5" t="s">
        <v>6</v>
      </c>
      <c r="B2102" s="40" t="n">
        <v>12</v>
      </c>
      <c r="C2102" s="40" t="n">
        <v>5</v>
      </c>
      <c r="D2102" s="40" t="n">
        <v>0</v>
      </c>
      <c r="E2102" s="40" t="n">
        <v>0</v>
      </c>
      <c r="F2102" s="5" t="n">
        <f aca="false">SUM(B2102:E2102)</f>
        <v>17</v>
      </c>
      <c r="G2102" s="44"/>
      <c r="H2102" s="44"/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  <c r="BP2102" s="44"/>
      <c r="BQ2102" s="44"/>
      <c r="BR2102" s="44"/>
    </row>
    <row r="2103" customFormat="false" ht="15.8" hidden="false" customHeight="false" outlineLevel="0" collapsed="false">
      <c r="A2103" s="16" t="s">
        <v>29</v>
      </c>
      <c r="B2103" s="74" t="n">
        <f aca="false">SUM(B2100:B2102)</f>
        <v>1709</v>
      </c>
      <c r="C2103" s="74" t="n">
        <f aca="false">SUM(C2100:C2102)</f>
        <v>466</v>
      </c>
      <c r="D2103" s="74" t="n">
        <f aca="false">SUM(D2100:D2102)</f>
        <v>26</v>
      </c>
      <c r="E2103" s="74" t="n">
        <f aca="false">SUM(E2100:E2102)</f>
        <v>4</v>
      </c>
      <c r="F2103" s="74" t="n">
        <f aca="false">SUM(F2100:F2102)</f>
        <v>2205</v>
      </c>
      <c r="G2103" s="44"/>
      <c r="H2103" s="44"/>
      <c r="I2103" s="44"/>
      <c r="J2103" s="44"/>
      <c r="K2103" s="44"/>
      <c r="L2103" s="44"/>
      <c r="M2103" s="44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4"/>
      <c r="BN2103" s="44"/>
      <c r="BO2103" s="44"/>
      <c r="BP2103" s="44"/>
      <c r="BQ2103" s="44"/>
      <c r="BR2103" s="44"/>
    </row>
    <row r="2104" customFormat="false" ht="15.8" hidden="false" customHeight="false" outlineLevel="0" collapsed="false">
      <c r="A2104" s="14" t="s">
        <v>12</v>
      </c>
      <c r="B2104" s="40"/>
      <c r="C2104" s="40"/>
      <c r="D2104" s="40"/>
      <c r="E2104" s="40"/>
      <c r="F2104" s="5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4"/>
      <c r="AM2104" s="44"/>
      <c r="AN2104" s="44"/>
      <c r="AO2104" s="44"/>
      <c r="AP2104" s="44"/>
      <c r="AQ2104" s="44"/>
      <c r="AR2104" s="44"/>
      <c r="AS2104" s="44"/>
      <c r="AT2104" s="44"/>
      <c r="AU2104" s="44"/>
      <c r="AV2104" s="44"/>
      <c r="AW2104" s="44"/>
      <c r="AX2104" s="44"/>
      <c r="AY2104" s="44"/>
      <c r="AZ2104" s="44"/>
      <c r="BA2104" s="44"/>
      <c r="BB2104" s="44"/>
      <c r="BC2104" s="44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4"/>
      <c r="BN2104" s="44"/>
      <c r="BO2104" s="44"/>
      <c r="BP2104" s="44"/>
      <c r="BQ2104" s="44"/>
      <c r="BR2104" s="44"/>
    </row>
    <row r="2105" customFormat="false" ht="15.8" hidden="false" customHeight="false" outlineLevel="0" collapsed="false">
      <c r="A2105" s="5" t="s">
        <v>4</v>
      </c>
      <c r="B2105" s="40" t="n">
        <v>583</v>
      </c>
      <c r="C2105" s="40" t="n">
        <v>110</v>
      </c>
      <c r="D2105" s="40" t="n">
        <v>7</v>
      </c>
      <c r="E2105" s="40" t="n">
        <v>0</v>
      </c>
      <c r="F2105" s="5" t="n">
        <f aca="false">SUM(B2105:E2105)</f>
        <v>700</v>
      </c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4"/>
      <c r="AM2105" s="44"/>
      <c r="AN2105" s="44"/>
      <c r="AO2105" s="44"/>
      <c r="AP2105" s="44"/>
      <c r="AQ2105" s="44"/>
      <c r="AR2105" s="44"/>
      <c r="AS2105" s="44"/>
      <c r="AT2105" s="44"/>
      <c r="AU2105" s="44"/>
      <c r="AV2105" s="44"/>
      <c r="AW2105" s="44"/>
      <c r="AX2105" s="44"/>
      <c r="AY2105" s="44"/>
      <c r="AZ2105" s="44"/>
      <c r="BA2105" s="44"/>
      <c r="BB2105" s="44"/>
      <c r="BC2105" s="44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4"/>
      <c r="BN2105" s="44"/>
      <c r="BO2105" s="44"/>
      <c r="BP2105" s="44"/>
      <c r="BQ2105" s="44"/>
      <c r="BR2105" s="44"/>
    </row>
    <row r="2106" customFormat="false" ht="15.8" hidden="false" customHeight="false" outlineLevel="0" collapsed="false">
      <c r="A2106" s="5" t="s">
        <v>5</v>
      </c>
      <c r="B2106" s="40" t="n">
        <v>261</v>
      </c>
      <c r="C2106" s="40" t="n">
        <v>53</v>
      </c>
      <c r="D2106" s="40" t="n">
        <v>0</v>
      </c>
      <c r="E2106" s="40" t="n">
        <v>0</v>
      </c>
      <c r="F2106" s="5" t="n">
        <f aca="false">SUM(B2106:E2106)</f>
        <v>314</v>
      </c>
      <c r="G2106" s="44"/>
      <c r="H2106" s="44"/>
      <c r="I2106" s="44"/>
      <c r="J2106" s="44"/>
      <c r="K2106" s="44"/>
      <c r="L2106" s="44"/>
      <c r="M2106" s="44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/>
      <c r="BN2106" s="44"/>
      <c r="BO2106" s="44"/>
      <c r="BP2106" s="44"/>
      <c r="BQ2106" s="44"/>
      <c r="BR2106" s="44"/>
    </row>
    <row r="2107" customFormat="false" ht="15.8" hidden="false" customHeight="false" outlineLevel="0" collapsed="false">
      <c r="A2107" s="5" t="s">
        <v>6</v>
      </c>
      <c r="B2107" s="40" t="n">
        <v>3</v>
      </c>
      <c r="C2107" s="40" t="n">
        <v>3</v>
      </c>
      <c r="D2107" s="40" t="n">
        <v>0</v>
      </c>
      <c r="E2107" s="40" t="n">
        <v>0</v>
      </c>
      <c r="F2107" s="5" t="n">
        <f aca="false">SUM(B2107:E2107)</f>
        <v>6</v>
      </c>
      <c r="G2107" s="44"/>
      <c r="H2107" s="44"/>
      <c r="I2107" s="44"/>
      <c r="J2107" s="44"/>
      <c r="K2107" s="44"/>
      <c r="L2107" s="44"/>
      <c r="M2107" s="44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/>
      <c r="BN2107" s="44"/>
      <c r="BO2107" s="44"/>
      <c r="BP2107" s="44"/>
      <c r="BQ2107" s="44"/>
      <c r="BR2107" s="44"/>
    </row>
    <row r="2108" customFormat="false" ht="15.8" hidden="false" customHeight="false" outlineLevel="0" collapsed="false">
      <c r="A2108" s="16" t="s">
        <v>29</v>
      </c>
      <c r="B2108" s="74" t="n">
        <f aca="false">SUM(B2105:B2107)</f>
        <v>847</v>
      </c>
      <c r="C2108" s="74" t="n">
        <f aca="false">SUM(C2105:C2107)</f>
        <v>166</v>
      </c>
      <c r="D2108" s="74" t="n">
        <f aca="false">SUM(D2105:D2107)</f>
        <v>7</v>
      </c>
      <c r="E2108" s="74" t="n">
        <f aca="false">SUM(E2105:E2107)</f>
        <v>0</v>
      </c>
      <c r="F2108" s="74" t="n">
        <f aca="false">SUM(F2105:F2107)</f>
        <v>1020</v>
      </c>
      <c r="G2108" s="44"/>
      <c r="H2108" s="44"/>
      <c r="I2108" s="44"/>
      <c r="J2108" s="44"/>
      <c r="K2108" s="44"/>
      <c r="L2108" s="44"/>
      <c r="M2108" s="4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4"/>
      <c r="AM2108" s="44"/>
      <c r="AN2108" s="44"/>
      <c r="AO2108" s="44"/>
      <c r="AP2108" s="44"/>
      <c r="AQ2108" s="44"/>
      <c r="AR2108" s="44"/>
      <c r="AS2108" s="44"/>
      <c r="AT2108" s="44"/>
      <c r="AU2108" s="44"/>
      <c r="AV2108" s="44"/>
      <c r="AW2108" s="44"/>
      <c r="AX2108" s="44"/>
      <c r="AY2108" s="44"/>
      <c r="AZ2108" s="44"/>
      <c r="BA2108" s="44"/>
      <c r="BB2108" s="44"/>
      <c r="BC2108" s="44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4"/>
      <c r="BN2108" s="44"/>
      <c r="BO2108" s="44"/>
      <c r="BP2108" s="44"/>
      <c r="BQ2108" s="44"/>
      <c r="BR2108" s="44"/>
    </row>
    <row r="2109" customFormat="false" ht="15.8" hidden="false" customHeight="false" outlineLevel="0" collapsed="false">
      <c r="A2109" s="3" t="s">
        <v>13</v>
      </c>
      <c r="B2109" s="74" t="n">
        <f aca="false">B2088+B2093+B2098+B2103+B2108</f>
        <v>6185</v>
      </c>
      <c r="C2109" s="74" t="n">
        <f aca="false">C2088+C2093+C2098+C2103+C2108</f>
        <v>1497</v>
      </c>
      <c r="D2109" s="74" t="n">
        <f aca="false">D2088+D2093+D2098+D2103+D2108</f>
        <v>78</v>
      </c>
      <c r="E2109" s="74" t="n">
        <f aca="false">E2088+E2093+E2098+E2103+E2108</f>
        <v>9</v>
      </c>
      <c r="F2109" s="74" t="n">
        <f aca="false">F2088+F2093+F2098+F2103+F2108</f>
        <v>7769</v>
      </c>
      <c r="G2109" s="44"/>
      <c r="H2109" s="44"/>
      <c r="I2109" s="44"/>
      <c r="J2109" s="44"/>
      <c r="K2109" s="44"/>
      <c r="L2109" s="44"/>
      <c r="M2109" s="4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4"/>
      <c r="AM2109" s="44"/>
      <c r="AN2109" s="44"/>
      <c r="AO2109" s="44"/>
      <c r="AP2109" s="44"/>
      <c r="AQ2109" s="44"/>
      <c r="AR2109" s="44"/>
      <c r="AS2109" s="44"/>
      <c r="AT2109" s="44"/>
      <c r="AU2109" s="44"/>
      <c r="AV2109" s="44"/>
      <c r="AW2109" s="44"/>
      <c r="AX2109" s="44"/>
      <c r="AY2109" s="44"/>
      <c r="AZ2109" s="44"/>
      <c r="BA2109" s="44"/>
      <c r="BB2109" s="44"/>
      <c r="BC2109" s="44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4"/>
      <c r="BN2109" s="44"/>
      <c r="BO2109" s="44"/>
      <c r="BP2109" s="44"/>
      <c r="BQ2109" s="44"/>
      <c r="BR2109" s="44"/>
    </row>
    <row r="2110" customFormat="false" ht="15.8" hidden="false" customHeight="false" outlineLevel="0" collapsed="false">
      <c r="A2110" s="44"/>
      <c r="B2110" s="44"/>
      <c r="C2110" s="44"/>
      <c r="D2110" s="44"/>
      <c r="E2110" s="44"/>
      <c r="F2110" s="44"/>
      <c r="G2110" s="44"/>
      <c r="H2110" s="44"/>
      <c r="I2110" s="44"/>
      <c r="J2110" s="44"/>
      <c r="K2110" s="44"/>
      <c r="L2110" s="44"/>
      <c r="M2110" s="4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4"/>
      <c r="AM2110" s="44"/>
      <c r="AN2110" s="44"/>
      <c r="AO2110" s="44"/>
      <c r="AP2110" s="44"/>
      <c r="AQ2110" s="44"/>
      <c r="AR2110" s="44"/>
      <c r="AS2110" s="44"/>
      <c r="AT2110" s="44"/>
      <c r="AU2110" s="44"/>
      <c r="AV2110" s="44"/>
      <c r="AW2110" s="44"/>
      <c r="AX2110" s="44"/>
      <c r="AY2110" s="44"/>
      <c r="AZ2110" s="44"/>
      <c r="BA2110" s="44"/>
      <c r="BB2110" s="44"/>
      <c r="BC2110" s="44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4"/>
      <c r="BN2110" s="44"/>
      <c r="BO2110" s="44"/>
      <c r="BP2110" s="44"/>
      <c r="BQ2110" s="44"/>
      <c r="BR2110" s="44"/>
    </row>
    <row r="2111" customFormat="false" ht="15.8" hidden="false" customHeight="false" outlineLevel="0" collapsed="false">
      <c r="A2111" s="44"/>
      <c r="B2111" s="44"/>
      <c r="C2111" s="44"/>
      <c r="D2111" s="44"/>
      <c r="E2111" s="44"/>
      <c r="F2111" s="44"/>
      <c r="G2111" s="29"/>
      <c r="H2111" s="29"/>
      <c r="I2111" s="29"/>
      <c r="J2111" s="29"/>
      <c r="K2111" s="29"/>
      <c r="L2111" s="29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4"/>
      <c r="AM2111" s="44"/>
      <c r="AN2111" s="44"/>
      <c r="AO2111" s="44"/>
      <c r="AP2111" s="44"/>
      <c r="AQ2111" s="44"/>
      <c r="AR2111" s="44"/>
      <c r="AS2111" s="44"/>
      <c r="AT2111" s="44"/>
      <c r="AU2111" s="44"/>
      <c r="AV2111" s="44"/>
      <c r="AW2111" s="44"/>
      <c r="AX2111" s="44"/>
      <c r="AY2111" s="44"/>
      <c r="AZ2111" s="44"/>
      <c r="BA2111" s="44"/>
      <c r="BB2111" s="44"/>
      <c r="BC2111" s="44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4"/>
      <c r="BN2111" s="44"/>
      <c r="BO2111" s="44"/>
      <c r="BP2111" s="44"/>
      <c r="BQ2111" s="44"/>
      <c r="BR2111" s="44"/>
    </row>
    <row r="2112" s="2" customFormat="true" ht="25.35" hidden="false" customHeight="false" outlineLevel="0" collapsed="false">
      <c r="A2112" s="30" t="s">
        <v>248</v>
      </c>
      <c r="B2112" s="11" t="s">
        <v>257</v>
      </c>
      <c r="G2112" s="29"/>
      <c r="H2112" s="29"/>
      <c r="I2112" s="29"/>
      <c r="J2112" s="29"/>
      <c r="K2112" s="29"/>
      <c r="L2112" s="29"/>
    </row>
    <row r="2113" customFormat="false" ht="15.8" hidden="false" customHeight="false" outlineLevel="0" collapsed="false">
      <c r="A2113" s="44"/>
      <c r="B2113" s="44"/>
      <c r="C2113" s="44"/>
      <c r="D2113" s="44"/>
      <c r="E2113" s="44"/>
      <c r="F2113" s="44"/>
      <c r="G2113" s="29"/>
      <c r="H2113" s="29"/>
      <c r="I2113" s="29"/>
      <c r="J2113" s="29"/>
      <c r="K2113" s="29"/>
      <c r="L2113" s="29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4"/>
      <c r="AM2113" s="44"/>
      <c r="AN2113" s="44"/>
      <c r="AO2113" s="44"/>
      <c r="AP2113" s="44"/>
      <c r="AQ2113" s="44"/>
      <c r="AR2113" s="44"/>
      <c r="AS2113" s="44"/>
      <c r="AT2113" s="44"/>
      <c r="AU2113" s="44"/>
      <c r="AV2113" s="44"/>
      <c r="AW2113" s="44"/>
      <c r="AX2113" s="44"/>
      <c r="AY2113" s="44"/>
      <c r="AZ2113" s="44"/>
      <c r="BA2113" s="44"/>
      <c r="BB2113" s="44"/>
      <c r="BC2113" s="44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4"/>
      <c r="BN2113" s="44"/>
      <c r="BO2113" s="44"/>
      <c r="BP2113" s="44"/>
      <c r="BQ2113" s="44"/>
      <c r="BR2113" s="44"/>
    </row>
    <row r="2114" customFormat="false" ht="25.35" hidden="false" customHeight="false" outlineLevel="0" collapsed="false">
      <c r="A2114" s="3" t="s">
        <v>31</v>
      </c>
      <c r="B2114" s="20" t="s">
        <v>250</v>
      </c>
      <c r="C2114" s="20" t="s">
        <v>251</v>
      </c>
      <c r="D2114" s="20" t="s">
        <v>252</v>
      </c>
      <c r="E2114" s="20" t="s">
        <v>253</v>
      </c>
      <c r="F2114" s="48" t="s">
        <v>29</v>
      </c>
      <c r="G2114" s="29"/>
      <c r="H2114" s="29"/>
      <c r="I2114" s="29"/>
      <c r="J2114" s="29"/>
      <c r="K2114" s="29"/>
      <c r="L2114" s="29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/>
      <c r="BN2114" s="44"/>
      <c r="BO2114" s="44"/>
      <c r="BP2114" s="44"/>
      <c r="BQ2114" s="44"/>
      <c r="BR2114" s="44"/>
    </row>
    <row r="2115" customFormat="false" ht="15.8" hidden="false" customHeight="false" outlineLevel="0" collapsed="false">
      <c r="A2115" s="14" t="s">
        <v>8</v>
      </c>
      <c r="B2115" s="40"/>
      <c r="C2115" s="40"/>
      <c r="D2115" s="40"/>
      <c r="E2115" s="40"/>
      <c r="F2115" s="40"/>
      <c r="G2115" s="29"/>
      <c r="H2115" s="29"/>
      <c r="I2115" s="29"/>
      <c r="J2115" s="29"/>
      <c r="K2115" s="29"/>
      <c r="L2115" s="29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4"/>
      <c r="AM2115" s="44"/>
      <c r="AN2115" s="44"/>
      <c r="AO2115" s="44"/>
      <c r="AP2115" s="44"/>
      <c r="AQ2115" s="44"/>
      <c r="AR2115" s="44"/>
      <c r="AS2115" s="44"/>
      <c r="AT2115" s="44"/>
      <c r="AU2115" s="44"/>
      <c r="AV2115" s="44"/>
      <c r="AW2115" s="44"/>
      <c r="AX2115" s="44"/>
      <c r="AY2115" s="44"/>
      <c r="AZ2115" s="44"/>
      <c r="BA2115" s="44"/>
      <c r="BB2115" s="44"/>
      <c r="BC2115" s="44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4"/>
      <c r="BN2115" s="44"/>
      <c r="BO2115" s="44"/>
      <c r="BP2115" s="44"/>
      <c r="BQ2115" s="44"/>
      <c r="BR2115" s="44"/>
    </row>
    <row r="2116" customFormat="false" ht="15.8" hidden="false" customHeight="false" outlineLevel="0" collapsed="false">
      <c r="A2116" s="5" t="s">
        <v>4</v>
      </c>
      <c r="B2116" s="5" t="n">
        <v>667</v>
      </c>
      <c r="C2116" s="5" t="n">
        <v>534</v>
      </c>
      <c r="D2116" s="5" t="n">
        <v>30</v>
      </c>
      <c r="E2116" s="5" t="n">
        <v>1</v>
      </c>
      <c r="F2116" s="40" t="n">
        <f aca="false">SUM(B2116:E2116)</f>
        <v>1232</v>
      </c>
      <c r="G2116" s="29"/>
      <c r="H2116" s="29"/>
      <c r="I2116" s="29"/>
      <c r="J2116" s="29"/>
      <c r="K2116" s="29"/>
      <c r="L2116" s="29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4"/>
      <c r="AM2116" s="44"/>
      <c r="AN2116" s="44"/>
      <c r="AO2116" s="44"/>
      <c r="AP2116" s="44"/>
      <c r="AQ2116" s="44"/>
      <c r="AR2116" s="44"/>
      <c r="AS2116" s="44"/>
      <c r="AT2116" s="44"/>
      <c r="AU2116" s="44"/>
      <c r="AV2116" s="44"/>
      <c r="AW2116" s="44"/>
      <c r="AX2116" s="44"/>
      <c r="AY2116" s="44"/>
      <c r="AZ2116" s="44"/>
      <c r="BA2116" s="44"/>
      <c r="BB2116" s="44"/>
      <c r="BC2116" s="44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4"/>
      <c r="BN2116" s="44"/>
      <c r="BO2116" s="44"/>
      <c r="BP2116" s="44"/>
      <c r="BQ2116" s="44"/>
      <c r="BR2116" s="44"/>
    </row>
    <row r="2117" customFormat="false" ht="15.8" hidden="false" customHeight="false" outlineLevel="0" collapsed="false">
      <c r="A2117" s="5" t="s">
        <v>5</v>
      </c>
      <c r="B2117" s="5" t="n">
        <v>312</v>
      </c>
      <c r="C2117" s="5" t="n">
        <v>213</v>
      </c>
      <c r="D2117" s="5" t="n">
        <v>18</v>
      </c>
      <c r="E2117" s="5" t="n">
        <v>1</v>
      </c>
      <c r="F2117" s="40" t="n">
        <f aca="false">SUM(B2117:E2117)</f>
        <v>544</v>
      </c>
      <c r="G2117" s="29"/>
      <c r="H2117" s="29"/>
      <c r="I2117" s="29"/>
      <c r="J2117" s="29"/>
      <c r="K2117" s="29"/>
      <c r="L2117" s="29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/>
      <c r="AR2117" s="44"/>
      <c r="AS2117" s="44"/>
      <c r="AT2117" s="44"/>
      <c r="AU2117" s="44"/>
      <c r="AV2117" s="44"/>
      <c r="AW2117" s="44"/>
      <c r="AX2117" s="44"/>
      <c r="AY2117" s="44"/>
      <c r="AZ2117" s="44"/>
      <c r="BA2117" s="44"/>
      <c r="BB2117" s="44"/>
      <c r="BC2117" s="44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4"/>
      <c r="BN2117" s="44"/>
      <c r="BO2117" s="44"/>
      <c r="BP2117" s="44"/>
      <c r="BQ2117" s="44"/>
      <c r="BR2117" s="44"/>
    </row>
    <row r="2118" customFormat="false" ht="15.8" hidden="false" customHeight="false" outlineLevel="0" collapsed="false">
      <c r="A2118" s="5" t="s">
        <v>6</v>
      </c>
      <c r="B2118" s="5" t="n">
        <v>5</v>
      </c>
      <c r="C2118" s="5" t="n">
        <v>2</v>
      </c>
      <c r="D2118" s="5" t="n">
        <v>0</v>
      </c>
      <c r="E2118" s="5" t="n">
        <v>0</v>
      </c>
      <c r="F2118" s="40" t="n">
        <f aca="false">SUM(B2118:E2118)</f>
        <v>7</v>
      </c>
      <c r="G2118" s="29"/>
      <c r="H2118" s="29"/>
      <c r="I2118" s="29"/>
      <c r="J2118" s="29"/>
      <c r="K2118" s="29"/>
      <c r="L2118" s="29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4"/>
      <c r="AM2118" s="44"/>
      <c r="AN2118" s="44"/>
      <c r="AO2118" s="44"/>
      <c r="AP2118" s="44"/>
      <c r="AQ2118" s="44"/>
      <c r="AR2118" s="44"/>
      <c r="AS2118" s="44"/>
      <c r="AT2118" s="44"/>
      <c r="AU2118" s="44"/>
      <c r="AV2118" s="44"/>
      <c r="AW2118" s="44"/>
      <c r="AX2118" s="44"/>
      <c r="AY2118" s="44"/>
      <c r="AZ2118" s="44"/>
      <c r="BA2118" s="44"/>
      <c r="BB2118" s="44"/>
      <c r="BC2118" s="44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4"/>
      <c r="BN2118" s="44"/>
      <c r="BO2118" s="44"/>
      <c r="BP2118" s="44"/>
      <c r="BQ2118" s="44"/>
      <c r="BR2118" s="44"/>
    </row>
    <row r="2119" customFormat="false" ht="15.8" hidden="false" customHeight="false" outlineLevel="0" collapsed="false">
      <c r="A2119" s="16" t="s">
        <v>29</v>
      </c>
      <c r="B2119" s="74" t="n">
        <f aca="false">SUM(B2116:B2118)</f>
        <v>984</v>
      </c>
      <c r="C2119" s="74" t="n">
        <f aca="false">SUM(C2116:C2118)</f>
        <v>749</v>
      </c>
      <c r="D2119" s="74" t="n">
        <f aca="false">SUM(D2116:D2118)</f>
        <v>48</v>
      </c>
      <c r="E2119" s="74" t="n">
        <f aca="false">SUM(E2116:E2118)</f>
        <v>2</v>
      </c>
      <c r="F2119" s="74" t="n">
        <f aca="false">SUM(F2116:F2118)</f>
        <v>1783</v>
      </c>
      <c r="G2119" s="29"/>
      <c r="H2119" s="29"/>
      <c r="I2119" s="29"/>
      <c r="J2119" s="29"/>
      <c r="K2119" s="29"/>
      <c r="L2119" s="29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4"/>
      <c r="AM2119" s="44"/>
      <c r="AN2119" s="44"/>
      <c r="AO2119" s="44"/>
      <c r="AP2119" s="44"/>
      <c r="AQ2119" s="44"/>
      <c r="AR2119" s="44"/>
      <c r="AS2119" s="44"/>
      <c r="AT2119" s="44"/>
      <c r="AU2119" s="44"/>
      <c r="AV2119" s="44"/>
      <c r="AW2119" s="44"/>
      <c r="AX2119" s="44"/>
      <c r="AY2119" s="44"/>
      <c r="AZ2119" s="44"/>
      <c r="BA2119" s="44"/>
      <c r="BB2119" s="44"/>
      <c r="BC2119" s="44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4"/>
      <c r="BN2119" s="44"/>
      <c r="BO2119" s="44"/>
      <c r="BP2119" s="44"/>
      <c r="BQ2119" s="44"/>
      <c r="BR2119" s="44"/>
    </row>
    <row r="2120" customFormat="false" ht="15.8" hidden="false" customHeight="false" outlineLevel="0" collapsed="false">
      <c r="A2120" s="14" t="s">
        <v>9</v>
      </c>
      <c r="B2120" s="40"/>
      <c r="C2120" s="40"/>
      <c r="D2120" s="40"/>
      <c r="E2120" s="40"/>
      <c r="F2120" s="40"/>
      <c r="G2120" s="29"/>
      <c r="H2120" s="29"/>
      <c r="I2120" s="29"/>
      <c r="J2120" s="29"/>
      <c r="K2120" s="29"/>
      <c r="L2120" s="29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4"/>
      <c r="AM2120" s="44"/>
      <c r="AN2120" s="44"/>
      <c r="AO2120" s="44"/>
      <c r="AP2120" s="44"/>
      <c r="AQ2120" s="44"/>
      <c r="AR2120" s="44"/>
      <c r="AS2120" s="44"/>
      <c r="AT2120" s="44"/>
      <c r="AU2120" s="44"/>
      <c r="AV2120" s="44"/>
      <c r="AW2120" s="44"/>
      <c r="AX2120" s="44"/>
      <c r="AY2120" s="44"/>
      <c r="AZ2120" s="44"/>
      <c r="BA2120" s="44"/>
      <c r="BB2120" s="44"/>
      <c r="BC2120" s="44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4"/>
      <c r="BN2120" s="44"/>
      <c r="BO2120" s="44"/>
      <c r="BP2120" s="44"/>
      <c r="BQ2120" s="44"/>
      <c r="BR2120" s="44"/>
    </row>
    <row r="2121" customFormat="false" ht="15.8" hidden="false" customHeight="false" outlineLevel="0" collapsed="false">
      <c r="A2121" s="5" t="s">
        <v>4</v>
      </c>
      <c r="B2121" s="5" t="n">
        <v>440</v>
      </c>
      <c r="C2121" s="5" t="n">
        <v>374</v>
      </c>
      <c r="D2121" s="5" t="n">
        <v>25</v>
      </c>
      <c r="E2121" s="5" t="n">
        <v>0</v>
      </c>
      <c r="F2121" s="40" t="n">
        <f aca="false">SUM(B2121:E2121)</f>
        <v>839</v>
      </c>
      <c r="G2121" s="29"/>
      <c r="H2121" s="29"/>
      <c r="I2121" s="29"/>
      <c r="J2121" s="29"/>
      <c r="K2121" s="29"/>
      <c r="L2121" s="29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/>
      <c r="BB2121" s="44"/>
      <c r="BC2121" s="44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4"/>
      <c r="BN2121" s="44"/>
      <c r="BO2121" s="44"/>
      <c r="BP2121" s="44"/>
      <c r="BQ2121" s="44"/>
      <c r="BR2121" s="44"/>
    </row>
    <row r="2122" customFormat="false" ht="15.8" hidden="false" customHeight="false" outlineLevel="0" collapsed="false">
      <c r="A2122" s="5" t="s">
        <v>5</v>
      </c>
      <c r="B2122" s="5" t="n">
        <v>230</v>
      </c>
      <c r="C2122" s="5" t="n">
        <v>162</v>
      </c>
      <c r="D2122" s="5" t="n">
        <v>8</v>
      </c>
      <c r="E2122" s="5" t="n">
        <v>0</v>
      </c>
      <c r="F2122" s="40" t="n">
        <f aca="false">SUM(B2122:E2122)</f>
        <v>400</v>
      </c>
      <c r="G2122" s="29"/>
      <c r="H2122" s="29"/>
      <c r="I2122" s="29"/>
      <c r="J2122" s="29"/>
      <c r="K2122" s="29"/>
      <c r="L2122" s="29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4"/>
      <c r="AM2122" s="44"/>
      <c r="AN2122" s="44"/>
      <c r="AO2122" s="44"/>
      <c r="AP2122" s="44"/>
      <c r="AQ2122" s="44"/>
      <c r="AR2122" s="44"/>
      <c r="AS2122" s="44"/>
      <c r="AT2122" s="44"/>
      <c r="AU2122" s="44"/>
      <c r="AV2122" s="44"/>
      <c r="AW2122" s="44"/>
      <c r="AX2122" s="44"/>
      <c r="AY2122" s="44"/>
      <c r="AZ2122" s="44"/>
      <c r="BA2122" s="44"/>
      <c r="BB2122" s="44"/>
      <c r="BC2122" s="44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4"/>
      <c r="BN2122" s="44"/>
      <c r="BO2122" s="44"/>
      <c r="BP2122" s="44"/>
      <c r="BQ2122" s="44"/>
      <c r="BR2122" s="44"/>
    </row>
    <row r="2123" customFormat="false" ht="15.8" hidden="false" customHeight="false" outlineLevel="0" collapsed="false">
      <c r="A2123" s="5" t="s">
        <v>6</v>
      </c>
      <c r="B2123" s="5" t="n">
        <v>5</v>
      </c>
      <c r="C2123" s="5" t="n">
        <v>3</v>
      </c>
      <c r="D2123" s="5" t="n">
        <v>0</v>
      </c>
      <c r="E2123" s="5" t="n">
        <v>0</v>
      </c>
      <c r="F2123" s="40" t="n">
        <f aca="false">SUM(B2123:E2123)</f>
        <v>8</v>
      </c>
      <c r="G2123" s="29"/>
      <c r="H2123" s="29"/>
      <c r="I2123" s="29"/>
      <c r="J2123" s="29"/>
      <c r="K2123" s="29"/>
      <c r="L2123" s="29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4"/>
      <c r="AM2123" s="44"/>
      <c r="AN2123" s="44"/>
      <c r="AO2123" s="44"/>
      <c r="AP2123" s="44"/>
      <c r="AQ2123" s="44"/>
      <c r="AR2123" s="44"/>
      <c r="AS2123" s="44"/>
      <c r="AT2123" s="44"/>
      <c r="AU2123" s="44"/>
      <c r="AV2123" s="44"/>
      <c r="AW2123" s="44"/>
      <c r="AX2123" s="44"/>
      <c r="AY2123" s="44"/>
      <c r="AZ2123" s="44"/>
      <c r="BA2123" s="44"/>
      <c r="BB2123" s="44"/>
      <c r="BC2123" s="44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4"/>
      <c r="BN2123" s="44"/>
      <c r="BO2123" s="44"/>
      <c r="BP2123" s="44"/>
      <c r="BQ2123" s="44"/>
      <c r="BR2123" s="44"/>
    </row>
    <row r="2124" customFormat="false" ht="15.8" hidden="false" customHeight="false" outlineLevel="0" collapsed="false">
      <c r="A2124" s="16" t="s">
        <v>29</v>
      </c>
      <c r="B2124" s="16" t="n">
        <f aca="false">SUM(B2121:B2123)</f>
        <v>675</v>
      </c>
      <c r="C2124" s="16" t="n">
        <f aca="false">SUM(C2121:C2123)</f>
        <v>539</v>
      </c>
      <c r="D2124" s="16" t="n">
        <f aca="false">SUM(D2121:D2123)</f>
        <v>33</v>
      </c>
      <c r="E2124" s="74" t="n">
        <f aca="false">SUM(E2121:E2123)</f>
        <v>0</v>
      </c>
      <c r="F2124" s="74" t="n">
        <f aca="false">SUM(B2124:E2124)</f>
        <v>1247</v>
      </c>
      <c r="G2124" s="29"/>
      <c r="H2124" s="29"/>
      <c r="I2124" s="29"/>
      <c r="J2124" s="29"/>
      <c r="K2124" s="29"/>
      <c r="L2124" s="29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4"/>
      <c r="BN2124" s="44"/>
      <c r="BO2124" s="44"/>
      <c r="BP2124" s="44"/>
      <c r="BQ2124" s="44"/>
      <c r="BR2124" s="44"/>
    </row>
    <row r="2125" customFormat="false" ht="15.8" hidden="false" customHeight="false" outlineLevel="0" collapsed="false">
      <c r="A2125" s="14" t="s">
        <v>10</v>
      </c>
      <c r="B2125" s="40"/>
      <c r="C2125" s="40"/>
      <c r="D2125" s="40"/>
      <c r="E2125" s="40"/>
      <c r="F2125" s="40"/>
      <c r="G2125" s="29"/>
      <c r="H2125" s="29"/>
      <c r="I2125" s="29"/>
      <c r="J2125" s="29"/>
      <c r="K2125" s="29"/>
      <c r="L2125" s="29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4"/>
      <c r="AM2125" s="44"/>
      <c r="AN2125" s="44"/>
      <c r="AO2125" s="44"/>
      <c r="AP2125" s="44"/>
      <c r="AQ2125" s="44"/>
      <c r="AR2125" s="44"/>
      <c r="AS2125" s="44"/>
      <c r="AT2125" s="44"/>
      <c r="AU2125" s="44"/>
      <c r="AV2125" s="44"/>
      <c r="AW2125" s="44"/>
      <c r="AX2125" s="44"/>
      <c r="AY2125" s="44"/>
      <c r="AZ2125" s="44"/>
      <c r="BA2125" s="44"/>
      <c r="BB2125" s="44"/>
      <c r="BC2125" s="44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4"/>
      <c r="BN2125" s="44"/>
      <c r="BO2125" s="44"/>
      <c r="BP2125" s="44"/>
      <c r="BQ2125" s="44"/>
      <c r="BR2125" s="44"/>
    </row>
    <row r="2126" customFormat="false" ht="15.8" hidden="false" customHeight="false" outlineLevel="0" collapsed="false">
      <c r="A2126" s="5" t="s">
        <v>4</v>
      </c>
      <c r="B2126" s="5" t="n">
        <v>579</v>
      </c>
      <c r="C2126" s="5" t="n">
        <v>395</v>
      </c>
      <c r="D2126" s="5" t="n">
        <v>29</v>
      </c>
      <c r="E2126" s="5" t="n">
        <v>3</v>
      </c>
      <c r="F2126" s="40" t="n">
        <f aca="false">SUM(B2126:E2126)</f>
        <v>1006</v>
      </c>
      <c r="G2126" s="29"/>
      <c r="H2126" s="29"/>
      <c r="I2126" s="29"/>
      <c r="J2126" s="29"/>
      <c r="K2126" s="29"/>
      <c r="L2126" s="29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4"/>
      <c r="AM2126" s="44"/>
      <c r="AN2126" s="44"/>
      <c r="AO2126" s="44"/>
      <c r="AP2126" s="44"/>
      <c r="AQ2126" s="44"/>
      <c r="AR2126" s="44"/>
      <c r="AS2126" s="44"/>
      <c r="AT2126" s="44"/>
      <c r="AU2126" s="44"/>
      <c r="AV2126" s="44"/>
      <c r="AW2126" s="44"/>
      <c r="AX2126" s="44"/>
      <c r="AY2126" s="44"/>
      <c r="AZ2126" s="44"/>
      <c r="BA2126" s="44"/>
      <c r="BB2126" s="44"/>
      <c r="BC2126" s="44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4"/>
      <c r="BN2126" s="44"/>
      <c r="BO2126" s="44"/>
      <c r="BP2126" s="44"/>
      <c r="BQ2126" s="44"/>
      <c r="BR2126" s="44"/>
    </row>
    <row r="2127" customFormat="false" ht="15.8" hidden="false" customHeight="false" outlineLevel="0" collapsed="false">
      <c r="A2127" s="5" t="s">
        <v>5</v>
      </c>
      <c r="B2127" s="5" t="n">
        <v>286</v>
      </c>
      <c r="C2127" s="5" t="n">
        <v>205</v>
      </c>
      <c r="D2127" s="5" t="n">
        <v>10</v>
      </c>
      <c r="E2127" s="5" t="n">
        <v>0</v>
      </c>
      <c r="F2127" s="40" t="n">
        <f aca="false">SUM(B2127:E2127)</f>
        <v>501</v>
      </c>
      <c r="G2127" s="44"/>
      <c r="H2127" s="44"/>
      <c r="I2127" s="44"/>
      <c r="J2127" s="44"/>
      <c r="K2127" s="44"/>
      <c r="L2127" s="44"/>
      <c r="M2127" s="4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4"/>
      <c r="AM2127" s="44"/>
      <c r="AN2127" s="44"/>
      <c r="AO2127" s="44"/>
      <c r="AP2127" s="44"/>
      <c r="AQ2127" s="44"/>
      <c r="AR2127" s="44"/>
      <c r="AS2127" s="44"/>
      <c r="AT2127" s="44"/>
      <c r="AU2127" s="44"/>
      <c r="AV2127" s="44"/>
      <c r="AW2127" s="44"/>
      <c r="AX2127" s="44"/>
      <c r="AY2127" s="44"/>
      <c r="AZ2127" s="44"/>
      <c r="BA2127" s="44"/>
      <c r="BB2127" s="44"/>
      <c r="BC2127" s="44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4"/>
      <c r="BN2127" s="44"/>
      <c r="BO2127" s="44"/>
      <c r="BP2127" s="44"/>
      <c r="BQ2127" s="44"/>
      <c r="BR2127" s="44"/>
    </row>
    <row r="2128" customFormat="false" ht="15.8" hidden="false" customHeight="false" outlineLevel="0" collapsed="false">
      <c r="A2128" s="5" t="s">
        <v>6</v>
      </c>
      <c r="B2128" s="5" t="n">
        <v>3</v>
      </c>
      <c r="C2128" s="5" t="n">
        <v>3</v>
      </c>
      <c r="D2128" s="5" t="n">
        <v>1</v>
      </c>
      <c r="E2128" s="5" t="n">
        <v>0</v>
      </c>
      <c r="F2128" s="40" t="n">
        <f aca="false">SUM(B2128:E2128)</f>
        <v>7</v>
      </c>
      <c r="G2128" s="44"/>
      <c r="H2128" s="44"/>
      <c r="I2128" s="44"/>
      <c r="J2128" s="44"/>
      <c r="K2128" s="44"/>
      <c r="L2128" s="44"/>
      <c r="M2128" s="44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4"/>
      <c r="BN2128" s="44"/>
      <c r="BO2128" s="44"/>
      <c r="BP2128" s="44"/>
      <c r="BQ2128" s="44"/>
      <c r="BR2128" s="44"/>
    </row>
    <row r="2129" customFormat="false" ht="15.8" hidden="false" customHeight="false" outlineLevel="0" collapsed="false">
      <c r="A2129" s="16" t="s">
        <v>29</v>
      </c>
      <c r="B2129" s="74" t="n">
        <f aca="false">SUM(B2126:B2128)</f>
        <v>868</v>
      </c>
      <c r="C2129" s="74" t="n">
        <f aca="false">SUM(C2126:C2128)</f>
        <v>603</v>
      </c>
      <c r="D2129" s="74" t="n">
        <f aca="false">SUM(D2126:D2128)</f>
        <v>40</v>
      </c>
      <c r="E2129" s="74" t="n">
        <f aca="false">SUM(E2126:E2128)</f>
        <v>3</v>
      </c>
      <c r="F2129" s="74" t="n">
        <f aca="false">SUM(B2129:E2129)</f>
        <v>1514</v>
      </c>
      <c r="G2129" s="44"/>
      <c r="H2129" s="44"/>
      <c r="I2129" s="44"/>
      <c r="J2129" s="44"/>
      <c r="K2129" s="44"/>
      <c r="L2129" s="44"/>
      <c r="M2129" s="4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4"/>
      <c r="AM2129" s="44"/>
      <c r="AN2129" s="44"/>
      <c r="AO2129" s="44"/>
      <c r="AP2129" s="44"/>
      <c r="AQ2129" s="44"/>
      <c r="AR2129" s="44"/>
      <c r="AS2129" s="44"/>
      <c r="AT2129" s="44"/>
      <c r="AU2129" s="44"/>
      <c r="AV2129" s="44"/>
      <c r="AW2129" s="44"/>
      <c r="AX2129" s="44"/>
      <c r="AY2129" s="44"/>
      <c r="AZ2129" s="44"/>
      <c r="BA2129" s="44"/>
      <c r="BB2129" s="44"/>
      <c r="BC2129" s="44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4"/>
      <c r="BN2129" s="44"/>
      <c r="BO2129" s="44"/>
      <c r="BP2129" s="44"/>
      <c r="BQ2129" s="44"/>
      <c r="BR2129" s="44"/>
    </row>
    <row r="2130" customFormat="false" ht="15.8" hidden="false" customHeight="false" outlineLevel="0" collapsed="false">
      <c r="A2130" s="14" t="s">
        <v>11</v>
      </c>
      <c r="B2130" s="40"/>
      <c r="C2130" s="40"/>
      <c r="D2130" s="40"/>
      <c r="E2130" s="40"/>
      <c r="F2130" s="5"/>
      <c r="G2130" s="44"/>
      <c r="H2130" s="44"/>
      <c r="I2130" s="44"/>
      <c r="J2130" s="44"/>
      <c r="K2130" s="44"/>
      <c r="L2130" s="44"/>
      <c r="M2130" s="4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4"/>
      <c r="AM2130" s="44"/>
      <c r="AN2130" s="44"/>
      <c r="AO2130" s="44"/>
      <c r="AP2130" s="44"/>
      <c r="AQ2130" s="44"/>
      <c r="AR2130" s="44"/>
      <c r="AS2130" s="44"/>
      <c r="AT2130" s="44"/>
      <c r="AU2130" s="44"/>
      <c r="AV2130" s="44"/>
      <c r="AW2130" s="44"/>
      <c r="AX2130" s="44"/>
      <c r="AY2130" s="44"/>
      <c r="AZ2130" s="44"/>
      <c r="BA2130" s="44"/>
      <c r="BB2130" s="44"/>
      <c r="BC2130" s="44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4"/>
      <c r="BN2130" s="44"/>
      <c r="BO2130" s="44"/>
      <c r="BP2130" s="44"/>
      <c r="BQ2130" s="44"/>
      <c r="BR2130" s="44"/>
    </row>
    <row r="2131" customFormat="false" ht="15.8" hidden="false" customHeight="false" outlineLevel="0" collapsed="false">
      <c r="A2131" s="5" t="s">
        <v>4</v>
      </c>
      <c r="B2131" s="5" t="n">
        <v>796</v>
      </c>
      <c r="C2131" s="5" t="n">
        <v>598</v>
      </c>
      <c r="D2131" s="5" t="n">
        <v>54</v>
      </c>
      <c r="E2131" s="5" t="n">
        <v>6</v>
      </c>
      <c r="F2131" s="5" t="n">
        <f aca="false">SUM(B2131:E2131)</f>
        <v>1454</v>
      </c>
      <c r="G2131" s="44"/>
      <c r="H2131" s="44"/>
      <c r="I2131" s="44"/>
      <c r="J2131" s="44"/>
      <c r="K2131" s="44"/>
      <c r="L2131" s="44"/>
      <c r="M2131" s="4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4"/>
      <c r="AM2131" s="44"/>
      <c r="AN2131" s="44"/>
      <c r="AO2131" s="44"/>
      <c r="AP2131" s="44"/>
      <c r="AQ2131" s="44"/>
      <c r="AR2131" s="44"/>
      <c r="AS2131" s="44"/>
      <c r="AT2131" s="44"/>
      <c r="AU2131" s="44"/>
      <c r="AV2131" s="44"/>
      <c r="AW2131" s="44"/>
      <c r="AX2131" s="44"/>
      <c r="AY2131" s="44"/>
      <c r="AZ2131" s="44"/>
      <c r="BA2131" s="44"/>
      <c r="BB2131" s="44"/>
      <c r="BC2131" s="44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4"/>
      <c r="BN2131" s="44"/>
      <c r="BO2131" s="44"/>
      <c r="BP2131" s="44"/>
      <c r="BQ2131" s="44"/>
      <c r="BR2131" s="44"/>
    </row>
    <row r="2132" customFormat="false" ht="15.8" hidden="false" customHeight="false" outlineLevel="0" collapsed="false">
      <c r="A2132" s="5" t="s">
        <v>5</v>
      </c>
      <c r="B2132" s="5" t="n">
        <v>430</v>
      </c>
      <c r="C2132" s="5" t="n">
        <v>283</v>
      </c>
      <c r="D2132" s="5" t="n">
        <v>21</v>
      </c>
      <c r="E2132" s="5" t="n">
        <v>0</v>
      </c>
      <c r="F2132" s="5" t="n">
        <f aca="false">SUM(B2132:E2132)</f>
        <v>734</v>
      </c>
      <c r="G2132" s="44"/>
      <c r="H2132" s="44"/>
      <c r="I2132" s="44"/>
      <c r="J2132" s="44"/>
      <c r="K2132" s="44"/>
      <c r="L2132" s="44"/>
      <c r="M2132" s="4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4"/>
      <c r="AM2132" s="44"/>
      <c r="AN2132" s="44"/>
      <c r="AO2132" s="44"/>
      <c r="AP2132" s="44"/>
      <c r="AQ2132" s="44"/>
      <c r="AR2132" s="44"/>
      <c r="AS2132" s="44"/>
      <c r="AT2132" s="44"/>
      <c r="AU2132" s="44"/>
      <c r="AV2132" s="44"/>
      <c r="AW2132" s="44"/>
      <c r="AX2132" s="44"/>
      <c r="AY2132" s="44"/>
      <c r="AZ2132" s="44"/>
      <c r="BA2132" s="44"/>
      <c r="BB2132" s="44"/>
      <c r="BC2132" s="44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4"/>
      <c r="BN2132" s="44"/>
      <c r="BO2132" s="44"/>
      <c r="BP2132" s="44"/>
      <c r="BQ2132" s="44"/>
      <c r="BR2132" s="44"/>
    </row>
    <row r="2133" customFormat="false" ht="15.8" hidden="false" customHeight="false" outlineLevel="0" collapsed="false">
      <c r="A2133" s="5" t="s">
        <v>6</v>
      </c>
      <c r="B2133" s="5" t="n">
        <v>9</v>
      </c>
      <c r="C2133" s="5" t="n">
        <v>6</v>
      </c>
      <c r="D2133" s="5" t="n">
        <v>2</v>
      </c>
      <c r="E2133" s="5" t="n">
        <v>0</v>
      </c>
      <c r="F2133" s="5" t="n">
        <f aca="false">SUM(B2133:E2133)</f>
        <v>17</v>
      </c>
      <c r="G2133" s="44"/>
      <c r="H2133" s="44"/>
      <c r="I2133" s="44"/>
      <c r="J2133" s="44"/>
      <c r="K2133" s="44"/>
      <c r="L2133" s="44"/>
      <c r="M2133" s="44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/>
      <c r="AF2133" s="44"/>
      <c r="AG2133" s="44"/>
      <c r="AH2133" s="44"/>
      <c r="AI2133" s="44"/>
      <c r="AJ2133" s="44"/>
      <c r="AK2133" s="44"/>
      <c r="AL2133" s="44"/>
      <c r="AM2133" s="44"/>
      <c r="AN2133" s="44"/>
      <c r="AO2133" s="44"/>
      <c r="AP2133" s="44"/>
      <c r="AQ2133" s="44"/>
      <c r="AR2133" s="44"/>
      <c r="AS2133" s="44"/>
      <c r="AT2133" s="44"/>
      <c r="AU2133" s="44"/>
      <c r="AV2133" s="44"/>
      <c r="AW2133" s="44"/>
      <c r="AX2133" s="44"/>
      <c r="AY2133" s="44"/>
      <c r="AZ2133" s="44"/>
      <c r="BA2133" s="44"/>
      <c r="BB2133" s="44"/>
      <c r="BC2133" s="44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4"/>
      <c r="BN2133" s="44"/>
      <c r="BO2133" s="44"/>
      <c r="BP2133" s="44"/>
      <c r="BQ2133" s="44"/>
      <c r="BR2133" s="44"/>
    </row>
    <row r="2134" customFormat="false" ht="15.8" hidden="false" customHeight="false" outlineLevel="0" collapsed="false">
      <c r="A2134" s="16" t="s">
        <v>29</v>
      </c>
      <c r="B2134" s="74" t="n">
        <f aca="false">SUM(B2131:B2133)</f>
        <v>1235</v>
      </c>
      <c r="C2134" s="74" t="n">
        <f aca="false">SUM(C2131:C2133)</f>
        <v>887</v>
      </c>
      <c r="D2134" s="74" t="n">
        <f aca="false">SUM(D2131:D2133)</f>
        <v>77</v>
      </c>
      <c r="E2134" s="74" t="n">
        <f aca="false">SUM(E2131:E2133)</f>
        <v>6</v>
      </c>
      <c r="F2134" s="74" t="n">
        <f aca="false">SUM(F2131:F2133)</f>
        <v>2205</v>
      </c>
      <c r="G2134" s="44"/>
      <c r="H2134" s="44"/>
      <c r="I2134" s="44"/>
      <c r="J2134" s="44"/>
      <c r="K2134" s="44"/>
      <c r="L2134" s="44"/>
      <c r="M2134" s="4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4"/>
      <c r="AF2134" s="44"/>
      <c r="AG2134" s="44"/>
      <c r="AH2134" s="44"/>
      <c r="AI2134" s="44"/>
      <c r="AJ2134" s="44"/>
      <c r="AK2134" s="44"/>
      <c r="AL2134" s="44"/>
      <c r="AM2134" s="44"/>
      <c r="AN2134" s="44"/>
      <c r="AO2134" s="44"/>
      <c r="AP2134" s="44"/>
      <c r="AQ2134" s="44"/>
      <c r="AR2134" s="44"/>
      <c r="AS2134" s="44"/>
      <c r="AT2134" s="44"/>
      <c r="AU2134" s="44"/>
      <c r="AV2134" s="44"/>
      <c r="AW2134" s="44"/>
      <c r="AX2134" s="44"/>
      <c r="AY2134" s="44"/>
      <c r="AZ2134" s="44"/>
      <c r="BA2134" s="44"/>
      <c r="BB2134" s="44"/>
      <c r="BC2134" s="44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4"/>
      <c r="BN2134" s="44"/>
      <c r="BO2134" s="44"/>
      <c r="BP2134" s="44"/>
      <c r="BQ2134" s="44"/>
      <c r="BR2134" s="44"/>
    </row>
    <row r="2135" customFormat="false" ht="15.8" hidden="false" customHeight="false" outlineLevel="0" collapsed="false">
      <c r="A2135" s="14" t="s">
        <v>12</v>
      </c>
      <c r="B2135" s="40"/>
      <c r="C2135" s="40"/>
      <c r="D2135" s="40"/>
      <c r="E2135" s="40"/>
      <c r="F2135" s="5"/>
      <c r="G2135" s="44"/>
      <c r="H2135" s="44"/>
      <c r="I2135" s="44"/>
      <c r="J2135" s="44"/>
      <c r="K2135" s="44"/>
      <c r="L2135" s="44"/>
      <c r="M2135" s="4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4"/>
      <c r="AF2135" s="44"/>
      <c r="AG2135" s="44"/>
      <c r="AH2135" s="44"/>
      <c r="AI2135" s="44"/>
      <c r="AJ2135" s="44"/>
      <c r="AK2135" s="44"/>
      <c r="AL2135" s="44"/>
      <c r="AM2135" s="44"/>
      <c r="AN2135" s="44"/>
      <c r="AO2135" s="44"/>
      <c r="AP2135" s="44"/>
      <c r="AQ2135" s="44"/>
      <c r="AR2135" s="44"/>
      <c r="AS2135" s="44"/>
      <c r="AT2135" s="44"/>
      <c r="AU2135" s="44"/>
      <c r="AV2135" s="44"/>
      <c r="AW2135" s="44"/>
      <c r="AX2135" s="44"/>
      <c r="AY2135" s="44"/>
      <c r="AZ2135" s="44"/>
      <c r="BA2135" s="44"/>
      <c r="BB2135" s="44"/>
      <c r="BC2135" s="44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4"/>
      <c r="BN2135" s="44"/>
      <c r="BO2135" s="44"/>
      <c r="BP2135" s="44"/>
      <c r="BQ2135" s="44"/>
      <c r="BR2135" s="44"/>
    </row>
    <row r="2136" customFormat="false" ht="15.8" hidden="false" customHeight="false" outlineLevel="0" collapsed="false">
      <c r="A2136" s="5" t="s">
        <v>4</v>
      </c>
      <c r="B2136" s="5" t="n">
        <v>492</v>
      </c>
      <c r="C2136" s="5" t="n">
        <v>199</v>
      </c>
      <c r="D2136" s="5" t="n">
        <v>8</v>
      </c>
      <c r="E2136" s="5" t="n">
        <v>1</v>
      </c>
      <c r="F2136" s="5" t="n">
        <f aca="false">SUM(B2136:E2136)</f>
        <v>700</v>
      </c>
      <c r="G2136" s="44"/>
      <c r="H2136" s="44"/>
      <c r="I2136" s="44"/>
      <c r="J2136" s="44"/>
      <c r="K2136" s="44"/>
      <c r="L2136" s="44"/>
      <c r="M2136" s="4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4"/>
      <c r="AF2136" s="44"/>
      <c r="AG2136" s="44"/>
      <c r="AH2136" s="44"/>
      <c r="AI2136" s="44"/>
      <c r="AJ2136" s="44"/>
      <c r="AK2136" s="44"/>
      <c r="AL2136" s="44"/>
      <c r="AM2136" s="44"/>
      <c r="AN2136" s="44"/>
      <c r="AO2136" s="44"/>
      <c r="AP2136" s="44"/>
      <c r="AQ2136" s="44"/>
      <c r="AR2136" s="44"/>
      <c r="AS2136" s="44"/>
      <c r="AT2136" s="44"/>
      <c r="AU2136" s="44"/>
      <c r="AV2136" s="44"/>
      <c r="AW2136" s="44"/>
      <c r="AX2136" s="44"/>
      <c r="AY2136" s="44"/>
      <c r="AZ2136" s="44"/>
      <c r="BA2136" s="44"/>
      <c r="BB2136" s="44"/>
      <c r="BC2136" s="44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4"/>
      <c r="BN2136" s="44"/>
      <c r="BO2136" s="44"/>
      <c r="BP2136" s="44"/>
      <c r="BQ2136" s="44"/>
      <c r="BR2136" s="44"/>
    </row>
    <row r="2137" customFormat="false" ht="15.8" hidden="false" customHeight="false" outlineLevel="0" collapsed="false">
      <c r="A2137" s="5" t="s">
        <v>5</v>
      </c>
      <c r="B2137" s="5" t="n">
        <v>225</v>
      </c>
      <c r="C2137" s="5" t="n">
        <v>87</v>
      </c>
      <c r="D2137" s="5" t="n">
        <v>1</v>
      </c>
      <c r="E2137" s="5" t="n">
        <v>1</v>
      </c>
      <c r="F2137" s="5" t="n">
        <f aca="false">SUM(B2137:E2137)</f>
        <v>314</v>
      </c>
      <c r="G2137" s="44"/>
      <c r="H2137" s="44"/>
      <c r="I2137" s="44"/>
      <c r="J2137" s="44"/>
      <c r="K2137" s="44"/>
      <c r="L2137" s="44"/>
      <c r="M2137" s="44"/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/>
      <c r="AD2137" s="44"/>
      <c r="AE2137" s="44"/>
      <c r="AF2137" s="44"/>
      <c r="AG2137" s="44"/>
      <c r="AH2137" s="44"/>
      <c r="AI2137" s="44"/>
      <c r="AJ2137" s="44"/>
      <c r="AK2137" s="44"/>
      <c r="AL2137" s="44"/>
      <c r="AM2137" s="44"/>
      <c r="AN2137" s="44"/>
      <c r="AO2137" s="44"/>
      <c r="AP2137" s="44"/>
      <c r="AQ2137" s="44"/>
      <c r="AR2137" s="44"/>
      <c r="AS2137" s="44"/>
      <c r="AT2137" s="44"/>
      <c r="AU2137" s="44"/>
      <c r="AV2137" s="44"/>
      <c r="AW2137" s="44"/>
      <c r="AX2137" s="44"/>
      <c r="AY2137" s="44"/>
      <c r="AZ2137" s="44"/>
      <c r="BA2137" s="44"/>
      <c r="BB2137" s="44"/>
      <c r="BC2137" s="44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4"/>
      <c r="BN2137" s="44"/>
      <c r="BO2137" s="44"/>
      <c r="BP2137" s="44"/>
      <c r="BQ2137" s="44"/>
      <c r="BR2137" s="44"/>
    </row>
    <row r="2138" customFormat="false" ht="15.8" hidden="false" customHeight="false" outlineLevel="0" collapsed="false">
      <c r="A2138" s="5" t="s">
        <v>6</v>
      </c>
      <c r="B2138" s="5" t="n">
        <v>3</v>
      </c>
      <c r="C2138" s="5" t="n">
        <v>3</v>
      </c>
      <c r="D2138" s="5" t="n">
        <v>0</v>
      </c>
      <c r="E2138" s="5" t="n">
        <v>0</v>
      </c>
      <c r="F2138" s="5" t="n">
        <f aca="false">SUM(B2138:E2138)</f>
        <v>6</v>
      </c>
      <c r="G2138" s="44"/>
      <c r="H2138" s="44"/>
      <c r="I2138" s="44"/>
      <c r="J2138" s="44"/>
      <c r="K2138" s="44"/>
      <c r="L2138" s="44"/>
      <c r="M2138" s="44"/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/>
      <c r="AJ2138" s="44"/>
      <c r="AK2138" s="44"/>
      <c r="AL2138" s="44"/>
      <c r="AM2138" s="44"/>
      <c r="AN2138" s="44"/>
      <c r="AO2138" s="44"/>
      <c r="AP2138" s="44"/>
      <c r="AQ2138" s="44"/>
      <c r="AR2138" s="44"/>
      <c r="AS2138" s="44"/>
      <c r="AT2138" s="44"/>
      <c r="AU2138" s="44"/>
      <c r="AV2138" s="44"/>
      <c r="AW2138" s="44"/>
      <c r="AX2138" s="44"/>
      <c r="AY2138" s="44"/>
      <c r="AZ2138" s="44"/>
      <c r="BA2138" s="44"/>
      <c r="BB2138" s="44"/>
      <c r="BC2138" s="44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4"/>
      <c r="BN2138" s="44"/>
      <c r="BO2138" s="44"/>
      <c r="BP2138" s="44"/>
      <c r="BQ2138" s="44"/>
      <c r="BR2138" s="44"/>
    </row>
    <row r="2139" customFormat="false" ht="15.8" hidden="false" customHeight="false" outlineLevel="0" collapsed="false">
      <c r="A2139" s="16" t="s">
        <v>29</v>
      </c>
      <c r="B2139" s="74" t="n">
        <f aca="false">SUM(B2136:B2138)</f>
        <v>720</v>
      </c>
      <c r="C2139" s="74" t="n">
        <f aca="false">SUM(C2136:C2138)</f>
        <v>289</v>
      </c>
      <c r="D2139" s="74" t="n">
        <f aca="false">SUM(D2136:D2138)</f>
        <v>9</v>
      </c>
      <c r="E2139" s="74" t="n">
        <f aca="false">SUM(E2136:E2138)</f>
        <v>2</v>
      </c>
      <c r="F2139" s="74" t="n">
        <f aca="false">SUM(B2139:E2139)</f>
        <v>1020</v>
      </c>
      <c r="G2139" s="44"/>
      <c r="H2139" s="44"/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  <c r="BP2139" s="44"/>
      <c r="BQ2139" s="44"/>
      <c r="BR2139" s="44"/>
    </row>
    <row r="2140" customFormat="false" ht="15.8" hidden="false" customHeight="false" outlineLevel="0" collapsed="false">
      <c r="A2140" s="3" t="s">
        <v>13</v>
      </c>
      <c r="B2140" s="74" t="n">
        <f aca="false">B2119+B2124+B2129+B2139+B2134</f>
        <v>4482</v>
      </c>
      <c r="C2140" s="74" t="n">
        <f aca="false">C2119+C2124+C2129+C2139+C2134</f>
        <v>3067</v>
      </c>
      <c r="D2140" s="74" t="n">
        <f aca="false">D2119+D2124+D2129+D2139+D2134</f>
        <v>207</v>
      </c>
      <c r="E2140" s="74" t="n">
        <f aca="false">E2119+E2124+E2129+E2139+E2134</f>
        <v>13</v>
      </c>
      <c r="F2140" s="74" t="n">
        <f aca="false">F2119+F2124+F2129+F2139+F2134</f>
        <v>7769</v>
      </c>
      <c r="G2140" s="44"/>
      <c r="H2140" s="44"/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  <c r="BP2140" s="44"/>
      <c r="BQ2140" s="44"/>
      <c r="BR2140" s="44"/>
    </row>
    <row r="2141" customFormat="false" ht="15.8" hidden="false" customHeight="false" outlineLevel="0" collapsed="false">
      <c r="A2141" s="44"/>
      <c r="B2141" s="44"/>
      <c r="C2141" s="44"/>
      <c r="D2141" s="44"/>
      <c r="E2141" s="44"/>
      <c r="F2141" s="44"/>
      <c r="G2141" s="44"/>
      <c r="H2141" s="44"/>
      <c r="I2141" s="44"/>
      <c r="J2141" s="44"/>
      <c r="K2141" s="44"/>
      <c r="L2141" s="44"/>
      <c r="M2141" s="44"/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4"/>
      <c r="AD2141" s="44"/>
      <c r="AE2141" s="44"/>
      <c r="AF2141" s="44"/>
      <c r="AG2141" s="44"/>
      <c r="AH2141" s="44"/>
      <c r="AI2141" s="44"/>
      <c r="AJ2141" s="44"/>
      <c r="AK2141" s="44"/>
      <c r="AL2141" s="44"/>
      <c r="AM2141" s="44"/>
      <c r="AN2141" s="44"/>
      <c r="AO2141" s="44"/>
      <c r="AP2141" s="44"/>
      <c r="AQ2141" s="44"/>
      <c r="AR2141" s="44"/>
      <c r="AS2141" s="44"/>
      <c r="AT2141" s="44"/>
      <c r="AU2141" s="44"/>
      <c r="AV2141" s="44"/>
      <c r="AW2141" s="44"/>
      <c r="AX2141" s="44"/>
      <c r="AY2141" s="44"/>
      <c r="AZ2141" s="44"/>
      <c r="BA2141" s="44"/>
      <c r="BB2141" s="44"/>
      <c r="BC2141" s="44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4"/>
      <c r="BN2141" s="44"/>
      <c r="BO2141" s="44"/>
      <c r="BP2141" s="44"/>
      <c r="BQ2141" s="44"/>
      <c r="BR2141" s="44"/>
    </row>
    <row r="2142" customFormat="false" ht="15.75" hidden="false" customHeight="true" outlineLevel="0" collapsed="false">
      <c r="A2142" s="44"/>
      <c r="B2142" s="44"/>
      <c r="C2142" s="44"/>
      <c r="D2142" s="44"/>
      <c r="E2142" s="44"/>
      <c r="F2142" s="44"/>
      <c r="G2142" s="44"/>
      <c r="H2142" s="44"/>
      <c r="I2142" s="44"/>
      <c r="J2142" s="44"/>
      <c r="K2142" s="44"/>
      <c r="L2142" s="44"/>
      <c r="M2142" s="44"/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/>
      <c r="AJ2142" s="44"/>
      <c r="AK2142" s="44"/>
      <c r="AL2142" s="44"/>
      <c r="AM2142" s="44"/>
      <c r="AN2142" s="44"/>
      <c r="AO2142" s="44"/>
      <c r="AP2142" s="44"/>
      <c r="AQ2142" s="44"/>
      <c r="AR2142" s="44"/>
      <c r="AS2142" s="44"/>
      <c r="AT2142" s="44"/>
      <c r="AU2142" s="44"/>
      <c r="AV2142" s="44"/>
      <c r="AW2142" s="44"/>
      <c r="AX2142" s="44"/>
      <c r="AY2142" s="44"/>
      <c r="AZ2142" s="44"/>
      <c r="BA2142" s="44"/>
      <c r="BB2142" s="44"/>
      <c r="BC2142" s="44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4"/>
      <c r="BN2142" s="44"/>
      <c r="BO2142" s="44"/>
      <c r="BP2142" s="44"/>
      <c r="BQ2142" s="44"/>
      <c r="BR2142" s="44"/>
    </row>
    <row r="2143" s="2" customFormat="true" ht="25.35" hidden="false" customHeight="false" outlineLevel="0" collapsed="false">
      <c r="A2143" s="30" t="s">
        <v>248</v>
      </c>
      <c r="B2143" s="11" t="s">
        <v>258</v>
      </c>
    </row>
    <row r="2144" customFormat="false" ht="15.8" hidden="false" customHeight="false" outlineLevel="0" collapsed="false">
      <c r="A2144" s="44"/>
      <c r="B2144" s="44"/>
      <c r="C2144" s="44"/>
      <c r="D2144" s="44"/>
      <c r="E2144" s="44"/>
      <c r="F2144" s="44"/>
      <c r="G2144" s="44"/>
      <c r="H2144" s="44"/>
      <c r="I2144" s="44"/>
      <c r="J2144" s="44"/>
      <c r="K2144" s="44"/>
      <c r="L2144" s="44"/>
      <c r="M2144" s="44"/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4"/>
      <c r="AD2144" s="44"/>
      <c r="AE2144" s="44"/>
      <c r="AF2144" s="44"/>
      <c r="AG2144" s="44"/>
      <c r="AH2144" s="44"/>
      <c r="AI2144" s="44"/>
      <c r="AJ2144" s="44"/>
      <c r="AK2144" s="44"/>
      <c r="AL2144" s="44"/>
      <c r="AM2144" s="44"/>
      <c r="AN2144" s="44"/>
      <c r="AO2144" s="44"/>
      <c r="AP2144" s="44"/>
      <c r="AQ2144" s="44"/>
      <c r="AR2144" s="44"/>
      <c r="AS2144" s="44"/>
      <c r="AT2144" s="44"/>
      <c r="AU2144" s="44"/>
      <c r="AV2144" s="44"/>
      <c r="AW2144" s="44"/>
      <c r="AX2144" s="44"/>
      <c r="AY2144" s="44"/>
      <c r="AZ2144" s="44"/>
      <c r="BA2144" s="44"/>
      <c r="BB2144" s="44"/>
      <c r="BC2144" s="44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4"/>
      <c r="BN2144" s="44"/>
      <c r="BO2144" s="44"/>
      <c r="BP2144" s="44"/>
      <c r="BQ2144" s="44"/>
      <c r="BR2144" s="44"/>
    </row>
    <row r="2145" customFormat="false" ht="25.35" hidden="false" customHeight="false" outlineLevel="0" collapsed="false">
      <c r="A2145" s="3" t="s">
        <v>31</v>
      </c>
      <c r="B2145" s="20" t="s">
        <v>250</v>
      </c>
      <c r="C2145" s="20" t="s">
        <v>251</v>
      </c>
      <c r="D2145" s="20" t="s">
        <v>252</v>
      </c>
      <c r="E2145" s="20" t="s">
        <v>253</v>
      </c>
      <c r="F2145" s="176" t="s">
        <v>29</v>
      </c>
      <c r="G2145" s="2"/>
      <c r="H2145" s="2"/>
      <c r="I2145" s="2"/>
      <c r="J2145" s="2"/>
      <c r="K2145" s="2"/>
      <c r="L2145" s="2"/>
      <c r="M2145" s="2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  <c r="BP2145" s="44"/>
      <c r="BQ2145" s="44"/>
      <c r="BR2145" s="44"/>
    </row>
    <row r="2146" customFormat="false" ht="15.8" hidden="false" customHeight="false" outlineLevel="0" collapsed="false">
      <c r="A2146" s="51" t="s">
        <v>8</v>
      </c>
      <c r="B2146" s="40"/>
      <c r="C2146" s="40"/>
      <c r="D2146" s="40"/>
      <c r="E2146" s="40"/>
      <c r="F2146" s="40"/>
      <c r="G2146" s="29"/>
      <c r="H2146" s="29"/>
      <c r="I2146" s="29"/>
      <c r="J2146" s="29"/>
      <c r="K2146" s="29"/>
      <c r="L2146" s="29"/>
      <c r="M2146" s="29"/>
      <c r="O2146" s="44"/>
      <c r="P2146" s="44"/>
      <c r="Q2146" s="44"/>
      <c r="R2146" s="44"/>
      <c r="S2146" s="44"/>
      <c r="T2146" s="44"/>
      <c r="U2146" s="44"/>
      <c r="V2146" s="44"/>
      <c r="W2146" s="44"/>
      <c r="X2146" s="44"/>
      <c r="Y2146" s="44"/>
      <c r="Z2146" s="44"/>
      <c r="AA2146" s="44"/>
      <c r="AB2146" s="44"/>
      <c r="AC2146" s="44"/>
      <c r="AD2146" s="44"/>
      <c r="AE2146" s="44"/>
      <c r="AF2146" s="44"/>
      <c r="AG2146" s="44"/>
      <c r="AH2146" s="44"/>
      <c r="AI2146" s="44"/>
      <c r="AJ2146" s="44"/>
      <c r="AK2146" s="44"/>
      <c r="AL2146" s="44"/>
      <c r="AM2146" s="44"/>
      <c r="AN2146" s="44"/>
      <c r="AO2146" s="44"/>
      <c r="AP2146" s="44"/>
      <c r="AQ2146" s="44"/>
      <c r="AR2146" s="44"/>
      <c r="AS2146" s="44"/>
      <c r="AT2146" s="44"/>
      <c r="AU2146" s="44"/>
      <c r="AV2146" s="44"/>
      <c r="AW2146" s="44"/>
      <c r="AX2146" s="44"/>
      <c r="AY2146" s="44"/>
      <c r="AZ2146" s="44"/>
      <c r="BA2146" s="44"/>
      <c r="BB2146" s="44"/>
      <c r="BC2146" s="44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4"/>
      <c r="BN2146" s="44"/>
      <c r="BO2146" s="44"/>
      <c r="BP2146" s="44"/>
      <c r="BQ2146" s="44"/>
      <c r="BR2146" s="44"/>
    </row>
    <row r="2147" customFormat="false" ht="15.8" hidden="false" customHeight="false" outlineLevel="0" collapsed="false">
      <c r="A2147" s="53" t="s">
        <v>4</v>
      </c>
      <c r="B2147" s="5" t="n">
        <v>701</v>
      </c>
      <c r="C2147" s="5" t="n">
        <v>518</v>
      </c>
      <c r="D2147" s="5" t="n">
        <v>13</v>
      </c>
      <c r="E2147" s="5"/>
      <c r="F2147" s="40" t="n">
        <v>1232</v>
      </c>
      <c r="G2147" s="29"/>
      <c r="H2147" s="29"/>
      <c r="I2147" s="29"/>
      <c r="J2147" s="29"/>
      <c r="K2147" s="29"/>
      <c r="L2147" s="29"/>
      <c r="M2147" s="29"/>
      <c r="O2147" s="44"/>
      <c r="P2147" s="44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4"/>
      <c r="AD2147" s="44"/>
      <c r="AE2147" s="44"/>
      <c r="AF2147" s="44"/>
      <c r="AG2147" s="44"/>
      <c r="AH2147" s="44"/>
      <c r="AI2147" s="44"/>
      <c r="AJ2147" s="44"/>
      <c r="AK2147" s="44"/>
      <c r="AL2147" s="44"/>
      <c r="AM2147" s="44"/>
      <c r="AN2147" s="44"/>
      <c r="AO2147" s="44"/>
      <c r="AP2147" s="44"/>
      <c r="AQ2147" s="44"/>
      <c r="AR2147" s="44"/>
      <c r="AS2147" s="44"/>
      <c r="AT2147" s="44"/>
      <c r="AU2147" s="44"/>
      <c r="AV2147" s="44"/>
      <c r="AW2147" s="44"/>
      <c r="AX2147" s="44"/>
      <c r="AY2147" s="44"/>
      <c r="AZ2147" s="44"/>
      <c r="BA2147" s="44"/>
      <c r="BB2147" s="44"/>
      <c r="BC2147" s="44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4"/>
      <c r="BN2147" s="44"/>
      <c r="BO2147" s="44"/>
      <c r="BP2147" s="44"/>
      <c r="BQ2147" s="44"/>
      <c r="BR2147" s="44"/>
    </row>
    <row r="2148" customFormat="false" ht="15.8" hidden="false" customHeight="false" outlineLevel="0" collapsed="false">
      <c r="A2148" s="53" t="s">
        <v>5</v>
      </c>
      <c r="B2148" s="5" t="n">
        <v>322</v>
      </c>
      <c r="C2148" s="5" t="n">
        <v>213</v>
      </c>
      <c r="D2148" s="5" t="n">
        <v>8</v>
      </c>
      <c r="E2148" s="5" t="n">
        <v>1</v>
      </c>
      <c r="F2148" s="40" t="n">
        <v>544</v>
      </c>
      <c r="G2148" s="29"/>
      <c r="H2148" s="29"/>
      <c r="I2148" s="29"/>
      <c r="J2148" s="29"/>
      <c r="K2148" s="29"/>
      <c r="L2148" s="29"/>
      <c r="M2148" s="29"/>
      <c r="O2148" s="44"/>
      <c r="P2148" s="44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4"/>
      <c r="AD2148" s="44"/>
      <c r="AE2148" s="44"/>
      <c r="AF2148" s="44"/>
      <c r="AG2148" s="44"/>
      <c r="AH2148" s="44"/>
      <c r="AI2148" s="44"/>
      <c r="AJ2148" s="44"/>
      <c r="AK2148" s="44"/>
      <c r="AL2148" s="44"/>
      <c r="AM2148" s="44"/>
      <c r="AN2148" s="44"/>
      <c r="AO2148" s="44"/>
      <c r="AP2148" s="44"/>
      <c r="AQ2148" s="44"/>
      <c r="AR2148" s="44"/>
      <c r="AS2148" s="44"/>
      <c r="AT2148" s="44"/>
      <c r="AU2148" s="44"/>
      <c r="AV2148" s="44"/>
      <c r="AW2148" s="44"/>
      <c r="AX2148" s="44"/>
      <c r="AY2148" s="44"/>
      <c r="AZ2148" s="44"/>
      <c r="BA2148" s="44"/>
      <c r="BB2148" s="44"/>
      <c r="BC2148" s="44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4"/>
      <c r="BN2148" s="44"/>
      <c r="BO2148" s="44"/>
      <c r="BP2148" s="44"/>
      <c r="BQ2148" s="44"/>
      <c r="BR2148" s="44"/>
    </row>
    <row r="2149" customFormat="false" ht="15.8" hidden="false" customHeight="false" outlineLevel="0" collapsed="false">
      <c r="A2149" s="53" t="s">
        <v>6</v>
      </c>
      <c r="B2149" s="5" t="n">
        <v>5</v>
      </c>
      <c r="C2149" s="5" t="n">
        <v>2</v>
      </c>
      <c r="D2149" s="5"/>
      <c r="E2149" s="5"/>
      <c r="F2149" s="40" t="n">
        <v>7</v>
      </c>
      <c r="G2149" s="29"/>
      <c r="H2149" s="29"/>
      <c r="I2149" s="29"/>
      <c r="J2149" s="29"/>
      <c r="K2149" s="29"/>
      <c r="L2149" s="29"/>
      <c r="M2149" s="29"/>
      <c r="O2149" s="44"/>
      <c r="P2149" s="44"/>
      <c r="Q2149" s="44"/>
      <c r="R2149" s="44"/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4"/>
      <c r="AD2149" s="44"/>
      <c r="AE2149" s="44"/>
      <c r="AF2149" s="44"/>
      <c r="AG2149" s="44"/>
      <c r="AH2149" s="44"/>
      <c r="AI2149" s="44"/>
      <c r="AJ2149" s="44"/>
      <c r="AK2149" s="44"/>
      <c r="AL2149" s="44"/>
      <c r="AM2149" s="44"/>
      <c r="AN2149" s="44"/>
      <c r="AO2149" s="44"/>
      <c r="AP2149" s="44"/>
      <c r="AQ2149" s="44"/>
      <c r="AR2149" s="44"/>
      <c r="AS2149" s="44"/>
      <c r="AT2149" s="44"/>
      <c r="AU2149" s="44"/>
      <c r="AV2149" s="44"/>
      <c r="AW2149" s="44"/>
      <c r="AX2149" s="44"/>
      <c r="AY2149" s="44"/>
      <c r="AZ2149" s="44"/>
      <c r="BA2149" s="44"/>
      <c r="BB2149" s="44"/>
      <c r="BC2149" s="44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4"/>
      <c r="BN2149" s="44"/>
      <c r="BO2149" s="44"/>
      <c r="BP2149" s="44"/>
      <c r="BQ2149" s="44"/>
      <c r="BR2149" s="44"/>
    </row>
    <row r="2150" customFormat="false" ht="15.8" hidden="false" customHeight="false" outlineLevel="0" collapsed="false">
      <c r="A2150" s="54" t="s">
        <v>29</v>
      </c>
      <c r="B2150" s="74" t="n">
        <f aca="false">SUM(B2147:B2149)</f>
        <v>1028</v>
      </c>
      <c r="C2150" s="74" t="n">
        <f aca="false">SUM(C2147:C2149)</f>
        <v>733</v>
      </c>
      <c r="D2150" s="74" t="n">
        <f aca="false">SUM(D2147:D2149)</f>
        <v>21</v>
      </c>
      <c r="E2150" s="74" t="n">
        <f aca="false">SUM(E2147:E2149)</f>
        <v>1</v>
      </c>
      <c r="F2150" s="74" t="n">
        <f aca="false">SUM(B2150:E2150)</f>
        <v>1783</v>
      </c>
      <c r="G2150" s="29"/>
      <c r="H2150" s="29"/>
      <c r="I2150" s="29"/>
      <c r="J2150" s="29"/>
      <c r="K2150" s="29"/>
      <c r="L2150" s="29"/>
      <c r="M2150" s="29"/>
      <c r="O2150" s="44"/>
      <c r="P2150" s="44"/>
      <c r="Q2150" s="44"/>
      <c r="R2150" s="44"/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4"/>
      <c r="AD2150" s="44"/>
      <c r="AE2150" s="44"/>
      <c r="AF2150" s="44"/>
      <c r="AG2150" s="44"/>
      <c r="AH2150" s="44"/>
      <c r="AI2150" s="44"/>
      <c r="AJ2150" s="44"/>
      <c r="AK2150" s="44"/>
      <c r="AL2150" s="44"/>
      <c r="AM2150" s="44"/>
      <c r="AN2150" s="44"/>
      <c r="AO2150" s="44"/>
      <c r="AP2150" s="44"/>
      <c r="AQ2150" s="44"/>
      <c r="AR2150" s="44"/>
      <c r="AS2150" s="44"/>
      <c r="AT2150" s="44"/>
      <c r="AU2150" s="44"/>
      <c r="AV2150" s="44"/>
      <c r="AW2150" s="44"/>
      <c r="AX2150" s="44"/>
      <c r="AY2150" s="44"/>
      <c r="AZ2150" s="44"/>
      <c r="BA2150" s="44"/>
      <c r="BB2150" s="44"/>
      <c r="BC2150" s="44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4"/>
      <c r="BN2150" s="44"/>
      <c r="BO2150" s="44"/>
      <c r="BP2150" s="44"/>
      <c r="BQ2150" s="44"/>
      <c r="BR2150" s="44"/>
    </row>
    <row r="2151" customFormat="false" ht="15.8" hidden="false" customHeight="false" outlineLevel="0" collapsed="false">
      <c r="A2151" s="51" t="s">
        <v>9</v>
      </c>
      <c r="B2151" s="40"/>
      <c r="C2151" s="40"/>
      <c r="D2151" s="40"/>
      <c r="E2151" s="40"/>
      <c r="F2151" s="40"/>
      <c r="G2151" s="29"/>
      <c r="H2151" s="29"/>
      <c r="I2151" s="29"/>
      <c r="J2151" s="29"/>
      <c r="K2151" s="29"/>
      <c r="L2151" s="29"/>
      <c r="M2151" s="29"/>
      <c r="O2151" s="44"/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/>
      <c r="AE2151" s="44"/>
      <c r="AF2151" s="44"/>
      <c r="AG2151" s="44"/>
      <c r="AH2151" s="44"/>
      <c r="AI2151" s="44"/>
      <c r="AJ2151" s="44"/>
      <c r="AK2151" s="44"/>
      <c r="AL2151" s="44"/>
      <c r="AM2151" s="44"/>
      <c r="AN2151" s="44"/>
      <c r="AO2151" s="44"/>
      <c r="AP2151" s="44"/>
      <c r="AQ2151" s="44"/>
      <c r="AR2151" s="44"/>
      <c r="AS2151" s="44"/>
      <c r="AT2151" s="44"/>
      <c r="AU2151" s="44"/>
      <c r="AV2151" s="44"/>
      <c r="AW2151" s="44"/>
      <c r="AX2151" s="44"/>
      <c r="AY2151" s="44"/>
      <c r="AZ2151" s="44"/>
      <c r="BA2151" s="44"/>
      <c r="BB2151" s="44"/>
      <c r="BC2151" s="44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4"/>
      <c r="BN2151" s="44"/>
      <c r="BO2151" s="44"/>
      <c r="BP2151" s="44"/>
      <c r="BQ2151" s="44"/>
      <c r="BR2151" s="44"/>
    </row>
    <row r="2152" customFormat="false" ht="15.8" hidden="false" customHeight="false" outlineLevel="0" collapsed="false">
      <c r="A2152" s="53" t="s">
        <v>4</v>
      </c>
      <c r="B2152" s="5" t="n">
        <v>478</v>
      </c>
      <c r="C2152" s="5" t="n">
        <v>357</v>
      </c>
      <c r="D2152" s="5" t="n">
        <v>4</v>
      </c>
      <c r="E2152" s="5"/>
      <c r="F2152" s="40" t="n">
        <v>839</v>
      </c>
      <c r="G2152" s="29"/>
      <c r="H2152" s="29"/>
      <c r="I2152" s="29"/>
      <c r="J2152" s="29"/>
      <c r="K2152" s="29"/>
      <c r="L2152" s="29"/>
      <c r="M2152" s="29"/>
      <c r="O2152" s="44"/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/>
      <c r="AE2152" s="44"/>
      <c r="AF2152" s="44"/>
      <c r="AG2152" s="44"/>
      <c r="AH2152" s="44"/>
      <c r="AI2152" s="44"/>
      <c r="AJ2152" s="44"/>
      <c r="AK2152" s="44"/>
      <c r="AL2152" s="44"/>
      <c r="AM2152" s="44"/>
      <c r="AN2152" s="44"/>
      <c r="AO2152" s="44"/>
      <c r="AP2152" s="44"/>
      <c r="AQ2152" s="44"/>
      <c r="AR2152" s="44"/>
      <c r="AS2152" s="44"/>
      <c r="AT2152" s="44"/>
      <c r="AU2152" s="44"/>
      <c r="AV2152" s="44"/>
      <c r="AW2152" s="44"/>
      <c r="AX2152" s="44"/>
      <c r="AY2152" s="44"/>
      <c r="AZ2152" s="44"/>
      <c r="BA2152" s="44"/>
      <c r="BB2152" s="44"/>
      <c r="BC2152" s="44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4"/>
      <c r="BN2152" s="44"/>
      <c r="BO2152" s="44"/>
      <c r="BP2152" s="44"/>
      <c r="BQ2152" s="44"/>
      <c r="BR2152" s="44"/>
    </row>
    <row r="2153" customFormat="false" ht="15.8" hidden="false" customHeight="false" outlineLevel="0" collapsed="false">
      <c r="A2153" s="53" t="s">
        <v>5</v>
      </c>
      <c r="B2153" s="5" t="n">
        <v>240</v>
      </c>
      <c r="C2153" s="5" t="n">
        <v>153</v>
      </c>
      <c r="D2153" s="5" t="n">
        <v>7</v>
      </c>
      <c r="E2153" s="5"/>
      <c r="F2153" s="40" t="n">
        <v>400</v>
      </c>
      <c r="G2153" s="29"/>
      <c r="H2153" s="29"/>
      <c r="I2153" s="29"/>
      <c r="J2153" s="29"/>
      <c r="K2153" s="29"/>
      <c r="L2153" s="29"/>
      <c r="M2153" s="29"/>
      <c r="O2153" s="44"/>
      <c r="P2153" s="44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4"/>
      <c r="AD2153" s="44"/>
      <c r="AE2153" s="44"/>
      <c r="AF2153" s="44"/>
      <c r="AG2153" s="44"/>
      <c r="AH2153" s="44"/>
      <c r="AI2153" s="44"/>
      <c r="AJ2153" s="44"/>
      <c r="AK2153" s="44"/>
      <c r="AL2153" s="44"/>
      <c r="AM2153" s="44"/>
      <c r="AN2153" s="44"/>
      <c r="AO2153" s="44"/>
      <c r="AP2153" s="44"/>
      <c r="AQ2153" s="44"/>
      <c r="AR2153" s="44"/>
      <c r="AS2153" s="44"/>
      <c r="AT2153" s="44"/>
      <c r="AU2153" s="44"/>
      <c r="AV2153" s="44"/>
      <c r="AW2153" s="44"/>
      <c r="AX2153" s="44"/>
      <c r="AY2153" s="44"/>
      <c r="AZ2153" s="44"/>
      <c r="BA2153" s="44"/>
      <c r="BB2153" s="44"/>
      <c r="BC2153" s="44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4"/>
      <c r="BN2153" s="44"/>
      <c r="BO2153" s="44"/>
      <c r="BP2153" s="44"/>
      <c r="BQ2153" s="44"/>
      <c r="BR2153" s="44"/>
    </row>
    <row r="2154" customFormat="false" ht="15.8" hidden="false" customHeight="false" outlineLevel="0" collapsed="false">
      <c r="A2154" s="53" t="s">
        <v>6</v>
      </c>
      <c r="B2154" s="5" t="n">
        <v>5</v>
      </c>
      <c r="C2154" s="5" t="n">
        <v>3</v>
      </c>
      <c r="D2154" s="5"/>
      <c r="E2154" s="5"/>
      <c r="F2154" s="40" t="n">
        <v>8</v>
      </c>
      <c r="G2154" s="29"/>
      <c r="H2154" s="29"/>
      <c r="I2154" s="29"/>
      <c r="J2154" s="29"/>
      <c r="K2154" s="29"/>
      <c r="L2154" s="29"/>
      <c r="M2154" s="29"/>
      <c r="O2154" s="44"/>
      <c r="P2154" s="44"/>
      <c r="Q2154" s="44"/>
      <c r="R2154" s="44"/>
      <c r="S2154" s="44"/>
      <c r="T2154" s="44"/>
      <c r="U2154" s="44"/>
      <c r="V2154" s="44"/>
      <c r="W2154" s="44"/>
      <c r="X2154" s="44"/>
      <c r="Y2154" s="44"/>
      <c r="Z2154" s="44"/>
      <c r="AA2154" s="44"/>
      <c r="AB2154" s="44"/>
      <c r="AC2154" s="44"/>
      <c r="AD2154" s="44"/>
      <c r="AE2154" s="44"/>
      <c r="AF2154" s="44"/>
      <c r="AG2154" s="44"/>
      <c r="AH2154" s="44"/>
      <c r="AI2154" s="44"/>
      <c r="AJ2154" s="44"/>
      <c r="AK2154" s="44"/>
      <c r="AL2154" s="44"/>
      <c r="AM2154" s="44"/>
      <c r="AN2154" s="44"/>
      <c r="AO2154" s="44"/>
      <c r="AP2154" s="44"/>
      <c r="AQ2154" s="44"/>
      <c r="AR2154" s="44"/>
      <c r="AS2154" s="44"/>
      <c r="AT2154" s="44"/>
      <c r="AU2154" s="44"/>
      <c r="AV2154" s="44"/>
      <c r="AW2154" s="44"/>
      <c r="AX2154" s="44"/>
      <c r="AY2154" s="44"/>
      <c r="AZ2154" s="44"/>
      <c r="BA2154" s="44"/>
      <c r="BB2154" s="44"/>
      <c r="BC2154" s="44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4"/>
      <c r="BN2154" s="44"/>
      <c r="BO2154" s="44"/>
      <c r="BP2154" s="44"/>
      <c r="BQ2154" s="44"/>
      <c r="BR2154" s="44"/>
    </row>
    <row r="2155" customFormat="false" ht="15.8" hidden="false" customHeight="false" outlineLevel="0" collapsed="false">
      <c r="A2155" s="54" t="s">
        <v>29</v>
      </c>
      <c r="B2155" s="16" t="n">
        <f aca="false">SUM(B2152:B2154)</f>
        <v>723</v>
      </c>
      <c r="C2155" s="16" t="n">
        <f aca="false">SUM(C2152:C2154)</f>
        <v>513</v>
      </c>
      <c r="D2155" s="16" t="n">
        <f aca="false">SUM(D2152:D2154)</f>
        <v>11</v>
      </c>
      <c r="E2155" s="74" t="n">
        <f aca="false">SUM(E2152:E2154)</f>
        <v>0</v>
      </c>
      <c r="F2155" s="74" t="n">
        <f aca="false">SUM(B2155:E2155)</f>
        <v>1247</v>
      </c>
      <c r="G2155" s="29"/>
      <c r="H2155" s="29"/>
      <c r="I2155" s="29"/>
      <c r="J2155" s="29"/>
      <c r="K2155" s="29"/>
      <c r="L2155" s="29"/>
      <c r="M2155" s="29"/>
      <c r="O2155" s="44"/>
      <c r="P2155" s="44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4"/>
      <c r="AD2155" s="44"/>
      <c r="AE2155" s="44"/>
      <c r="AF2155" s="44"/>
      <c r="AG2155" s="44"/>
      <c r="AH2155" s="44"/>
      <c r="AI2155" s="44"/>
      <c r="AJ2155" s="44"/>
      <c r="AK2155" s="44"/>
      <c r="AL2155" s="44"/>
      <c r="AM2155" s="44"/>
      <c r="AN2155" s="44"/>
      <c r="AO2155" s="44"/>
      <c r="AP2155" s="44"/>
      <c r="AQ2155" s="44"/>
      <c r="AR2155" s="44"/>
      <c r="AS2155" s="44"/>
      <c r="AT2155" s="44"/>
      <c r="AU2155" s="44"/>
      <c r="AV2155" s="44"/>
      <c r="AW2155" s="44"/>
      <c r="AX2155" s="44"/>
      <c r="AY2155" s="44"/>
      <c r="AZ2155" s="44"/>
      <c r="BA2155" s="44"/>
      <c r="BB2155" s="44"/>
      <c r="BC2155" s="44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4"/>
      <c r="BN2155" s="44"/>
      <c r="BO2155" s="44"/>
      <c r="BP2155" s="44"/>
      <c r="BQ2155" s="44"/>
      <c r="BR2155" s="44"/>
    </row>
    <row r="2156" customFormat="false" ht="15.8" hidden="false" customHeight="false" outlineLevel="0" collapsed="false">
      <c r="A2156" s="51" t="s">
        <v>10</v>
      </c>
      <c r="B2156" s="40"/>
      <c r="C2156" s="40"/>
      <c r="D2156" s="40"/>
      <c r="E2156" s="40"/>
      <c r="F2156" s="40"/>
      <c r="G2156" s="29"/>
      <c r="H2156" s="29"/>
      <c r="I2156" s="29"/>
      <c r="J2156" s="29"/>
      <c r="K2156" s="29"/>
      <c r="L2156" s="29"/>
      <c r="M2156" s="29"/>
      <c r="O2156" s="44"/>
      <c r="P2156" s="44"/>
      <c r="Q2156" s="44"/>
      <c r="R2156" s="44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  <c r="AK2156" s="44"/>
      <c r="AL2156" s="44"/>
      <c r="AM2156" s="44"/>
      <c r="AN2156" s="44"/>
      <c r="AO2156" s="44"/>
      <c r="AP2156" s="44"/>
      <c r="AQ2156" s="44"/>
      <c r="AR2156" s="44"/>
      <c r="AS2156" s="44"/>
      <c r="AT2156" s="44"/>
      <c r="AU2156" s="44"/>
      <c r="AV2156" s="44"/>
      <c r="AW2156" s="44"/>
      <c r="AX2156" s="44"/>
      <c r="AY2156" s="44"/>
      <c r="AZ2156" s="44"/>
      <c r="BA2156" s="44"/>
      <c r="BB2156" s="44"/>
      <c r="BC2156" s="44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4"/>
      <c r="BN2156" s="44"/>
      <c r="BO2156" s="44"/>
      <c r="BP2156" s="44"/>
      <c r="BQ2156" s="44"/>
      <c r="BR2156" s="44"/>
    </row>
    <row r="2157" customFormat="false" ht="15.8" hidden="false" customHeight="false" outlineLevel="0" collapsed="false">
      <c r="A2157" s="53" t="s">
        <v>4</v>
      </c>
      <c r="B2157" s="5" t="n">
        <v>627</v>
      </c>
      <c r="C2157" s="5" t="n">
        <v>368</v>
      </c>
      <c r="D2157" s="5" t="n">
        <v>11</v>
      </c>
      <c r="E2157" s="5"/>
      <c r="F2157" s="40" t="n">
        <v>1006</v>
      </c>
      <c r="G2157" s="29"/>
      <c r="H2157" s="29"/>
      <c r="I2157" s="29"/>
      <c r="J2157" s="29"/>
      <c r="K2157" s="29"/>
      <c r="L2157" s="29"/>
      <c r="M2157" s="29"/>
      <c r="O2157" s="44"/>
      <c r="P2157" s="44"/>
      <c r="Q2157" s="44"/>
      <c r="R2157" s="44"/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  <c r="AK2157" s="44"/>
      <c r="AL2157" s="44"/>
      <c r="AM2157" s="44"/>
      <c r="AN2157" s="44"/>
      <c r="AO2157" s="44"/>
      <c r="AP2157" s="44"/>
      <c r="AQ2157" s="44"/>
      <c r="AR2157" s="44"/>
      <c r="AS2157" s="44"/>
      <c r="AT2157" s="44"/>
      <c r="AU2157" s="44"/>
      <c r="AV2157" s="44"/>
      <c r="AW2157" s="44"/>
      <c r="AX2157" s="44"/>
      <c r="AY2157" s="44"/>
      <c r="AZ2157" s="44"/>
      <c r="BA2157" s="44"/>
      <c r="BB2157" s="44"/>
      <c r="BC2157" s="44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4"/>
      <c r="BN2157" s="44"/>
      <c r="BO2157" s="44"/>
      <c r="BP2157" s="44"/>
      <c r="BQ2157" s="44"/>
      <c r="BR2157" s="44"/>
    </row>
    <row r="2158" customFormat="false" ht="15.8" hidden="false" customHeight="false" outlineLevel="0" collapsed="false">
      <c r="A2158" s="53" t="s">
        <v>5</v>
      </c>
      <c r="B2158" s="5" t="n">
        <v>305</v>
      </c>
      <c r="C2158" s="5" t="n">
        <v>190</v>
      </c>
      <c r="D2158" s="5" t="n">
        <v>6</v>
      </c>
      <c r="E2158" s="5"/>
      <c r="F2158" s="40" t="n">
        <v>501</v>
      </c>
      <c r="G2158" s="29"/>
      <c r="H2158" s="29"/>
      <c r="I2158" s="29"/>
      <c r="J2158" s="29"/>
      <c r="K2158" s="29"/>
      <c r="L2158" s="29"/>
      <c r="M2158" s="29"/>
      <c r="O2158" s="44"/>
      <c r="P2158" s="44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  <c r="AK2158" s="44"/>
      <c r="AL2158" s="44"/>
      <c r="AM2158" s="44"/>
      <c r="AN2158" s="44"/>
      <c r="AO2158" s="44"/>
      <c r="AP2158" s="44"/>
      <c r="AQ2158" s="44"/>
      <c r="AR2158" s="44"/>
      <c r="AS2158" s="44"/>
      <c r="AT2158" s="44"/>
      <c r="AU2158" s="44"/>
      <c r="AV2158" s="44"/>
      <c r="AW2158" s="44"/>
      <c r="AX2158" s="44"/>
      <c r="AY2158" s="44"/>
      <c r="AZ2158" s="44"/>
      <c r="BA2158" s="44"/>
      <c r="BB2158" s="44"/>
      <c r="BC2158" s="44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4"/>
      <c r="BN2158" s="44"/>
      <c r="BO2158" s="44"/>
      <c r="BP2158" s="44"/>
      <c r="BQ2158" s="44"/>
      <c r="BR2158" s="44"/>
    </row>
    <row r="2159" customFormat="false" ht="15.8" hidden="false" customHeight="false" outlineLevel="0" collapsed="false">
      <c r="A2159" s="53" t="s">
        <v>6</v>
      </c>
      <c r="B2159" s="5" t="n">
        <v>5</v>
      </c>
      <c r="C2159" s="5" t="n">
        <v>2</v>
      </c>
      <c r="D2159" s="5"/>
      <c r="E2159" s="5"/>
      <c r="F2159" s="40" t="n">
        <v>7</v>
      </c>
      <c r="G2159" s="29"/>
      <c r="H2159" s="29"/>
      <c r="I2159" s="29"/>
      <c r="J2159" s="29"/>
      <c r="K2159" s="29"/>
      <c r="L2159" s="29"/>
      <c r="M2159" s="29"/>
      <c r="O2159" s="44"/>
      <c r="P2159" s="44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  <c r="AK2159" s="44"/>
      <c r="AL2159" s="44"/>
      <c r="AM2159" s="44"/>
      <c r="AN2159" s="44"/>
      <c r="AO2159" s="44"/>
      <c r="AP2159" s="44"/>
      <c r="AQ2159" s="44"/>
      <c r="AR2159" s="44"/>
      <c r="AS2159" s="44"/>
      <c r="AT2159" s="44"/>
      <c r="AU2159" s="44"/>
      <c r="AV2159" s="44"/>
      <c r="AW2159" s="44"/>
      <c r="AX2159" s="44"/>
      <c r="AY2159" s="44"/>
      <c r="AZ2159" s="44"/>
      <c r="BA2159" s="44"/>
      <c r="BB2159" s="44"/>
      <c r="BC2159" s="44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4"/>
      <c r="BN2159" s="44"/>
      <c r="BO2159" s="44"/>
      <c r="BP2159" s="44"/>
      <c r="BQ2159" s="44"/>
      <c r="BR2159" s="44"/>
    </row>
    <row r="2160" customFormat="false" ht="15.8" hidden="false" customHeight="false" outlineLevel="0" collapsed="false">
      <c r="A2160" s="54" t="s">
        <v>29</v>
      </c>
      <c r="B2160" s="16" t="n">
        <f aca="false">SUM(B2157:B2159)</f>
        <v>937</v>
      </c>
      <c r="C2160" s="16" t="n">
        <f aca="false">SUM(C2157:C2159)</f>
        <v>560</v>
      </c>
      <c r="D2160" s="16" t="n">
        <f aca="false">SUM(D2157:D2159)</f>
        <v>17</v>
      </c>
      <c r="E2160" s="74" t="n">
        <f aca="false">SUM(E2157:E2159)</f>
        <v>0</v>
      </c>
      <c r="F2160" s="74" t="n">
        <f aca="false">SUM(B2160:E2160)</f>
        <v>1514</v>
      </c>
      <c r="G2160" s="29"/>
      <c r="H2160" s="29"/>
      <c r="I2160" s="29"/>
      <c r="J2160" s="29"/>
      <c r="K2160" s="29"/>
      <c r="L2160" s="29"/>
      <c r="M2160" s="29"/>
      <c r="O2160" s="44"/>
      <c r="P2160" s="44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  <c r="AK2160" s="44"/>
      <c r="AL2160" s="44"/>
      <c r="AM2160" s="44"/>
      <c r="AN2160" s="44"/>
      <c r="AO2160" s="44"/>
      <c r="AP2160" s="44"/>
      <c r="AQ2160" s="44"/>
      <c r="AR2160" s="44"/>
      <c r="AS2160" s="44"/>
      <c r="AT2160" s="44"/>
      <c r="AU2160" s="44"/>
      <c r="AV2160" s="44"/>
      <c r="AW2160" s="44"/>
      <c r="AX2160" s="44"/>
      <c r="AY2160" s="44"/>
      <c r="AZ2160" s="44"/>
      <c r="BA2160" s="44"/>
      <c r="BB2160" s="44"/>
      <c r="BC2160" s="44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4"/>
      <c r="BN2160" s="44"/>
      <c r="BO2160" s="44"/>
      <c r="BP2160" s="44"/>
      <c r="BQ2160" s="44"/>
      <c r="BR2160" s="44"/>
    </row>
    <row r="2161" customFormat="false" ht="15.8" hidden="false" customHeight="false" outlineLevel="0" collapsed="false">
      <c r="A2161" s="51" t="s">
        <v>11</v>
      </c>
      <c r="B2161" s="40"/>
      <c r="C2161" s="40"/>
      <c r="D2161" s="40"/>
      <c r="E2161" s="40"/>
      <c r="F2161" s="5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  <c r="AK2161" s="44"/>
      <c r="AL2161" s="44"/>
      <c r="AM2161" s="44"/>
      <c r="AN2161" s="44"/>
      <c r="AO2161" s="44"/>
      <c r="AP2161" s="44"/>
      <c r="AQ2161" s="44"/>
      <c r="AR2161" s="44"/>
      <c r="AS2161" s="44"/>
      <c r="AT2161" s="44"/>
      <c r="AU2161" s="44"/>
      <c r="AV2161" s="44"/>
      <c r="AW2161" s="44"/>
      <c r="AX2161" s="44"/>
      <c r="AY2161" s="44"/>
      <c r="AZ2161" s="44"/>
      <c r="BA2161" s="44"/>
      <c r="BB2161" s="44"/>
      <c r="BC2161" s="44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4"/>
      <c r="BN2161" s="44"/>
      <c r="BO2161" s="44"/>
      <c r="BP2161" s="44"/>
      <c r="BQ2161" s="44"/>
      <c r="BR2161" s="44"/>
    </row>
    <row r="2162" customFormat="false" ht="15.8" hidden="false" customHeight="false" outlineLevel="0" collapsed="false">
      <c r="A2162" s="53" t="s">
        <v>4</v>
      </c>
      <c r="B2162" s="5" t="n">
        <v>892</v>
      </c>
      <c r="C2162" s="5" t="n">
        <v>540</v>
      </c>
      <c r="D2162" s="5" t="n">
        <v>21</v>
      </c>
      <c r="E2162" s="5" t="n">
        <v>1</v>
      </c>
      <c r="F2162" s="5" t="n">
        <v>1454</v>
      </c>
      <c r="G2162" s="44"/>
      <c r="H2162" s="44"/>
      <c r="I2162" s="44"/>
      <c r="J2162" s="44"/>
      <c r="K2162" s="44"/>
      <c r="L2162" s="44"/>
      <c r="M2162" s="44"/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44"/>
      <c r="Y2162" s="44"/>
      <c r="Z2162" s="44"/>
      <c r="AA2162" s="44"/>
      <c r="AB2162" s="44"/>
      <c r="AC2162" s="44"/>
      <c r="AD2162" s="44"/>
      <c r="AE2162" s="44"/>
      <c r="AF2162" s="44"/>
      <c r="AG2162" s="44"/>
      <c r="AH2162" s="44"/>
      <c r="AI2162" s="44"/>
      <c r="AJ2162" s="44"/>
      <c r="AK2162" s="44"/>
      <c r="AL2162" s="44"/>
      <c r="AM2162" s="44"/>
      <c r="AN2162" s="44"/>
      <c r="AO2162" s="44"/>
      <c r="AP2162" s="44"/>
      <c r="AQ2162" s="44"/>
      <c r="AR2162" s="44"/>
      <c r="AS2162" s="44"/>
      <c r="AT2162" s="44"/>
      <c r="AU2162" s="44"/>
      <c r="AV2162" s="44"/>
      <c r="AW2162" s="44"/>
      <c r="AX2162" s="44"/>
      <c r="AY2162" s="44"/>
      <c r="AZ2162" s="44"/>
      <c r="BA2162" s="44"/>
      <c r="BB2162" s="44"/>
      <c r="BC2162" s="44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4"/>
      <c r="BN2162" s="44"/>
      <c r="BO2162" s="44"/>
      <c r="BP2162" s="44"/>
      <c r="BQ2162" s="44"/>
      <c r="BR2162" s="44"/>
    </row>
    <row r="2163" customFormat="false" ht="15.8" hidden="false" customHeight="false" outlineLevel="0" collapsed="false">
      <c r="A2163" s="53" t="s">
        <v>5</v>
      </c>
      <c r="B2163" s="5" t="n">
        <v>465</v>
      </c>
      <c r="C2163" s="5" t="n">
        <v>252</v>
      </c>
      <c r="D2163" s="5" t="n">
        <v>16</v>
      </c>
      <c r="E2163" s="5" t="n">
        <v>1</v>
      </c>
      <c r="F2163" s="5" t="n">
        <v>734</v>
      </c>
      <c r="G2163" s="44"/>
      <c r="H2163" s="44"/>
      <c r="I2163" s="44"/>
      <c r="J2163" s="44"/>
      <c r="K2163" s="44"/>
      <c r="L2163" s="44"/>
      <c r="M2163" s="44"/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  <c r="AK2163" s="44"/>
      <c r="AL2163" s="44"/>
      <c r="AM2163" s="44"/>
      <c r="AN2163" s="44"/>
      <c r="AO2163" s="44"/>
      <c r="AP2163" s="44"/>
      <c r="AQ2163" s="44"/>
      <c r="AR2163" s="44"/>
      <c r="AS2163" s="44"/>
      <c r="AT2163" s="44"/>
      <c r="AU2163" s="44"/>
      <c r="AV2163" s="44"/>
      <c r="AW2163" s="44"/>
      <c r="AX2163" s="44"/>
      <c r="AY2163" s="44"/>
      <c r="AZ2163" s="44"/>
      <c r="BA2163" s="44"/>
      <c r="BB2163" s="44"/>
      <c r="BC2163" s="44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4"/>
      <c r="BN2163" s="44"/>
      <c r="BO2163" s="44"/>
      <c r="BP2163" s="44"/>
      <c r="BQ2163" s="44"/>
      <c r="BR2163" s="44"/>
    </row>
    <row r="2164" customFormat="false" ht="15.8" hidden="false" customHeight="false" outlineLevel="0" collapsed="false">
      <c r="A2164" s="53" t="s">
        <v>6</v>
      </c>
      <c r="B2164" s="5" t="n">
        <v>11</v>
      </c>
      <c r="C2164" s="5" t="n">
        <v>5</v>
      </c>
      <c r="D2164" s="5" t="n">
        <v>1</v>
      </c>
      <c r="E2164" s="5"/>
      <c r="F2164" s="5" t="n">
        <v>17</v>
      </c>
      <c r="G2164" s="44"/>
      <c r="H2164" s="44"/>
      <c r="I2164" s="44"/>
      <c r="J2164" s="44"/>
      <c r="K2164" s="44"/>
      <c r="L2164" s="44"/>
      <c r="M2164" s="44"/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  <c r="AK2164" s="44"/>
      <c r="AL2164" s="44"/>
      <c r="AM2164" s="44"/>
      <c r="AN2164" s="44"/>
      <c r="AO2164" s="44"/>
      <c r="AP2164" s="44"/>
      <c r="AQ2164" s="44"/>
      <c r="AR2164" s="44"/>
      <c r="AS2164" s="44"/>
      <c r="AT2164" s="44"/>
      <c r="AU2164" s="44"/>
      <c r="AV2164" s="44"/>
      <c r="AW2164" s="44"/>
      <c r="AX2164" s="44"/>
      <c r="AY2164" s="44"/>
      <c r="AZ2164" s="44"/>
      <c r="BA2164" s="44"/>
      <c r="BB2164" s="44"/>
      <c r="BC2164" s="44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4"/>
      <c r="BN2164" s="44"/>
      <c r="BO2164" s="44"/>
      <c r="BP2164" s="44"/>
      <c r="BQ2164" s="44"/>
      <c r="BR2164" s="44"/>
    </row>
    <row r="2165" customFormat="false" ht="15.8" hidden="false" customHeight="false" outlineLevel="0" collapsed="false">
      <c r="A2165" s="54" t="s">
        <v>29</v>
      </c>
      <c r="B2165" s="74" t="n">
        <f aca="false">SUM(B2162:B2164)</f>
        <v>1368</v>
      </c>
      <c r="C2165" s="74" t="n">
        <f aca="false">SUM(C2162:C2164)</f>
        <v>797</v>
      </c>
      <c r="D2165" s="74" t="n">
        <f aca="false">SUM(D2162:D2164)</f>
        <v>38</v>
      </c>
      <c r="E2165" s="74" t="n">
        <f aca="false">SUM(E2162:E2164)</f>
        <v>2</v>
      </c>
      <c r="F2165" s="74" t="n">
        <f aca="false">SUM(B2165:E2165)</f>
        <v>2205</v>
      </c>
      <c r="G2165" s="44"/>
      <c r="H2165" s="44"/>
      <c r="I2165" s="44"/>
      <c r="J2165" s="44"/>
      <c r="K2165" s="44"/>
      <c r="L2165" s="44"/>
      <c r="M2165" s="44"/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  <c r="AK2165" s="44"/>
      <c r="AL2165" s="44"/>
      <c r="AM2165" s="44"/>
      <c r="AN2165" s="44"/>
      <c r="AO2165" s="44"/>
      <c r="AP2165" s="44"/>
      <c r="AQ2165" s="44"/>
      <c r="AR2165" s="44"/>
      <c r="AS2165" s="44"/>
      <c r="AT2165" s="44"/>
      <c r="AU2165" s="44"/>
      <c r="AV2165" s="44"/>
      <c r="AW2165" s="44"/>
      <c r="AX2165" s="44"/>
      <c r="AY2165" s="44"/>
      <c r="AZ2165" s="44"/>
      <c r="BA2165" s="44"/>
      <c r="BB2165" s="44"/>
      <c r="BC2165" s="44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4"/>
      <c r="BN2165" s="44"/>
      <c r="BO2165" s="44"/>
      <c r="BP2165" s="44"/>
      <c r="BQ2165" s="44"/>
      <c r="BR2165" s="44"/>
    </row>
    <row r="2166" customFormat="false" ht="15.8" hidden="false" customHeight="false" outlineLevel="0" collapsed="false">
      <c r="A2166" s="51" t="s">
        <v>12</v>
      </c>
      <c r="B2166" s="40"/>
      <c r="C2166" s="40"/>
      <c r="D2166" s="40"/>
      <c r="E2166" s="40"/>
      <c r="F2166" s="5"/>
      <c r="G2166" s="44"/>
      <c r="H2166" s="44"/>
      <c r="I2166" s="44"/>
      <c r="J2166" s="44"/>
      <c r="K2166" s="44"/>
      <c r="L2166" s="44"/>
      <c r="M2166" s="44"/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  <c r="AK2166" s="44"/>
      <c r="AL2166" s="44"/>
      <c r="AM2166" s="44"/>
      <c r="AN2166" s="44"/>
      <c r="AO2166" s="44"/>
      <c r="AP2166" s="44"/>
      <c r="AQ2166" s="44"/>
      <c r="AR2166" s="44"/>
      <c r="AS2166" s="44"/>
      <c r="AT2166" s="44"/>
      <c r="AU2166" s="44"/>
      <c r="AV2166" s="44"/>
      <c r="AW2166" s="44"/>
      <c r="AX2166" s="44"/>
      <c r="AY2166" s="44"/>
      <c r="AZ2166" s="44"/>
      <c r="BA2166" s="44"/>
      <c r="BB2166" s="44"/>
      <c r="BC2166" s="44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4"/>
      <c r="BN2166" s="44"/>
      <c r="BO2166" s="44"/>
      <c r="BP2166" s="44"/>
      <c r="BQ2166" s="44"/>
      <c r="BR2166" s="44"/>
    </row>
    <row r="2167" customFormat="false" ht="15.8" hidden="false" customHeight="false" outlineLevel="0" collapsed="false">
      <c r="A2167" s="53" t="s">
        <v>4</v>
      </c>
      <c r="B2167" s="5" t="n">
        <v>505</v>
      </c>
      <c r="C2167" s="5" t="n">
        <v>190</v>
      </c>
      <c r="D2167" s="5" t="n">
        <v>4</v>
      </c>
      <c r="E2167" s="5" t="n">
        <v>1</v>
      </c>
      <c r="F2167" s="5" t="n">
        <v>700</v>
      </c>
      <c r="G2167" s="44"/>
      <c r="H2167" s="44"/>
      <c r="I2167" s="44"/>
      <c r="J2167" s="44"/>
      <c r="K2167" s="44"/>
      <c r="L2167" s="44"/>
      <c r="M2167" s="44"/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  <c r="AK2167" s="44"/>
      <c r="AL2167" s="44"/>
      <c r="AM2167" s="44"/>
      <c r="AN2167" s="44"/>
      <c r="AO2167" s="44"/>
      <c r="AP2167" s="44"/>
      <c r="AQ2167" s="44"/>
      <c r="AR2167" s="44"/>
      <c r="AS2167" s="44"/>
      <c r="AT2167" s="44"/>
      <c r="AU2167" s="44"/>
      <c r="AV2167" s="44"/>
      <c r="AW2167" s="44"/>
      <c r="AX2167" s="44"/>
      <c r="AY2167" s="44"/>
      <c r="AZ2167" s="44"/>
      <c r="BA2167" s="44"/>
      <c r="BB2167" s="44"/>
      <c r="BC2167" s="44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4"/>
      <c r="BN2167" s="44"/>
      <c r="BO2167" s="44"/>
      <c r="BP2167" s="44"/>
      <c r="BQ2167" s="44"/>
      <c r="BR2167" s="44"/>
    </row>
    <row r="2168" customFormat="false" ht="15.8" hidden="false" customHeight="false" outlineLevel="0" collapsed="false">
      <c r="A2168" s="53" t="s">
        <v>5</v>
      </c>
      <c r="B2168" s="5" t="n">
        <v>232</v>
      </c>
      <c r="C2168" s="5" t="n">
        <v>82</v>
      </c>
      <c r="D2168" s="5"/>
      <c r="E2168" s="5"/>
      <c r="F2168" s="5" t="n">
        <v>314</v>
      </c>
      <c r="G2168" s="44"/>
      <c r="H2168" s="44"/>
      <c r="I2168" s="44"/>
      <c r="J2168" s="44"/>
      <c r="K2168" s="44"/>
      <c r="L2168" s="44"/>
      <c r="M2168" s="44"/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  <c r="AK2168" s="44"/>
      <c r="AL2168" s="44"/>
      <c r="AM2168" s="44"/>
      <c r="AN2168" s="44"/>
      <c r="AO2168" s="44"/>
      <c r="AP2168" s="44"/>
      <c r="AQ2168" s="44"/>
      <c r="AR2168" s="44"/>
      <c r="AS2168" s="44"/>
      <c r="AT2168" s="44"/>
      <c r="AU2168" s="44"/>
      <c r="AV2168" s="44"/>
      <c r="AW2168" s="44"/>
      <c r="AX2168" s="44"/>
      <c r="AY2168" s="44"/>
      <c r="AZ2168" s="44"/>
      <c r="BA2168" s="44"/>
      <c r="BB2168" s="44"/>
      <c r="BC2168" s="44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4"/>
      <c r="BN2168" s="44"/>
      <c r="BO2168" s="44"/>
      <c r="BP2168" s="44"/>
      <c r="BQ2168" s="44"/>
      <c r="BR2168" s="44"/>
    </row>
    <row r="2169" s="75" customFormat="true" ht="15.8" hidden="false" customHeight="false" outlineLevel="0" collapsed="false">
      <c r="A2169" s="53" t="s">
        <v>6</v>
      </c>
      <c r="B2169" s="5" t="n">
        <v>5</v>
      </c>
      <c r="C2169" s="5" t="n">
        <v>1</v>
      </c>
      <c r="D2169" s="5"/>
      <c r="E2169" s="5"/>
      <c r="F2169" s="5" t="n">
        <v>6</v>
      </c>
      <c r="G2169" s="44"/>
      <c r="H2169" s="44"/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  <c r="BP2169" s="44"/>
      <c r="BQ2169" s="44"/>
      <c r="BR2169" s="44"/>
    </row>
    <row r="2170" customFormat="false" ht="15.8" hidden="false" customHeight="false" outlineLevel="0" collapsed="false">
      <c r="A2170" s="54" t="s">
        <v>29</v>
      </c>
      <c r="B2170" s="74" t="n">
        <f aca="false">SUM(B2167:B2169)</f>
        <v>742</v>
      </c>
      <c r="C2170" s="74" t="n">
        <f aca="false">SUM(C2167:C2169)</f>
        <v>273</v>
      </c>
      <c r="D2170" s="74" t="n">
        <f aca="false">SUM(D2167:D2169)</f>
        <v>4</v>
      </c>
      <c r="E2170" s="74" t="n">
        <f aca="false">SUM(E2167:E2169)</f>
        <v>1</v>
      </c>
      <c r="F2170" s="74" t="n">
        <f aca="false">SUM(B2170:E2170)</f>
        <v>1020</v>
      </c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</row>
    <row r="2171" customFormat="false" ht="15.8" hidden="false" customHeight="false" outlineLevel="0" collapsed="false">
      <c r="A2171" s="49" t="s">
        <v>13</v>
      </c>
      <c r="B2171" s="74" t="n">
        <f aca="false">B2150+B2155+B2160+B2170+B2165</f>
        <v>4798</v>
      </c>
      <c r="C2171" s="74" t="n">
        <f aca="false">C2150+C2155+C2160+C2170+C2165</f>
        <v>2876</v>
      </c>
      <c r="D2171" s="74" t="n">
        <f aca="false">D2150+D2155+D2160+D2170+D2165</f>
        <v>91</v>
      </c>
      <c r="E2171" s="74" t="n">
        <f aca="false">E2150+E2155+E2160+E2170+E2165</f>
        <v>4</v>
      </c>
      <c r="F2171" s="74" t="n">
        <f aca="false">F2150+F2155+F2160+F2170+F2165</f>
        <v>7769</v>
      </c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</row>
    <row r="2172" customFormat="false" ht="15.8" hidden="false" customHeight="false" outlineLevel="0" collapsed="false">
      <c r="C2172" s="29"/>
      <c r="D2172" s="29"/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</row>
    <row r="2173" customFormat="false" ht="15.8" hidden="false" customHeight="false" outlineLevel="0" collapsed="false">
      <c r="A2173" s="44"/>
      <c r="B2173" s="29"/>
      <c r="C2173" s="29"/>
      <c r="D2173" s="29"/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</row>
    <row r="2174" customFormat="false" ht="25.35" hidden="false" customHeight="false" outlineLevel="0" collapsed="false">
      <c r="A2174" s="30" t="s">
        <v>248</v>
      </c>
      <c r="B2174" s="11" t="s">
        <v>259</v>
      </c>
      <c r="C2174" s="2"/>
      <c r="D2174" s="2"/>
      <c r="E2174" s="2"/>
      <c r="F2174" s="2"/>
      <c r="G2174" s="2"/>
      <c r="H2174" s="2"/>
      <c r="I2174" s="2"/>
      <c r="J2174" s="44"/>
      <c r="K2174" s="44"/>
      <c r="L2174" s="44"/>
      <c r="M2174" s="44"/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</row>
    <row r="2175" customFormat="false" ht="15.8" hidden="false" customHeight="false" outlineLevel="0" collapsed="false">
      <c r="A2175" s="44"/>
      <c r="B2175" s="44"/>
      <c r="C2175" s="44"/>
      <c r="D2175" s="44"/>
      <c r="E2175" s="44"/>
      <c r="F2175" s="44"/>
      <c r="G2175" s="44"/>
      <c r="H2175" s="44"/>
      <c r="I2175" s="44"/>
      <c r="J2175" s="44"/>
      <c r="K2175" s="44"/>
      <c r="L2175" s="44"/>
      <c r="M2175" s="44"/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</row>
    <row r="2176" customFormat="false" ht="15.8" hidden="false" customHeight="false" outlineLevel="0" collapsed="false">
      <c r="A2176" s="3" t="s">
        <v>31</v>
      </c>
      <c r="B2176" s="106" t="s">
        <v>48</v>
      </c>
      <c r="C2176" s="106" t="s">
        <v>49</v>
      </c>
      <c r="D2176" s="16" t="s">
        <v>29</v>
      </c>
      <c r="E2176" s="44"/>
      <c r="F2176" s="44"/>
      <c r="G2176" s="44"/>
      <c r="H2176" s="44"/>
      <c r="I2176" s="44"/>
      <c r="J2176" s="44"/>
      <c r="K2176" s="44"/>
      <c r="L2176" s="44"/>
      <c r="M2176" s="44"/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</row>
    <row r="2177" customFormat="false" ht="15.8" hidden="false" customHeight="false" outlineLevel="0" collapsed="false">
      <c r="A2177" s="51" t="s">
        <v>8</v>
      </c>
      <c r="B2177" s="40"/>
      <c r="C2177" s="40"/>
      <c r="D2177" s="61"/>
      <c r="E2177" s="44"/>
      <c r="F2177" s="44"/>
      <c r="G2177" s="44"/>
      <c r="H2177" s="44"/>
      <c r="I2177" s="44"/>
      <c r="J2177" s="44"/>
      <c r="K2177" s="44"/>
      <c r="L2177" s="44"/>
      <c r="M2177" s="44"/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</row>
    <row r="2178" customFormat="false" ht="15.8" hidden="false" customHeight="false" outlineLevel="0" collapsed="false">
      <c r="A2178" s="53" t="s">
        <v>4</v>
      </c>
      <c r="B2178" s="40" t="n">
        <v>724</v>
      </c>
      <c r="C2178" s="40" t="n">
        <v>508</v>
      </c>
      <c r="D2178" s="177" t="n">
        <f aca="false">SUM(B2178:C2178)</f>
        <v>1232</v>
      </c>
      <c r="E2178" s="44"/>
      <c r="F2178" s="44"/>
      <c r="G2178" s="44"/>
      <c r="H2178" s="44"/>
      <c r="I2178" s="44"/>
      <c r="J2178" s="44"/>
      <c r="K2178" s="44"/>
      <c r="L2178" s="44"/>
      <c r="M2178" s="44"/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</row>
    <row r="2179" customFormat="false" ht="15.8" hidden="false" customHeight="false" outlineLevel="0" collapsed="false">
      <c r="A2179" s="53" t="s">
        <v>5</v>
      </c>
      <c r="B2179" s="40" t="n">
        <v>293</v>
      </c>
      <c r="C2179" s="40" t="n">
        <v>251</v>
      </c>
      <c r="D2179" s="177" t="n">
        <f aca="false">SUM(B2179:C2179)</f>
        <v>544</v>
      </c>
      <c r="E2179" s="44"/>
      <c r="F2179" s="44"/>
      <c r="G2179" s="44"/>
      <c r="H2179" s="44"/>
      <c r="I2179" s="44"/>
      <c r="J2179" s="44"/>
      <c r="K2179" s="44"/>
      <c r="L2179" s="44"/>
      <c r="M2179" s="44"/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</row>
    <row r="2180" customFormat="false" ht="15.8" hidden="false" customHeight="false" outlineLevel="0" collapsed="false">
      <c r="A2180" s="53" t="s">
        <v>6</v>
      </c>
      <c r="B2180" s="70" t="n">
        <v>2</v>
      </c>
      <c r="C2180" s="70" t="n">
        <v>5</v>
      </c>
      <c r="D2180" s="177" t="n">
        <f aca="false">SUM(B2180:C2180)</f>
        <v>7</v>
      </c>
      <c r="E2180" s="44"/>
      <c r="F2180" s="44"/>
      <c r="G2180" s="44"/>
      <c r="H2180" s="44"/>
      <c r="I2180" s="44"/>
      <c r="J2180" s="44"/>
      <c r="K2180" s="44"/>
      <c r="L2180" s="44"/>
      <c r="M2180" s="44"/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</row>
    <row r="2181" customFormat="false" ht="15.8" hidden="false" customHeight="false" outlineLevel="0" collapsed="false">
      <c r="A2181" s="54" t="s">
        <v>29</v>
      </c>
      <c r="B2181" s="74" t="n">
        <f aca="false">SUM(B2178:B2180)</f>
        <v>1019</v>
      </c>
      <c r="C2181" s="74" t="n">
        <f aca="false">SUM(C2178:C2180)</f>
        <v>764</v>
      </c>
      <c r="D2181" s="178" t="n">
        <v>1783</v>
      </c>
      <c r="E2181" s="44"/>
      <c r="F2181" s="44"/>
      <c r="G2181" s="44"/>
      <c r="H2181" s="44"/>
      <c r="I2181" s="44"/>
      <c r="J2181" s="44"/>
      <c r="K2181" s="44"/>
      <c r="L2181" s="44"/>
      <c r="M2181" s="44"/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</row>
    <row r="2182" customFormat="false" ht="15.8" hidden="false" customHeight="false" outlineLevel="0" collapsed="false">
      <c r="A2182" s="51" t="s">
        <v>9</v>
      </c>
      <c r="B2182" s="40"/>
      <c r="C2182" s="40"/>
      <c r="D2182" s="177"/>
      <c r="E2182" s="44"/>
      <c r="F2182" s="44"/>
      <c r="G2182" s="44"/>
      <c r="H2182" s="44"/>
      <c r="I2182" s="44"/>
      <c r="J2182" s="44"/>
      <c r="K2182" s="44"/>
      <c r="L2182" s="44"/>
      <c r="M2182" s="44"/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</row>
    <row r="2183" customFormat="false" ht="15.8" hidden="false" customHeight="false" outlineLevel="0" collapsed="false">
      <c r="A2183" s="53" t="s">
        <v>4</v>
      </c>
      <c r="B2183" s="40" t="n">
        <v>473</v>
      </c>
      <c r="C2183" s="40" t="n">
        <v>366</v>
      </c>
      <c r="D2183" s="177" t="n">
        <f aca="false">SUM(B2183:C2183)</f>
        <v>839</v>
      </c>
      <c r="E2183" s="44"/>
      <c r="F2183" s="44"/>
      <c r="G2183" s="44"/>
      <c r="H2183" s="44"/>
      <c r="I2183" s="44"/>
      <c r="J2183" s="44"/>
      <c r="K2183" s="44"/>
      <c r="L2183" s="44"/>
      <c r="M2183" s="44"/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</row>
    <row r="2184" customFormat="false" ht="15.8" hidden="false" customHeight="false" outlineLevel="0" collapsed="false">
      <c r="A2184" s="53" t="s">
        <v>5</v>
      </c>
      <c r="B2184" s="40" t="n">
        <v>247</v>
      </c>
      <c r="C2184" s="40" t="n">
        <v>153</v>
      </c>
      <c r="D2184" s="177" t="n">
        <f aca="false">SUM(B2184:C2184)</f>
        <v>400</v>
      </c>
      <c r="E2184" s="44"/>
      <c r="F2184" s="44"/>
      <c r="G2184" s="44"/>
      <c r="H2184" s="44"/>
      <c r="I2184" s="44"/>
      <c r="J2184" s="44"/>
      <c r="K2184" s="44"/>
      <c r="L2184" s="44"/>
      <c r="M2184" s="44"/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</row>
    <row r="2185" customFormat="false" ht="15.8" hidden="false" customHeight="false" outlineLevel="0" collapsed="false">
      <c r="A2185" s="53" t="s">
        <v>6</v>
      </c>
      <c r="B2185" s="40" t="n">
        <v>6</v>
      </c>
      <c r="C2185" s="40" t="n">
        <v>2</v>
      </c>
      <c r="D2185" s="177" t="n">
        <f aca="false">SUM(B2185:C2185)</f>
        <v>8</v>
      </c>
      <c r="E2185" s="44"/>
      <c r="F2185" s="44"/>
      <c r="G2185" s="44"/>
      <c r="H2185" s="44"/>
      <c r="I2185" s="44"/>
      <c r="J2185" s="44"/>
      <c r="K2185" s="44"/>
      <c r="L2185" s="44"/>
      <c r="M2185" s="44"/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</row>
    <row r="2186" customFormat="false" ht="15.8" hidden="false" customHeight="false" outlineLevel="0" collapsed="false">
      <c r="A2186" s="54" t="s">
        <v>29</v>
      </c>
      <c r="B2186" s="74" t="n">
        <f aca="false">SUM(B2183:B2185)</f>
        <v>726</v>
      </c>
      <c r="C2186" s="74" t="n">
        <f aca="false">SUM(C2183:C2185)</f>
        <v>521</v>
      </c>
      <c r="D2186" s="178" t="n">
        <v>1247</v>
      </c>
      <c r="E2186" s="44"/>
      <c r="F2186" s="44"/>
      <c r="G2186" s="44"/>
      <c r="H2186" s="44"/>
      <c r="I2186" s="44"/>
      <c r="J2186" s="44"/>
      <c r="K2186" s="44"/>
      <c r="L2186" s="44"/>
      <c r="M2186" s="44"/>
      <c r="N2186" s="44"/>
      <c r="O2186" s="44"/>
      <c r="P2186" s="44"/>
      <c r="Q2186" s="44"/>
      <c r="R2186" s="44"/>
      <c r="S2186" s="44"/>
      <c r="T2186" s="44"/>
      <c r="U2186" s="44"/>
      <c r="V2186" s="44"/>
      <c r="W2186" s="44"/>
    </row>
    <row r="2187" customFormat="false" ht="15.8" hidden="false" customHeight="false" outlineLevel="0" collapsed="false">
      <c r="A2187" s="51" t="s">
        <v>10</v>
      </c>
      <c r="B2187" s="40"/>
      <c r="C2187" s="40"/>
      <c r="D2187" s="177"/>
      <c r="E2187" s="44"/>
      <c r="F2187" s="44"/>
      <c r="G2187" s="44"/>
      <c r="H2187" s="44"/>
      <c r="I2187" s="44"/>
      <c r="J2187" s="44"/>
      <c r="K2187" s="44"/>
      <c r="L2187" s="44"/>
      <c r="M2187" s="44"/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</row>
    <row r="2188" customFormat="false" ht="15.8" hidden="false" customHeight="false" outlineLevel="0" collapsed="false">
      <c r="A2188" s="53" t="s">
        <v>4</v>
      </c>
      <c r="B2188" s="40" t="n">
        <v>589</v>
      </c>
      <c r="C2188" s="40" t="n">
        <v>417</v>
      </c>
      <c r="D2188" s="177" t="n">
        <f aca="false">SUM(B2188:C2188)</f>
        <v>1006</v>
      </c>
      <c r="E2188" s="44"/>
      <c r="F2188" s="44"/>
      <c r="G2188" s="44"/>
      <c r="H2188" s="44"/>
      <c r="I2188" s="44"/>
      <c r="J2188" s="44"/>
      <c r="K2188" s="44"/>
      <c r="L2188" s="44"/>
      <c r="M2188" s="44"/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</row>
    <row r="2189" customFormat="false" ht="15.8" hidden="false" customHeight="false" outlineLevel="0" collapsed="false">
      <c r="A2189" s="53" t="s">
        <v>5</v>
      </c>
      <c r="B2189" s="40" t="n">
        <v>320</v>
      </c>
      <c r="C2189" s="40" t="n">
        <v>181</v>
      </c>
      <c r="D2189" s="177" t="n">
        <f aca="false">SUM(B2189:C2189)</f>
        <v>501</v>
      </c>
      <c r="E2189" s="44"/>
      <c r="F2189" s="44"/>
      <c r="G2189" s="44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</row>
    <row r="2190" customFormat="false" ht="15.8" hidden="false" customHeight="false" outlineLevel="0" collapsed="false">
      <c r="A2190" s="53" t="s">
        <v>6</v>
      </c>
      <c r="B2190" s="5" t="n">
        <v>4</v>
      </c>
      <c r="C2190" s="5" t="n">
        <v>3</v>
      </c>
      <c r="D2190" s="177" t="n">
        <f aca="false">SUM(B2190:C2190)</f>
        <v>7</v>
      </c>
      <c r="E2190" s="44"/>
      <c r="F2190" s="44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</row>
    <row r="2191" customFormat="false" ht="15.8" hidden="false" customHeight="false" outlineLevel="0" collapsed="false">
      <c r="A2191" s="54" t="s">
        <v>29</v>
      </c>
      <c r="B2191" s="16" t="n">
        <f aca="false">SUM(B2188:B2190)</f>
        <v>913</v>
      </c>
      <c r="C2191" s="16" t="n">
        <f aca="false">SUM(C2188:C2190)</f>
        <v>601</v>
      </c>
      <c r="D2191" s="178" t="n">
        <v>1514</v>
      </c>
      <c r="E2191" s="44"/>
      <c r="F2191" s="44"/>
      <c r="G2191" s="44"/>
      <c r="H2191" s="44"/>
      <c r="I2191" s="44"/>
      <c r="J2191" s="44"/>
      <c r="K2191" s="44"/>
      <c r="L2191" s="44"/>
      <c r="M2191" s="44"/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</row>
    <row r="2192" customFormat="false" ht="15.8" hidden="false" customHeight="false" outlineLevel="0" collapsed="false">
      <c r="A2192" s="51" t="s">
        <v>11</v>
      </c>
      <c r="B2192" s="40"/>
      <c r="C2192" s="40"/>
      <c r="D2192" s="177"/>
      <c r="E2192" s="44"/>
      <c r="F2192" s="44"/>
      <c r="G2192" s="44"/>
      <c r="H2192" s="44"/>
      <c r="I2192" s="44"/>
      <c r="J2192" s="44"/>
      <c r="K2192" s="44"/>
      <c r="L2192" s="44"/>
      <c r="M2192" s="44"/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</row>
    <row r="2193" customFormat="false" ht="15.8" hidden="false" customHeight="false" outlineLevel="0" collapsed="false">
      <c r="A2193" s="53" t="s">
        <v>4</v>
      </c>
      <c r="B2193" s="40" t="n">
        <v>842</v>
      </c>
      <c r="C2193" s="40" t="n">
        <v>612</v>
      </c>
      <c r="D2193" s="177" t="n">
        <f aca="false">SUM(B2193:C2193)</f>
        <v>1454</v>
      </c>
      <c r="E2193" s="44"/>
      <c r="F2193" s="44"/>
      <c r="G2193" s="44"/>
      <c r="H2193" s="44"/>
      <c r="I2193" s="44"/>
      <c r="J2193" s="44"/>
      <c r="K2193" s="44"/>
      <c r="L2193" s="44"/>
      <c r="M2193" s="44"/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</row>
    <row r="2194" customFormat="false" ht="15.8" hidden="false" customHeight="false" outlineLevel="0" collapsed="false">
      <c r="A2194" s="53" t="s">
        <v>5</v>
      </c>
      <c r="B2194" s="40" t="n">
        <v>430</v>
      </c>
      <c r="C2194" s="40" t="n">
        <v>304</v>
      </c>
      <c r="D2194" s="177" t="n">
        <f aca="false">SUM(B2194:C2194)</f>
        <v>734</v>
      </c>
      <c r="E2194" s="44"/>
      <c r="F2194" s="44"/>
      <c r="G2194" s="44"/>
      <c r="H2194" s="44"/>
      <c r="I2194" s="44"/>
      <c r="J2194" s="44"/>
      <c r="K2194" s="44"/>
      <c r="L2194" s="44"/>
      <c r="M2194" s="44"/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</row>
    <row r="2195" customFormat="false" ht="15.8" hidden="false" customHeight="false" outlineLevel="0" collapsed="false">
      <c r="A2195" s="53" t="s">
        <v>6</v>
      </c>
      <c r="B2195" s="40" t="n">
        <v>9</v>
      </c>
      <c r="C2195" s="40" t="n">
        <v>8</v>
      </c>
      <c r="D2195" s="177" t="n">
        <f aca="false">SUM(B2195:C2195)</f>
        <v>17</v>
      </c>
      <c r="E2195" s="44"/>
      <c r="F2195" s="44"/>
      <c r="G2195" s="44"/>
      <c r="H2195" s="44"/>
      <c r="I2195" s="44"/>
      <c r="J2195" s="44"/>
      <c r="K2195" s="44"/>
      <c r="L2195" s="44"/>
      <c r="M2195" s="44"/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</row>
    <row r="2196" customFormat="false" ht="15.8" hidden="false" customHeight="false" outlineLevel="0" collapsed="false">
      <c r="A2196" s="54" t="s">
        <v>29</v>
      </c>
      <c r="B2196" s="3" t="n">
        <f aca="false">SUM(B2193:B2195)</f>
        <v>1281</v>
      </c>
      <c r="C2196" s="3" t="n">
        <f aca="false">SUM(C2193:C2195)</f>
        <v>924</v>
      </c>
      <c r="D2196" s="178" t="n">
        <v>2205</v>
      </c>
      <c r="E2196" s="44"/>
      <c r="F2196" s="44"/>
      <c r="G2196" s="44"/>
      <c r="H2196" s="44"/>
      <c r="I2196" s="44"/>
      <c r="J2196" s="44"/>
      <c r="K2196" s="44"/>
      <c r="L2196" s="44"/>
      <c r="M2196" s="44"/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</row>
    <row r="2197" customFormat="false" ht="15.8" hidden="false" customHeight="false" outlineLevel="0" collapsed="false">
      <c r="A2197" s="51" t="s">
        <v>12</v>
      </c>
      <c r="B2197" s="40"/>
      <c r="C2197" s="40"/>
      <c r="D2197" s="177"/>
      <c r="E2197" s="44"/>
      <c r="F2197" s="44"/>
      <c r="G2197" s="44"/>
      <c r="H2197" s="44"/>
      <c r="I2197" s="44"/>
      <c r="J2197" s="44"/>
      <c r="K2197" s="44"/>
      <c r="L2197" s="44"/>
      <c r="M2197" s="44"/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</row>
    <row r="2198" customFormat="false" ht="15.8" hidden="false" customHeight="false" outlineLevel="0" collapsed="false">
      <c r="A2198" s="53" t="s">
        <v>4</v>
      </c>
      <c r="B2198" s="40" t="n">
        <v>346</v>
      </c>
      <c r="C2198" s="40" t="n">
        <v>354</v>
      </c>
      <c r="D2198" s="177" t="n">
        <f aca="false">SUM(B2198:C2198)</f>
        <v>700</v>
      </c>
      <c r="E2198" s="44"/>
      <c r="F2198" s="44"/>
      <c r="G2198" s="44"/>
      <c r="H2198" s="44"/>
      <c r="I2198" s="44"/>
      <c r="J2198" s="44"/>
      <c r="K2198" s="44"/>
      <c r="L2198" s="44"/>
      <c r="M2198" s="44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</row>
    <row r="2199" customFormat="false" ht="15.8" hidden="false" customHeight="false" outlineLevel="0" collapsed="false">
      <c r="A2199" s="53" t="s">
        <v>5</v>
      </c>
      <c r="B2199" s="40" t="n">
        <v>150</v>
      </c>
      <c r="C2199" s="40" t="n">
        <v>164</v>
      </c>
      <c r="D2199" s="177" t="n">
        <f aca="false">SUM(B2199:C2199)</f>
        <v>314</v>
      </c>
      <c r="E2199" s="44"/>
      <c r="F2199" s="44"/>
      <c r="G2199" s="44"/>
      <c r="H2199" s="44"/>
      <c r="I2199" s="44"/>
      <c r="J2199" s="44"/>
      <c r="K2199" s="44"/>
      <c r="L2199" s="44"/>
      <c r="M2199" s="44"/>
      <c r="N2199" s="44"/>
      <c r="O2199" s="44"/>
      <c r="P2199" s="44"/>
      <c r="Q2199" s="44"/>
      <c r="R2199" s="44"/>
      <c r="S2199" s="44"/>
      <c r="T2199" s="44"/>
      <c r="U2199" s="44"/>
      <c r="V2199" s="44"/>
      <c r="W2199" s="44"/>
    </row>
    <row r="2200" customFormat="false" ht="15.8" hidden="false" customHeight="false" outlineLevel="0" collapsed="false">
      <c r="A2200" s="53" t="s">
        <v>6</v>
      </c>
      <c r="B2200" s="5" t="n">
        <v>1</v>
      </c>
      <c r="C2200" s="5" t="n">
        <v>5</v>
      </c>
      <c r="D2200" s="177" t="n">
        <f aca="false">SUM(B2200:C2200)</f>
        <v>6</v>
      </c>
      <c r="E2200" s="44"/>
      <c r="F2200" s="44"/>
      <c r="G2200" s="44"/>
      <c r="H2200" s="44"/>
      <c r="I2200" s="44"/>
      <c r="J2200" s="44"/>
      <c r="K2200" s="44"/>
      <c r="L2200" s="44"/>
      <c r="M2200" s="44"/>
      <c r="N2200" s="44"/>
      <c r="O2200" s="44"/>
      <c r="P2200" s="44"/>
      <c r="Q2200" s="44"/>
      <c r="R2200" s="44"/>
      <c r="S2200" s="44"/>
      <c r="T2200" s="44"/>
      <c r="U2200" s="44"/>
      <c r="V2200" s="44"/>
      <c r="W2200" s="44"/>
    </row>
    <row r="2201" customFormat="false" ht="15.8" hidden="false" customHeight="false" outlineLevel="0" collapsed="false">
      <c r="A2201" s="54" t="s">
        <v>29</v>
      </c>
      <c r="B2201" s="16" t="n">
        <f aca="false">SUM(B2198:B2200)</f>
        <v>497</v>
      </c>
      <c r="C2201" s="16" t="n">
        <f aca="false">SUM(C2198:C2200)</f>
        <v>523</v>
      </c>
      <c r="D2201" s="178" t="n">
        <v>1020</v>
      </c>
      <c r="E2201" s="44"/>
      <c r="F2201" s="44"/>
      <c r="G2201" s="44"/>
      <c r="H2201" s="44"/>
      <c r="I2201" s="44"/>
      <c r="J2201" s="44"/>
      <c r="K2201" s="44"/>
      <c r="L2201" s="44"/>
      <c r="M2201" s="44"/>
      <c r="N2201" s="44"/>
      <c r="O2201" s="44"/>
      <c r="P2201" s="44"/>
      <c r="Q2201" s="44"/>
      <c r="R2201" s="44"/>
      <c r="S2201" s="44"/>
      <c r="T2201" s="44"/>
      <c r="U2201" s="44"/>
      <c r="V2201" s="44"/>
      <c r="W2201" s="44"/>
    </row>
    <row r="2202" customFormat="false" ht="15.8" hidden="false" customHeight="false" outlineLevel="0" collapsed="false">
      <c r="A2202" s="54" t="s">
        <v>13</v>
      </c>
      <c r="B2202" s="16" t="n">
        <f aca="false">SUM(B2201,B2196,B2191,B2186,B2181)</f>
        <v>4436</v>
      </c>
      <c r="C2202" s="16" t="n">
        <f aca="false">SUM(C2201,C2196,C2191,C2186,C2181)</f>
        <v>3333</v>
      </c>
      <c r="D2202" s="178" t="n">
        <v>7769</v>
      </c>
      <c r="E2202" s="44"/>
      <c r="F2202" s="44"/>
      <c r="G2202" s="44"/>
      <c r="H2202" s="44"/>
      <c r="I2202" s="44"/>
      <c r="J2202" s="44"/>
      <c r="K2202" s="44"/>
      <c r="L2202" s="44"/>
      <c r="M2202" s="44"/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</row>
    <row r="2203" customFormat="false" ht="15.8" hidden="false" customHeight="false" outlineLevel="0" collapsed="false">
      <c r="A2203" s="44"/>
      <c r="B2203" s="44"/>
      <c r="C2203" s="44"/>
      <c r="D2203" s="44"/>
      <c r="E2203" s="44"/>
      <c r="F2203" s="44"/>
      <c r="G2203" s="44"/>
      <c r="H2203" s="44"/>
      <c r="I2203" s="44"/>
      <c r="J2203" s="44"/>
      <c r="K2203" s="44"/>
      <c r="L2203" s="44"/>
      <c r="M2203" s="44"/>
      <c r="N2203" s="44"/>
      <c r="O2203" s="44"/>
      <c r="P2203" s="44"/>
      <c r="Q2203" s="44"/>
      <c r="R2203" s="44"/>
      <c r="S2203" s="44"/>
      <c r="T2203" s="29"/>
    </row>
    <row r="2204" customFormat="false" ht="15.8" hidden="false" customHeight="false" outlineLevel="0" collapsed="false">
      <c r="A2204" s="44"/>
      <c r="B2204" s="44"/>
      <c r="C2204" s="44"/>
      <c r="D2204" s="44"/>
      <c r="E2204" s="44"/>
      <c r="F2204" s="44"/>
      <c r="G2204" s="44"/>
      <c r="H2204" s="44"/>
      <c r="I2204" s="44"/>
      <c r="J2204" s="44"/>
      <c r="K2204" s="44"/>
      <c r="L2204" s="44"/>
      <c r="M2204" s="44"/>
      <c r="N2204" s="44"/>
      <c r="O2204" s="44"/>
      <c r="P2204" s="44"/>
      <c r="Q2204" s="44"/>
      <c r="R2204" s="44"/>
      <c r="S2204" s="44"/>
      <c r="T2204" s="29"/>
    </row>
    <row r="2205" customFormat="false" ht="25.35" hidden="false" customHeight="false" outlineLevel="0" collapsed="false">
      <c r="A2205" s="30" t="s">
        <v>248</v>
      </c>
      <c r="B2205" s="11" t="s">
        <v>260</v>
      </c>
      <c r="C2205" s="44"/>
      <c r="D2205" s="44"/>
      <c r="E2205" s="44"/>
      <c r="F2205" s="44"/>
      <c r="G2205" s="44"/>
      <c r="H2205" s="44"/>
      <c r="I2205" s="44"/>
      <c r="J2205" s="44"/>
      <c r="K2205" s="44"/>
      <c r="L2205" s="44"/>
      <c r="M2205" s="44"/>
      <c r="N2205" s="44"/>
      <c r="O2205" s="29"/>
      <c r="P2205" s="29"/>
      <c r="Q2205" s="29"/>
      <c r="R2205" s="29"/>
      <c r="S2205" s="29"/>
      <c r="T2205" s="29"/>
    </row>
    <row r="2206" customFormat="false" ht="15.8" hidden="false" customHeight="false" outlineLevel="0" collapsed="false">
      <c r="A2206" s="44"/>
      <c r="B2206" s="44"/>
      <c r="C2206" s="44"/>
      <c r="D2206" s="44"/>
      <c r="E2206" s="44"/>
      <c r="F2206" s="44"/>
      <c r="G2206" s="44"/>
      <c r="H2206" s="44"/>
      <c r="I2206" s="44"/>
      <c r="J2206" s="44"/>
      <c r="K2206" s="44"/>
      <c r="L2206" s="44"/>
      <c r="M2206" s="44"/>
      <c r="N2206" s="44"/>
      <c r="O2206" s="29"/>
      <c r="P2206" s="29"/>
      <c r="Q2206" s="29"/>
      <c r="R2206" s="29"/>
      <c r="S2206" s="29"/>
      <c r="T2206" s="29"/>
    </row>
    <row r="2207" customFormat="false" ht="15.8" hidden="false" customHeight="false" outlineLevel="0" collapsed="false">
      <c r="A2207" s="3" t="s">
        <v>4</v>
      </c>
      <c r="B2207" s="2" t="s">
        <v>91</v>
      </c>
      <c r="C2207" s="2" t="s">
        <v>91</v>
      </c>
      <c r="D2207" s="2" t="s">
        <v>91</v>
      </c>
      <c r="E2207" s="2" t="s">
        <v>91</v>
      </c>
      <c r="F2207" s="2" t="s">
        <v>91</v>
      </c>
      <c r="G2207" s="2" t="s">
        <v>91</v>
      </c>
      <c r="H2207" s="44"/>
      <c r="I2207" s="44"/>
      <c r="J2207" s="44"/>
      <c r="K2207" s="44"/>
      <c r="L2207" s="44"/>
      <c r="M2207" s="44"/>
      <c r="N2207" s="44"/>
      <c r="O2207" s="29"/>
      <c r="P2207" s="29"/>
      <c r="Q2207" s="29"/>
      <c r="R2207" s="29"/>
      <c r="S2207" s="29"/>
      <c r="T2207" s="29"/>
    </row>
    <row r="2208" customFormat="false" ht="15.8" hidden="false" customHeight="false" outlineLevel="0" collapsed="false">
      <c r="A2208" s="49" t="s">
        <v>93</v>
      </c>
      <c r="B2208" s="3" t="s">
        <v>8</v>
      </c>
      <c r="C2208" s="3" t="s">
        <v>9</v>
      </c>
      <c r="D2208" s="3" t="s">
        <v>10</v>
      </c>
      <c r="E2208" s="3" t="s">
        <v>11</v>
      </c>
      <c r="F2208" s="3" t="s">
        <v>12</v>
      </c>
      <c r="G2208" s="3" t="s">
        <v>94</v>
      </c>
      <c r="H2208" s="44"/>
      <c r="I2208" s="44"/>
      <c r="J2208" s="44"/>
      <c r="K2208" s="44"/>
      <c r="L2208" s="44"/>
      <c r="M2208" s="44"/>
      <c r="N2208" s="44"/>
      <c r="O2208" s="29"/>
      <c r="P2208" s="29"/>
      <c r="Q2208" s="29"/>
      <c r="R2208" s="29"/>
      <c r="S2208" s="29"/>
      <c r="T2208" s="29"/>
    </row>
    <row r="2209" customFormat="false" ht="38.8" hidden="false" customHeight="false" outlineLevel="0" collapsed="false">
      <c r="A2209" s="179" t="s">
        <v>261</v>
      </c>
      <c r="B2209" s="180" t="n">
        <v>686</v>
      </c>
      <c r="C2209" s="180" t="n">
        <v>450</v>
      </c>
      <c r="D2209" s="180" t="n">
        <v>570</v>
      </c>
      <c r="E2209" s="180" t="n">
        <v>804</v>
      </c>
      <c r="F2209" s="180" t="n">
        <v>328</v>
      </c>
      <c r="G2209" s="180" t="n">
        <v>2838</v>
      </c>
      <c r="H2209" s="44"/>
      <c r="I2209" s="44"/>
      <c r="J2209" s="44"/>
      <c r="K2209" s="44"/>
      <c r="L2209" s="44"/>
      <c r="M2209" s="44"/>
      <c r="N2209" s="44"/>
      <c r="O2209" s="29"/>
      <c r="P2209" s="29"/>
      <c r="Q2209" s="29"/>
      <c r="R2209" s="29"/>
      <c r="S2209" s="29"/>
      <c r="T2209" s="29"/>
    </row>
    <row r="2210" customFormat="false" ht="15.8" hidden="false" customHeight="false" outlineLevel="0" collapsed="false">
      <c r="A2210" s="179" t="s">
        <v>55</v>
      </c>
      <c r="B2210" s="95" t="n">
        <v>113</v>
      </c>
      <c r="C2210" s="95" t="n">
        <v>72</v>
      </c>
      <c r="D2210" s="95" t="n">
        <v>83</v>
      </c>
      <c r="E2210" s="95" t="n">
        <v>95</v>
      </c>
      <c r="F2210" s="95" t="n">
        <v>53</v>
      </c>
      <c r="G2210" s="95" t="n">
        <v>416</v>
      </c>
      <c r="H2210" s="44"/>
      <c r="I2210" s="44"/>
      <c r="J2210" s="44"/>
      <c r="K2210" s="44"/>
      <c r="L2210" s="44"/>
      <c r="M2210" s="44"/>
      <c r="N2210" s="44"/>
      <c r="O2210" s="29"/>
      <c r="P2210" s="29"/>
      <c r="Q2210" s="29"/>
      <c r="R2210" s="29"/>
      <c r="S2210" s="29"/>
      <c r="T2210" s="29"/>
    </row>
    <row r="2211" customFormat="false" ht="15.8" hidden="false" customHeight="false" outlineLevel="0" collapsed="false">
      <c r="A2211" s="181" t="s">
        <v>61</v>
      </c>
      <c r="B2211" s="95" t="n">
        <v>40</v>
      </c>
      <c r="C2211" s="95" t="n">
        <v>21</v>
      </c>
      <c r="D2211" s="95" t="n">
        <v>23</v>
      </c>
      <c r="E2211" s="95" t="n">
        <v>38</v>
      </c>
      <c r="F2211" s="95" t="n">
        <v>11</v>
      </c>
      <c r="G2211" s="95" t="n">
        <v>133</v>
      </c>
      <c r="H2211" s="44"/>
      <c r="I2211" s="44"/>
      <c r="J2211" s="44"/>
      <c r="K2211" s="44"/>
      <c r="L2211" s="44"/>
      <c r="M2211" s="44"/>
      <c r="N2211" s="44"/>
      <c r="O2211" s="29"/>
      <c r="P2211" s="29"/>
      <c r="Q2211" s="29"/>
      <c r="R2211" s="29"/>
      <c r="S2211" s="29"/>
      <c r="T2211" s="29"/>
    </row>
    <row r="2212" customFormat="false" ht="15.8" hidden="false" customHeight="false" outlineLevel="0" collapsed="false">
      <c r="A2212" s="44"/>
      <c r="B2212" s="44"/>
      <c r="C2212" s="44"/>
      <c r="D2212" s="44"/>
      <c r="E2212" s="44"/>
      <c r="F2212" s="44"/>
      <c r="G2212" s="44"/>
      <c r="H2212" s="44"/>
      <c r="I2212" s="44"/>
      <c r="J2212" s="44"/>
      <c r="K2212" s="44"/>
      <c r="L2212" s="44"/>
      <c r="M2212" s="44"/>
      <c r="N2212" s="44"/>
      <c r="O2212" s="29"/>
      <c r="P2212" s="29"/>
      <c r="Q2212" s="29"/>
      <c r="R2212" s="29"/>
      <c r="S2212" s="29"/>
      <c r="T2212" s="29"/>
    </row>
    <row r="2213" customFormat="false" ht="15.8" hidden="false" customHeight="false" outlineLevel="0" collapsed="false">
      <c r="A2213" s="3" t="s">
        <v>5</v>
      </c>
      <c r="B2213" s="2" t="s">
        <v>91</v>
      </c>
      <c r="C2213" s="2" t="s">
        <v>91</v>
      </c>
      <c r="D2213" s="2" t="s">
        <v>91</v>
      </c>
      <c r="E2213" s="2" t="s">
        <v>91</v>
      </c>
      <c r="F2213" s="2" t="s">
        <v>91</v>
      </c>
      <c r="G2213" s="2" t="s">
        <v>91</v>
      </c>
      <c r="H2213" s="44"/>
      <c r="I2213" s="44"/>
      <c r="J2213" s="44"/>
      <c r="K2213" s="44"/>
      <c r="L2213" s="44"/>
      <c r="M2213" s="44"/>
      <c r="N2213" s="44"/>
      <c r="O2213" s="29"/>
      <c r="P2213" s="29"/>
      <c r="Q2213" s="29"/>
      <c r="R2213" s="29"/>
      <c r="S2213" s="29"/>
      <c r="T2213" s="29"/>
    </row>
    <row r="2214" customFormat="false" ht="15.8" hidden="false" customHeight="false" outlineLevel="0" collapsed="false">
      <c r="A2214" s="99" t="s">
        <v>93</v>
      </c>
      <c r="B2214" s="3" t="s">
        <v>8</v>
      </c>
      <c r="C2214" s="3" t="s">
        <v>9</v>
      </c>
      <c r="D2214" s="3" t="s">
        <v>10</v>
      </c>
      <c r="E2214" s="3" t="s">
        <v>11</v>
      </c>
      <c r="F2214" s="3" t="s">
        <v>12</v>
      </c>
      <c r="G2214" s="3" t="s">
        <v>94</v>
      </c>
      <c r="H2214" s="44"/>
      <c r="I2214" s="44"/>
      <c r="J2214" s="44"/>
      <c r="K2214" s="44"/>
      <c r="L2214" s="44"/>
      <c r="M2214" s="44"/>
      <c r="N2214" s="44"/>
      <c r="O2214" s="29"/>
      <c r="P2214" s="29"/>
      <c r="Q2214" s="29"/>
      <c r="R2214" s="29"/>
      <c r="S2214" s="29"/>
      <c r="T2214" s="29"/>
    </row>
    <row r="2215" customFormat="false" ht="38.8" hidden="false" customHeight="false" outlineLevel="0" collapsed="false">
      <c r="A2215" s="179" t="s">
        <v>261</v>
      </c>
      <c r="B2215" s="180" t="n">
        <v>276</v>
      </c>
      <c r="C2215" s="180" t="n">
        <v>232</v>
      </c>
      <c r="D2215" s="180" t="n">
        <v>296</v>
      </c>
      <c r="E2215" s="180" t="n">
        <v>410</v>
      </c>
      <c r="F2215" s="180" t="n">
        <v>143</v>
      </c>
      <c r="G2215" s="180" t="n">
        <v>1357</v>
      </c>
      <c r="H2215" s="44"/>
      <c r="I2215" s="44"/>
      <c r="J2215" s="44"/>
      <c r="K2215" s="44"/>
      <c r="L2215" s="44"/>
      <c r="M2215" s="44"/>
      <c r="N2215" s="44"/>
      <c r="O2215" s="29"/>
      <c r="P2215" s="29"/>
      <c r="Q2215" s="29"/>
      <c r="R2215" s="29"/>
      <c r="S2215" s="29"/>
      <c r="T2215" s="29"/>
    </row>
    <row r="2216" customFormat="false" ht="15.8" hidden="false" customHeight="false" outlineLevel="0" collapsed="false">
      <c r="A2216" s="179" t="s">
        <v>55</v>
      </c>
      <c r="B2216" s="95" t="n">
        <v>64</v>
      </c>
      <c r="C2216" s="95" t="n">
        <v>59</v>
      </c>
      <c r="D2216" s="95" t="n">
        <v>61</v>
      </c>
      <c r="E2216" s="95" t="n">
        <v>58</v>
      </c>
      <c r="F2216" s="95" t="n">
        <v>23</v>
      </c>
      <c r="G2216" s="95" t="n">
        <v>265</v>
      </c>
      <c r="H2216" s="44"/>
      <c r="I2216" s="44"/>
      <c r="J2216" s="44"/>
      <c r="K2216" s="44"/>
      <c r="L2216" s="44"/>
      <c r="M2216" s="44"/>
      <c r="N2216" s="44"/>
      <c r="O2216" s="29"/>
      <c r="P2216" s="29"/>
      <c r="Q2216" s="29"/>
      <c r="R2216" s="29"/>
      <c r="S2216" s="29"/>
      <c r="T2216" s="29"/>
    </row>
    <row r="2217" customFormat="false" ht="15.8" hidden="false" customHeight="false" outlineLevel="0" collapsed="false">
      <c r="A2217" s="181" t="s">
        <v>61</v>
      </c>
      <c r="B2217" s="95" t="n">
        <v>8</v>
      </c>
      <c r="C2217" s="95" t="n">
        <v>13</v>
      </c>
      <c r="D2217" s="95" t="n">
        <v>17</v>
      </c>
      <c r="E2217" s="95" t="n">
        <v>15</v>
      </c>
      <c r="F2217" s="95" t="n">
        <v>5</v>
      </c>
      <c r="G2217" s="95" t="n">
        <v>58</v>
      </c>
      <c r="H2217" s="44"/>
      <c r="I2217" s="44"/>
      <c r="J2217" s="44"/>
      <c r="K2217" s="44"/>
      <c r="L2217" s="44"/>
      <c r="M2217" s="44"/>
      <c r="N2217" s="44"/>
      <c r="O2217" s="29"/>
      <c r="P2217" s="29"/>
      <c r="Q2217" s="29"/>
      <c r="R2217" s="29"/>
      <c r="S2217" s="29"/>
      <c r="T2217" s="29"/>
    </row>
    <row r="2218" customFormat="false" ht="15.8" hidden="false" customHeight="false" outlineLevel="0" collapsed="false">
      <c r="A2218" s="44"/>
      <c r="B2218" s="44"/>
      <c r="C2218" s="44"/>
      <c r="D2218" s="44"/>
      <c r="E2218" s="44"/>
      <c r="F2218" s="44"/>
      <c r="G2218" s="44"/>
      <c r="H2218" s="44"/>
      <c r="I2218" s="44"/>
      <c r="J2218" s="44"/>
      <c r="K2218" s="44"/>
      <c r="L2218" s="44"/>
      <c r="M2218" s="44"/>
      <c r="N2218" s="44"/>
      <c r="O2218" s="29"/>
      <c r="P2218" s="29"/>
      <c r="Q2218" s="29"/>
      <c r="R2218" s="29"/>
      <c r="S2218" s="29"/>
      <c r="T2218" s="29"/>
    </row>
    <row r="2219" customFormat="false" ht="15.8" hidden="false" customHeight="false" outlineLevel="0" collapsed="false">
      <c r="A2219" s="3" t="s">
        <v>6</v>
      </c>
      <c r="B2219" s="2" t="s">
        <v>91</v>
      </c>
      <c r="C2219" s="2" t="s">
        <v>91</v>
      </c>
      <c r="D2219" s="2" t="s">
        <v>91</v>
      </c>
      <c r="E2219" s="2" t="s">
        <v>91</v>
      </c>
      <c r="F2219" s="2" t="s">
        <v>91</v>
      </c>
      <c r="G2219" s="2" t="s">
        <v>91</v>
      </c>
      <c r="H2219" s="44"/>
      <c r="I2219" s="44"/>
      <c r="J2219" s="44"/>
      <c r="K2219" s="44"/>
      <c r="L2219" s="44"/>
      <c r="M2219" s="44"/>
      <c r="N2219" s="44"/>
      <c r="O2219" s="29"/>
      <c r="P2219" s="29"/>
      <c r="Q2219" s="29"/>
      <c r="R2219" s="29"/>
      <c r="S2219" s="29"/>
      <c r="T2219" s="29"/>
    </row>
    <row r="2220" customFormat="false" ht="15.8" hidden="false" customHeight="false" outlineLevel="0" collapsed="false">
      <c r="A2220" s="99" t="s">
        <v>93</v>
      </c>
      <c r="B2220" s="3" t="s">
        <v>8</v>
      </c>
      <c r="C2220" s="3" t="s">
        <v>9</v>
      </c>
      <c r="D2220" s="3" t="s">
        <v>10</v>
      </c>
      <c r="E2220" s="3" t="s">
        <v>11</v>
      </c>
      <c r="F2220" s="3" t="s">
        <v>12</v>
      </c>
      <c r="G2220" s="3" t="s">
        <v>94</v>
      </c>
      <c r="H2220" s="44"/>
      <c r="I2220" s="44"/>
      <c r="J2220" s="44"/>
      <c r="K2220" s="44"/>
      <c r="L2220" s="44"/>
      <c r="M2220" s="44"/>
      <c r="N2220" s="44"/>
      <c r="O2220" s="29"/>
      <c r="P2220" s="29"/>
      <c r="Q2220" s="29"/>
      <c r="R2220" s="29"/>
      <c r="S2220" s="29"/>
      <c r="T2220" s="29"/>
    </row>
    <row r="2221" customFormat="false" ht="38.8" hidden="false" customHeight="false" outlineLevel="0" collapsed="false">
      <c r="A2221" s="179" t="s">
        <v>261</v>
      </c>
      <c r="B2221" s="180" t="n">
        <v>0</v>
      </c>
      <c r="C2221" s="180" t="n">
        <v>0</v>
      </c>
      <c r="D2221" s="180" t="n">
        <v>1</v>
      </c>
      <c r="E2221" s="180" t="n">
        <v>1</v>
      </c>
      <c r="F2221" s="180" t="n">
        <v>0</v>
      </c>
      <c r="G2221" s="180" t="n">
        <v>2</v>
      </c>
      <c r="H2221" s="44"/>
      <c r="I2221" s="44"/>
      <c r="J2221" s="44"/>
      <c r="K2221" s="44"/>
      <c r="L2221" s="44"/>
      <c r="M2221" s="44"/>
      <c r="N2221" s="44"/>
      <c r="O2221" s="29"/>
      <c r="P2221" s="29"/>
      <c r="Q2221" s="29"/>
      <c r="R2221" s="29"/>
      <c r="S2221" s="29"/>
      <c r="T2221" s="29"/>
    </row>
    <row r="2222" customFormat="false" ht="15.8" hidden="false" customHeight="false" outlineLevel="0" collapsed="false">
      <c r="A2222" s="179" t="s">
        <v>55</v>
      </c>
      <c r="B2222" s="95" t="n">
        <v>2</v>
      </c>
      <c r="C2222" s="95" t="n">
        <v>6</v>
      </c>
      <c r="D2222" s="95" t="n">
        <v>3</v>
      </c>
      <c r="E2222" s="95" t="n">
        <v>10</v>
      </c>
      <c r="F2222" s="95" t="n">
        <v>0</v>
      </c>
      <c r="G2222" s="95" t="n">
        <v>21</v>
      </c>
      <c r="H2222" s="44"/>
      <c r="I2222" s="44"/>
      <c r="J2222" s="44"/>
      <c r="K2222" s="44"/>
      <c r="L2222" s="44"/>
      <c r="M2222" s="44"/>
      <c r="N2222" s="44"/>
      <c r="O2222" s="29"/>
      <c r="P2222" s="29"/>
      <c r="Q2222" s="29"/>
      <c r="R2222" s="29"/>
      <c r="S2222" s="29"/>
      <c r="T2222" s="29"/>
    </row>
    <row r="2223" customFormat="false" ht="15.8" hidden="false" customHeight="false" outlineLevel="0" collapsed="false">
      <c r="A2223" s="29" t="s">
        <v>61</v>
      </c>
      <c r="B2223" s="95" t="n">
        <v>0</v>
      </c>
      <c r="C2223" s="95" t="n">
        <v>2</v>
      </c>
      <c r="D2223" s="95" t="n">
        <v>1</v>
      </c>
      <c r="E2223" s="95" t="n">
        <v>3</v>
      </c>
      <c r="F2223" s="95" t="n">
        <v>1</v>
      </c>
      <c r="G2223" s="95" t="n">
        <v>7</v>
      </c>
      <c r="H2223" s="44"/>
      <c r="I2223" s="44"/>
      <c r="J2223" s="44"/>
      <c r="K2223" s="44"/>
      <c r="L2223" s="44"/>
      <c r="M2223" s="44"/>
      <c r="N2223" s="44"/>
      <c r="O2223" s="29"/>
      <c r="P2223" s="29"/>
      <c r="Q2223" s="29"/>
      <c r="R2223" s="29"/>
      <c r="S2223" s="29"/>
      <c r="T2223" s="29"/>
    </row>
    <row r="2224" customFormat="false" ht="15.8" hidden="false" customHeight="false" outlineLevel="0" collapsed="false">
      <c r="A2224" s="44"/>
      <c r="B2224" s="44"/>
      <c r="C2224" s="44"/>
      <c r="D2224" s="44"/>
      <c r="E2224" s="44"/>
      <c r="F2224" s="44"/>
      <c r="G2224" s="44"/>
      <c r="H2224" s="44"/>
      <c r="I2224" s="44"/>
      <c r="J2224" s="44"/>
      <c r="K2224" s="44"/>
      <c r="L2224" s="44"/>
      <c r="M2224" s="44"/>
      <c r="N2224" s="44"/>
      <c r="O2224" s="29"/>
      <c r="P2224" s="29"/>
      <c r="Q2224" s="29"/>
      <c r="R2224" s="29"/>
      <c r="S2224" s="29"/>
      <c r="T2224" s="29"/>
    </row>
    <row r="2225" customFormat="false" ht="15.8" hidden="false" customHeight="false" outlineLevel="0" collapsed="false">
      <c r="A2225" s="29"/>
      <c r="B2225" s="44"/>
      <c r="C2225" s="44"/>
      <c r="D2225" s="44"/>
      <c r="E2225" s="44"/>
      <c r="F2225" s="44"/>
      <c r="G2225" s="44"/>
      <c r="H2225" s="44"/>
      <c r="I2225" s="44"/>
      <c r="J2225" s="44"/>
      <c r="K2225" s="44"/>
      <c r="L2225" s="44"/>
      <c r="M2225" s="44"/>
      <c r="N2225" s="44"/>
      <c r="O2225" s="29"/>
      <c r="P2225" s="29"/>
      <c r="Q2225" s="29"/>
      <c r="R2225" s="29"/>
      <c r="S2225" s="29"/>
      <c r="T2225" s="29"/>
    </row>
    <row r="2226" customFormat="false" ht="25.35" hidden="false" customHeight="false" outlineLevel="0" collapsed="false">
      <c r="A2226" s="30" t="s">
        <v>248</v>
      </c>
      <c r="B2226" s="11" t="s">
        <v>262</v>
      </c>
      <c r="C2226" s="29"/>
      <c r="D2226" s="29"/>
      <c r="E2226" s="29"/>
      <c r="F2226" s="29"/>
      <c r="G2226" s="29"/>
      <c r="H2226" s="29"/>
      <c r="I2226" s="29"/>
      <c r="J2226" s="29"/>
      <c r="K2226" s="29"/>
      <c r="L2226" s="29"/>
      <c r="M2226" s="29"/>
      <c r="N2226" s="29"/>
      <c r="O2226" s="29"/>
      <c r="P2226" s="29"/>
      <c r="Q2226" s="29"/>
      <c r="R2226" s="29"/>
      <c r="S2226" s="29"/>
      <c r="T2226" s="29"/>
    </row>
    <row r="2227" customFormat="false" ht="15.8" hidden="false" customHeight="false" outlineLevel="0" collapsed="false">
      <c r="A2227" s="29"/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29"/>
      <c r="T2227" s="29"/>
    </row>
    <row r="2228" customFormat="false" ht="15.8" hidden="false" customHeight="false" outlineLevel="0" collapsed="false">
      <c r="A2228" s="3" t="s">
        <v>4</v>
      </c>
      <c r="B2228" s="29"/>
      <c r="C2228" s="29"/>
      <c r="D2228" s="29"/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</row>
    <row r="2229" customFormat="false" ht="15.8" hidden="false" customHeight="false" outlineLevel="0" collapsed="false">
      <c r="A2229" s="3" t="s">
        <v>263</v>
      </c>
      <c r="B2229" s="4" t="s">
        <v>8</v>
      </c>
      <c r="C2229" s="4" t="s">
        <v>9</v>
      </c>
      <c r="D2229" s="4" t="s">
        <v>10</v>
      </c>
      <c r="E2229" s="4" t="s">
        <v>11</v>
      </c>
      <c r="F2229" s="4" t="s">
        <v>12</v>
      </c>
      <c r="G2229" s="4" t="s">
        <v>94</v>
      </c>
      <c r="H2229" s="29"/>
      <c r="I2229" s="29"/>
      <c r="J2229" s="29"/>
      <c r="K2229" s="29"/>
      <c r="L2229" s="29"/>
      <c r="M2229" s="29"/>
      <c r="N2229" s="29"/>
      <c r="O2229" s="29"/>
      <c r="P2229" s="29"/>
      <c r="Q2229" s="29"/>
      <c r="R2229" s="29"/>
      <c r="S2229" s="29"/>
      <c r="T2229" s="29"/>
    </row>
    <row r="2230" customFormat="false" ht="15.8" hidden="false" customHeight="false" outlineLevel="0" collapsed="false">
      <c r="A2230" s="179" t="s">
        <v>264</v>
      </c>
      <c r="B2230" s="95" t="n">
        <v>348</v>
      </c>
      <c r="C2230" s="95" t="n">
        <v>204</v>
      </c>
      <c r="D2230" s="95" t="n">
        <v>304</v>
      </c>
      <c r="E2230" s="95" t="n">
        <v>449</v>
      </c>
      <c r="F2230" s="95" t="n">
        <v>169</v>
      </c>
      <c r="G2230" s="95" t="n">
        <v>1474</v>
      </c>
      <c r="H2230" s="29"/>
      <c r="I2230" s="29"/>
      <c r="J2230" s="29"/>
      <c r="K2230" s="29"/>
      <c r="L2230" s="29"/>
      <c r="M2230" s="29"/>
      <c r="N2230" s="29"/>
      <c r="O2230" s="29"/>
      <c r="P2230" s="29"/>
      <c r="Q2230" s="29"/>
      <c r="R2230" s="29"/>
      <c r="S2230" s="29"/>
      <c r="T2230" s="29"/>
    </row>
    <row r="2231" customFormat="false" ht="15.8" hidden="false" customHeight="false" outlineLevel="0" collapsed="false">
      <c r="A2231" s="179" t="s">
        <v>265</v>
      </c>
      <c r="B2231" s="95" t="n">
        <v>11</v>
      </c>
      <c r="C2231" s="95" t="n">
        <v>2</v>
      </c>
      <c r="D2231" s="95" t="n">
        <v>7</v>
      </c>
      <c r="E2231" s="95" t="n">
        <v>11</v>
      </c>
      <c r="F2231" s="95" t="n">
        <v>3</v>
      </c>
      <c r="G2231" s="95" t="n">
        <v>34</v>
      </c>
      <c r="H2231" s="29"/>
      <c r="I2231" s="29"/>
      <c r="J2231" s="29"/>
      <c r="K2231" s="29"/>
      <c r="L2231" s="29"/>
      <c r="M2231" s="29"/>
      <c r="N2231" s="29"/>
      <c r="O2231" s="29"/>
      <c r="P2231" s="29"/>
      <c r="Q2231" s="29"/>
      <c r="R2231" s="29"/>
      <c r="S2231" s="29"/>
      <c r="T2231" s="29"/>
    </row>
    <row r="2232" customFormat="false" ht="15.8" hidden="false" customHeight="false" outlineLevel="0" collapsed="false">
      <c r="A2232" s="179" t="s">
        <v>266</v>
      </c>
      <c r="B2232" s="95" t="n">
        <v>389</v>
      </c>
      <c r="C2232" s="95" t="n">
        <v>219</v>
      </c>
      <c r="D2232" s="95" t="n">
        <v>381</v>
      </c>
      <c r="E2232" s="95" t="n">
        <v>474</v>
      </c>
      <c r="F2232" s="95" t="n">
        <v>175</v>
      </c>
      <c r="G2232" s="95" t="n">
        <v>1638</v>
      </c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29"/>
      <c r="T2232" s="29"/>
    </row>
    <row r="2233" customFormat="false" ht="15.8" hidden="false" customHeight="false" outlineLevel="0" collapsed="false">
      <c r="A2233" s="179" t="s">
        <v>267</v>
      </c>
      <c r="B2233" s="95" t="n">
        <v>348</v>
      </c>
      <c r="C2233" s="95" t="n">
        <v>205</v>
      </c>
      <c r="D2233" s="95" t="n">
        <v>308</v>
      </c>
      <c r="E2233" s="95" t="n">
        <v>417</v>
      </c>
      <c r="F2233" s="95" t="n">
        <v>157</v>
      </c>
      <c r="G2233" s="95" t="n">
        <v>1435</v>
      </c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29"/>
      <c r="T2233" s="29"/>
    </row>
    <row r="2234" customFormat="false" ht="20.85" hidden="false" customHeight="false" outlineLevel="0" collapsed="false">
      <c r="A2234" s="179" t="s">
        <v>268</v>
      </c>
      <c r="B2234" s="95" t="n">
        <v>46</v>
      </c>
      <c r="C2234" s="95" t="n">
        <v>26</v>
      </c>
      <c r="D2234" s="95" t="n">
        <v>45</v>
      </c>
      <c r="E2234" s="95" t="n">
        <v>79</v>
      </c>
      <c r="F2234" s="95" t="n">
        <v>21</v>
      </c>
      <c r="G2234" s="95" t="n">
        <v>217</v>
      </c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29"/>
      <c r="T2234" s="29"/>
    </row>
    <row r="2235" customFormat="false" ht="15.8" hidden="false" customHeight="false" outlineLevel="0" collapsed="false">
      <c r="A2235" s="179" t="s">
        <v>269</v>
      </c>
      <c r="B2235" s="95" t="n">
        <v>257</v>
      </c>
      <c r="C2235" s="95" t="n">
        <v>186</v>
      </c>
      <c r="D2235" s="95" t="n">
        <v>255</v>
      </c>
      <c r="E2235" s="95" t="n">
        <v>278</v>
      </c>
      <c r="F2235" s="95" t="n">
        <v>98</v>
      </c>
      <c r="G2235" s="95" t="n">
        <v>1074</v>
      </c>
      <c r="H2235" s="29"/>
      <c r="I2235" s="29"/>
      <c r="J2235" s="29"/>
      <c r="K2235" s="29"/>
      <c r="L2235" s="29"/>
      <c r="M2235" s="29"/>
      <c r="N2235" s="29"/>
      <c r="O2235" s="29"/>
      <c r="P2235" s="29"/>
      <c r="Q2235" s="29"/>
      <c r="R2235" s="29"/>
      <c r="S2235" s="29"/>
      <c r="T2235" s="29"/>
    </row>
    <row r="2236" customFormat="false" ht="15.8" hidden="false" customHeight="false" outlineLevel="0" collapsed="false">
      <c r="A2236" s="179" t="s">
        <v>270</v>
      </c>
      <c r="B2236" s="95" t="n">
        <v>330</v>
      </c>
      <c r="C2236" s="95" t="n">
        <v>167</v>
      </c>
      <c r="D2236" s="95" t="n">
        <v>343</v>
      </c>
      <c r="E2236" s="95" t="n">
        <v>423</v>
      </c>
      <c r="F2236" s="95" t="n">
        <v>166</v>
      </c>
      <c r="G2236" s="95" t="n">
        <v>1429</v>
      </c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29"/>
      <c r="T2236" s="29"/>
    </row>
    <row r="2237" customFormat="false" ht="15.8" hidden="false" customHeight="false" outlineLevel="0" collapsed="false">
      <c r="A2237" s="179" t="s">
        <v>271</v>
      </c>
      <c r="B2237" s="95" t="n">
        <v>230</v>
      </c>
      <c r="C2237" s="95" t="n">
        <v>169</v>
      </c>
      <c r="D2237" s="95" t="n">
        <v>213</v>
      </c>
      <c r="E2237" s="95" t="n">
        <v>185</v>
      </c>
      <c r="F2237" s="95" t="n">
        <v>44</v>
      </c>
      <c r="G2237" s="95" t="n">
        <v>841</v>
      </c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29"/>
      <c r="T2237" s="29"/>
    </row>
    <row r="2238" customFormat="false" ht="15.8" hidden="false" customHeight="false" outlineLevel="0" collapsed="false">
      <c r="A2238" s="179" t="s">
        <v>272</v>
      </c>
      <c r="B2238" s="95" t="n">
        <v>263</v>
      </c>
      <c r="C2238" s="95" t="n">
        <v>166</v>
      </c>
      <c r="D2238" s="95" t="n">
        <v>234</v>
      </c>
      <c r="E2238" s="95" t="n">
        <v>249</v>
      </c>
      <c r="F2238" s="95" t="n">
        <v>90</v>
      </c>
      <c r="G2238" s="95" t="n">
        <v>1002</v>
      </c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29"/>
      <c r="T2238" s="29"/>
    </row>
    <row r="2239" customFormat="false" ht="15.8" hidden="false" customHeight="false" outlineLevel="0" collapsed="false">
      <c r="A2239" s="179" t="s">
        <v>273</v>
      </c>
      <c r="B2239" s="95" t="n">
        <v>260</v>
      </c>
      <c r="C2239" s="95" t="n">
        <v>178</v>
      </c>
      <c r="D2239" s="95" t="n">
        <v>243</v>
      </c>
      <c r="E2239" s="95" t="n">
        <v>323</v>
      </c>
      <c r="F2239" s="95" t="n">
        <v>162</v>
      </c>
      <c r="G2239" s="95" t="n">
        <v>1166</v>
      </c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29"/>
      <c r="T2239" s="29"/>
    </row>
    <row r="2240" customFormat="false" ht="15.8" hidden="false" customHeight="false" outlineLevel="0" collapsed="false">
      <c r="A2240" s="179" t="s">
        <v>274</v>
      </c>
      <c r="B2240" s="95" t="n">
        <v>358</v>
      </c>
      <c r="C2240" s="95" t="n">
        <v>188</v>
      </c>
      <c r="D2240" s="95" t="n">
        <v>300</v>
      </c>
      <c r="E2240" s="95" t="n">
        <v>397</v>
      </c>
      <c r="F2240" s="95" t="n">
        <v>183</v>
      </c>
      <c r="G2240" s="95" t="n">
        <v>1426</v>
      </c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29"/>
      <c r="T2240" s="29"/>
    </row>
    <row r="2241" customFormat="false" ht="15.8" hidden="false" customHeight="false" outlineLevel="0" collapsed="false">
      <c r="A2241" s="179" t="s">
        <v>275</v>
      </c>
      <c r="B2241" s="95" t="n">
        <v>83</v>
      </c>
      <c r="C2241" s="95" t="n">
        <v>59</v>
      </c>
      <c r="D2241" s="95" t="n">
        <v>81</v>
      </c>
      <c r="E2241" s="95" t="n">
        <v>123</v>
      </c>
      <c r="F2241" s="95" t="n">
        <v>46</v>
      </c>
      <c r="G2241" s="95" t="n">
        <v>392</v>
      </c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29"/>
      <c r="T2241" s="29"/>
    </row>
    <row r="2242" customFormat="false" ht="15.8" hidden="false" customHeight="false" outlineLevel="0" collapsed="false">
      <c r="A2242" s="179" t="s">
        <v>276</v>
      </c>
      <c r="B2242" s="95" t="n">
        <v>164</v>
      </c>
      <c r="C2242" s="95" t="n">
        <v>133</v>
      </c>
      <c r="D2242" s="95" t="n">
        <v>118</v>
      </c>
      <c r="E2242" s="95" t="n">
        <v>183</v>
      </c>
      <c r="F2242" s="95" t="n">
        <v>79</v>
      </c>
      <c r="G2242" s="95" t="n">
        <v>677</v>
      </c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</row>
    <row r="2243" customFormat="false" ht="15.8" hidden="false" customHeight="false" outlineLevel="0" collapsed="false">
      <c r="A2243" s="179" t="s">
        <v>277</v>
      </c>
      <c r="B2243" s="95" t="n">
        <v>234</v>
      </c>
      <c r="C2243" s="95" t="n">
        <v>131</v>
      </c>
      <c r="D2243" s="95" t="n">
        <v>241</v>
      </c>
      <c r="E2243" s="95" t="n">
        <v>265</v>
      </c>
      <c r="F2243" s="95" t="n">
        <v>88</v>
      </c>
      <c r="G2243" s="95" t="n">
        <v>959</v>
      </c>
      <c r="H2243" s="29"/>
      <c r="I2243" s="29"/>
      <c r="J2243" s="29"/>
      <c r="K2243" s="29"/>
      <c r="L2243" s="29"/>
      <c r="M2243" s="29"/>
      <c r="N2243" s="29"/>
      <c r="O2243" s="29"/>
      <c r="P2243" s="29"/>
      <c r="Q2243" s="29"/>
      <c r="R2243" s="29"/>
      <c r="S2243" s="29"/>
      <c r="T2243" s="29"/>
    </row>
    <row r="2244" customFormat="false" ht="15.8" hidden="false" customHeight="false" outlineLevel="0" collapsed="false">
      <c r="A2244" s="179" t="s">
        <v>278</v>
      </c>
      <c r="B2244" s="95" t="n">
        <v>333</v>
      </c>
      <c r="C2244" s="95" t="n">
        <v>193</v>
      </c>
      <c r="D2244" s="95" t="n">
        <v>314</v>
      </c>
      <c r="E2244" s="95" t="n">
        <v>405</v>
      </c>
      <c r="F2244" s="95" t="n">
        <v>178</v>
      </c>
      <c r="G2244" s="95" t="n">
        <v>1423</v>
      </c>
      <c r="H2244" s="29"/>
      <c r="I2244" s="29"/>
      <c r="J2244" s="29"/>
      <c r="K2244" s="29"/>
      <c r="L2244" s="29"/>
      <c r="M2244" s="29"/>
      <c r="N2244" s="29"/>
      <c r="O2244" s="29"/>
      <c r="P2244" s="29"/>
      <c r="Q2244" s="29"/>
      <c r="R2244" s="29"/>
      <c r="S2244" s="29"/>
      <c r="T2244" s="29"/>
    </row>
    <row r="2245" customFormat="false" ht="20.85" hidden="false" customHeight="false" outlineLevel="0" collapsed="false">
      <c r="A2245" s="179" t="s">
        <v>279</v>
      </c>
      <c r="B2245" s="95" t="n">
        <v>376</v>
      </c>
      <c r="C2245" s="95" t="n">
        <v>212</v>
      </c>
      <c r="D2245" s="95" t="n">
        <v>369</v>
      </c>
      <c r="E2245" s="95" t="n">
        <v>442</v>
      </c>
      <c r="F2245" s="95" t="n">
        <v>154</v>
      </c>
      <c r="G2245" s="95" t="n">
        <v>1553</v>
      </c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29"/>
      <c r="T2245" s="29"/>
    </row>
    <row r="2246" customFormat="false" ht="20.85" hidden="false" customHeight="false" outlineLevel="0" collapsed="false">
      <c r="A2246" s="179" t="s">
        <v>280</v>
      </c>
      <c r="B2246" s="95" t="n">
        <v>102</v>
      </c>
      <c r="C2246" s="95" t="n">
        <v>62</v>
      </c>
      <c r="D2246" s="95" t="n">
        <v>63</v>
      </c>
      <c r="E2246" s="95" t="n">
        <v>96</v>
      </c>
      <c r="F2246" s="95" t="n">
        <v>22</v>
      </c>
      <c r="G2246" s="95" t="n">
        <v>345</v>
      </c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29"/>
      <c r="T2246" s="29"/>
    </row>
    <row r="2247" customFormat="false" ht="15.8" hidden="false" customHeight="false" outlineLevel="0" collapsed="false">
      <c r="A2247" s="179" t="s">
        <v>281</v>
      </c>
      <c r="B2247" s="95" t="n">
        <v>144</v>
      </c>
      <c r="C2247" s="95" t="n">
        <v>91</v>
      </c>
      <c r="D2247" s="95" t="n">
        <v>142</v>
      </c>
      <c r="E2247" s="95" t="n">
        <v>175</v>
      </c>
      <c r="F2247" s="95" t="n">
        <v>62</v>
      </c>
      <c r="G2247" s="95" t="n">
        <v>614</v>
      </c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29"/>
      <c r="T2247" s="29"/>
    </row>
    <row r="2248" customFormat="false" ht="15.8" hidden="false" customHeight="false" outlineLevel="0" collapsed="false">
      <c r="A2248" s="179" t="s">
        <v>282</v>
      </c>
      <c r="B2248" s="95" t="n">
        <v>339</v>
      </c>
      <c r="C2248" s="95" t="n">
        <v>218</v>
      </c>
      <c r="D2248" s="95" t="n">
        <v>286</v>
      </c>
      <c r="E2248" s="95" t="n">
        <v>303</v>
      </c>
      <c r="F2248" s="95" t="n">
        <v>123</v>
      </c>
      <c r="G2248" s="95" t="n">
        <v>1269</v>
      </c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29"/>
      <c r="T2248" s="29"/>
    </row>
    <row r="2249" customFormat="false" ht="15.8" hidden="false" customHeight="false" outlineLevel="0" collapsed="false">
      <c r="A2249" s="179" t="s">
        <v>283</v>
      </c>
      <c r="B2249" s="95" t="n">
        <v>74</v>
      </c>
      <c r="C2249" s="95" t="n">
        <v>20</v>
      </c>
      <c r="D2249" s="95" t="n">
        <v>29</v>
      </c>
      <c r="E2249" s="95" t="n">
        <v>58</v>
      </c>
      <c r="F2249" s="95" t="n">
        <v>17</v>
      </c>
      <c r="G2249" s="95" t="n">
        <v>198</v>
      </c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</row>
    <row r="2250" customFormat="false" ht="15.8" hidden="false" customHeight="false" outlineLevel="0" collapsed="false">
      <c r="A2250" s="179" t="s">
        <v>284</v>
      </c>
      <c r="B2250" s="95" t="n">
        <v>259</v>
      </c>
      <c r="C2250" s="95" t="n">
        <v>159</v>
      </c>
      <c r="D2250" s="95" t="n">
        <v>243</v>
      </c>
      <c r="E2250" s="95" t="n">
        <v>321</v>
      </c>
      <c r="F2250" s="95" t="n">
        <v>159</v>
      </c>
      <c r="G2250" s="95" t="n">
        <v>1141</v>
      </c>
      <c r="H2250" s="29"/>
      <c r="I2250" s="29"/>
      <c r="J2250" s="29"/>
      <c r="K2250" s="29"/>
      <c r="L2250" s="29"/>
      <c r="M2250" s="29"/>
      <c r="N2250" s="29"/>
      <c r="O2250" s="29"/>
      <c r="P2250" s="29"/>
      <c r="Q2250" s="29"/>
      <c r="R2250" s="29"/>
      <c r="S2250" s="29"/>
      <c r="T2250" s="29"/>
    </row>
    <row r="2251" customFormat="false" ht="15.8" hidden="false" customHeight="false" outlineLevel="0" collapsed="false">
      <c r="A2251" s="179" t="s">
        <v>285</v>
      </c>
      <c r="B2251" s="95" t="n">
        <v>351</v>
      </c>
      <c r="C2251" s="95" t="n">
        <v>209</v>
      </c>
      <c r="D2251" s="95" t="n">
        <v>310</v>
      </c>
      <c r="E2251" s="95" t="n">
        <v>464</v>
      </c>
      <c r="F2251" s="95" t="n">
        <v>216</v>
      </c>
      <c r="G2251" s="95" t="n">
        <v>1550</v>
      </c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29"/>
      <c r="T2251" s="29"/>
    </row>
    <row r="2252" customFormat="false" ht="15.8" hidden="false" customHeight="false" outlineLevel="0" collapsed="false">
      <c r="A2252" s="179" t="s">
        <v>286</v>
      </c>
      <c r="B2252" s="95" t="n">
        <v>279</v>
      </c>
      <c r="C2252" s="95" t="n">
        <v>136</v>
      </c>
      <c r="D2252" s="95" t="n">
        <v>244</v>
      </c>
      <c r="E2252" s="95" t="n">
        <v>405</v>
      </c>
      <c r="F2252" s="95" t="n">
        <v>183</v>
      </c>
      <c r="G2252" s="95" t="n">
        <v>1247</v>
      </c>
      <c r="H2252" s="29"/>
      <c r="I2252" s="29"/>
      <c r="J2252" s="29"/>
      <c r="K2252" s="29"/>
      <c r="L2252" s="29"/>
      <c r="M2252" s="29"/>
      <c r="N2252" s="29"/>
      <c r="O2252" s="29"/>
      <c r="P2252" s="29"/>
      <c r="Q2252" s="29"/>
      <c r="R2252" s="29"/>
      <c r="S2252" s="29"/>
      <c r="T2252" s="29"/>
    </row>
    <row r="2253" customFormat="false" ht="15.8" hidden="false" customHeight="false" outlineLevel="0" collapsed="false">
      <c r="A2253" s="179" t="s">
        <v>287</v>
      </c>
      <c r="B2253" s="95" t="n">
        <v>532</v>
      </c>
      <c r="C2253" s="95" t="n">
        <v>327</v>
      </c>
      <c r="D2253" s="95" t="n">
        <v>470</v>
      </c>
      <c r="E2253" s="95" t="n">
        <v>623</v>
      </c>
      <c r="F2253" s="95" t="n">
        <v>249</v>
      </c>
      <c r="G2253" s="95" t="n">
        <v>2201</v>
      </c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29"/>
      <c r="T2253" s="29"/>
    </row>
    <row r="2254" customFormat="false" ht="15.8" hidden="false" customHeight="false" outlineLevel="0" collapsed="false">
      <c r="A2254" s="179" t="s">
        <v>288</v>
      </c>
      <c r="B2254" s="95" t="n">
        <v>520</v>
      </c>
      <c r="C2254" s="95" t="n">
        <v>294</v>
      </c>
      <c r="D2254" s="95" t="n">
        <v>462</v>
      </c>
      <c r="E2254" s="95" t="n">
        <v>603</v>
      </c>
      <c r="F2254" s="95" t="n">
        <v>243</v>
      </c>
      <c r="G2254" s="95" t="n">
        <v>2122</v>
      </c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29"/>
      <c r="T2254" s="29"/>
    </row>
    <row r="2255" customFormat="false" ht="20.85" hidden="false" customHeight="false" outlineLevel="0" collapsed="false">
      <c r="A2255" s="179" t="s">
        <v>289</v>
      </c>
      <c r="B2255" s="95" t="n">
        <v>179</v>
      </c>
      <c r="C2255" s="95" t="n">
        <v>120</v>
      </c>
      <c r="D2255" s="95" t="n">
        <v>166</v>
      </c>
      <c r="E2255" s="95" t="n">
        <v>199</v>
      </c>
      <c r="F2255" s="95" t="n">
        <v>67</v>
      </c>
      <c r="G2255" s="95" t="n">
        <v>731</v>
      </c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29"/>
      <c r="T2255" s="29"/>
    </row>
    <row r="2256" customFormat="false" ht="15.8" hidden="false" customHeight="false" outlineLevel="0" collapsed="false">
      <c r="A2256" s="179" t="s">
        <v>290</v>
      </c>
      <c r="B2256" s="95" t="n">
        <v>371</v>
      </c>
      <c r="C2256" s="95" t="n">
        <v>247</v>
      </c>
      <c r="D2256" s="95" t="n">
        <v>329</v>
      </c>
      <c r="E2256" s="95" t="n">
        <v>418</v>
      </c>
      <c r="F2256" s="95" t="n">
        <v>167</v>
      </c>
      <c r="G2256" s="95" t="n">
        <v>1532</v>
      </c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29"/>
      <c r="T2256" s="29"/>
    </row>
    <row r="2257" customFormat="false" ht="15.8" hidden="false" customHeight="false" outlineLevel="0" collapsed="false">
      <c r="A2257" s="179" t="s">
        <v>291</v>
      </c>
      <c r="B2257" s="95" t="n">
        <v>345</v>
      </c>
      <c r="C2257" s="95" t="n">
        <v>200</v>
      </c>
      <c r="D2257" s="95" t="n">
        <v>317</v>
      </c>
      <c r="E2257" s="95" t="n">
        <v>407</v>
      </c>
      <c r="F2257" s="95" t="n">
        <v>148</v>
      </c>
      <c r="G2257" s="95" t="n">
        <v>1417</v>
      </c>
      <c r="H2257" s="29"/>
      <c r="I2257" s="29"/>
      <c r="J2257" s="29"/>
      <c r="K2257" s="29"/>
      <c r="L2257" s="29"/>
      <c r="M2257" s="29"/>
      <c r="N2257" s="29"/>
      <c r="O2257" s="29"/>
      <c r="P2257" s="29"/>
      <c r="Q2257" s="29"/>
      <c r="R2257" s="29"/>
      <c r="S2257" s="29"/>
      <c r="T2257" s="29"/>
    </row>
    <row r="2258" customFormat="false" ht="15.8" hidden="false" customHeight="false" outlineLevel="0" collapsed="false">
      <c r="A2258" s="179" t="s">
        <v>292</v>
      </c>
      <c r="B2258" s="95" t="n">
        <v>398</v>
      </c>
      <c r="C2258" s="95" t="n">
        <v>231</v>
      </c>
      <c r="D2258" s="95" t="n">
        <v>368</v>
      </c>
      <c r="E2258" s="95" t="n">
        <v>485</v>
      </c>
      <c r="F2258" s="95" t="n">
        <v>169</v>
      </c>
      <c r="G2258" s="95" t="n">
        <v>1651</v>
      </c>
      <c r="H2258" s="29"/>
      <c r="I2258" s="29"/>
      <c r="J2258" s="29"/>
      <c r="K2258" s="29"/>
      <c r="L2258" s="29"/>
      <c r="M2258" s="29"/>
      <c r="N2258" s="29"/>
      <c r="O2258" s="29"/>
      <c r="P2258" s="29"/>
      <c r="Q2258" s="29"/>
      <c r="R2258" s="29"/>
      <c r="S2258" s="29"/>
      <c r="T2258" s="29"/>
    </row>
    <row r="2259" customFormat="false" ht="15.8" hidden="false" customHeight="false" outlineLevel="0" collapsed="false">
      <c r="A2259" s="179" t="s">
        <v>293</v>
      </c>
      <c r="B2259" s="95" t="n">
        <v>217</v>
      </c>
      <c r="C2259" s="95" t="n">
        <v>144</v>
      </c>
      <c r="D2259" s="95" t="n">
        <v>237</v>
      </c>
      <c r="E2259" s="95" t="n">
        <v>332</v>
      </c>
      <c r="F2259" s="95" t="n">
        <v>137</v>
      </c>
      <c r="G2259" s="95" t="n">
        <v>1067</v>
      </c>
      <c r="H2259" s="29"/>
      <c r="I2259" s="29"/>
      <c r="J2259" s="29"/>
      <c r="K2259" s="29"/>
      <c r="L2259" s="29"/>
      <c r="M2259" s="29"/>
      <c r="N2259" s="29"/>
      <c r="O2259" s="29"/>
      <c r="P2259" s="29"/>
      <c r="Q2259" s="29"/>
      <c r="R2259" s="29"/>
      <c r="S2259" s="29"/>
      <c r="T2259" s="29"/>
    </row>
    <row r="2260" customFormat="false" ht="15.8" hidden="false" customHeight="false" outlineLevel="0" collapsed="false">
      <c r="A2260" s="179" t="s">
        <v>294</v>
      </c>
      <c r="B2260" s="95" t="n">
        <v>378</v>
      </c>
      <c r="C2260" s="95" t="n">
        <v>243</v>
      </c>
      <c r="D2260" s="95" t="n">
        <v>306</v>
      </c>
      <c r="E2260" s="95" t="n">
        <v>421</v>
      </c>
      <c r="F2260" s="95" t="n">
        <v>171</v>
      </c>
      <c r="G2260" s="95" t="n">
        <v>1519</v>
      </c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</row>
    <row r="2261" customFormat="false" ht="20.85" hidden="false" customHeight="false" outlineLevel="0" collapsed="false">
      <c r="A2261" s="179" t="s">
        <v>295</v>
      </c>
      <c r="B2261" s="95" t="n">
        <v>181</v>
      </c>
      <c r="C2261" s="95" t="n">
        <v>104</v>
      </c>
      <c r="D2261" s="95" t="n">
        <v>159</v>
      </c>
      <c r="E2261" s="95" t="n">
        <v>200</v>
      </c>
      <c r="F2261" s="95" t="n">
        <v>69</v>
      </c>
      <c r="G2261" s="95" t="n">
        <v>713</v>
      </c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</row>
    <row r="2262" customFormat="false" ht="15.8" hidden="false" customHeight="false" outlineLevel="0" collapsed="false">
      <c r="A2262" s="29"/>
      <c r="B2262" s="29"/>
      <c r="C2262" s="29"/>
      <c r="D2262" s="29"/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29"/>
      <c r="P2262" s="29"/>
      <c r="Q2262" s="29"/>
      <c r="R2262" s="29"/>
      <c r="S2262" s="29"/>
      <c r="T2262" s="29"/>
    </row>
    <row r="2263" customFormat="false" ht="15.8" hidden="false" customHeight="false" outlineLevel="0" collapsed="false">
      <c r="A2263" s="3" t="s">
        <v>5</v>
      </c>
      <c r="B2263" s="29"/>
      <c r="C2263" s="29"/>
      <c r="D2263" s="29"/>
      <c r="E2263" s="29"/>
      <c r="F2263" s="29"/>
      <c r="G2263" s="29"/>
      <c r="H2263" s="29"/>
      <c r="I2263" s="29"/>
      <c r="J2263" s="29"/>
      <c r="K2263" s="29"/>
      <c r="L2263" s="29"/>
      <c r="M2263" s="29"/>
      <c r="N2263" s="29"/>
      <c r="O2263" s="29"/>
      <c r="P2263" s="29"/>
      <c r="Q2263" s="29"/>
      <c r="R2263" s="29"/>
      <c r="S2263" s="29"/>
      <c r="T2263" s="29"/>
    </row>
    <row r="2264" customFormat="false" ht="15.8" hidden="false" customHeight="false" outlineLevel="0" collapsed="false">
      <c r="A2264" s="3" t="s">
        <v>263</v>
      </c>
      <c r="B2264" s="4" t="s">
        <v>8</v>
      </c>
      <c r="C2264" s="4" t="s">
        <v>9</v>
      </c>
      <c r="D2264" s="4" t="s">
        <v>10</v>
      </c>
      <c r="E2264" s="4" t="s">
        <v>11</v>
      </c>
      <c r="F2264" s="4" t="s">
        <v>12</v>
      </c>
      <c r="G2264" s="4" t="s">
        <v>94</v>
      </c>
      <c r="H2264" s="29"/>
      <c r="I2264" s="29"/>
      <c r="J2264" s="29"/>
      <c r="K2264" s="29"/>
      <c r="L2264" s="29"/>
      <c r="M2264" s="29"/>
      <c r="N2264" s="29"/>
      <c r="O2264" s="29"/>
      <c r="P2264" s="29"/>
      <c r="Q2264" s="29"/>
      <c r="R2264" s="29"/>
      <c r="S2264" s="29"/>
      <c r="T2264" s="29"/>
    </row>
    <row r="2265" customFormat="false" ht="15.8" hidden="false" customHeight="false" outlineLevel="0" collapsed="false">
      <c r="A2265" s="179" t="s">
        <v>264</v>
      </c>
      <c r="B2265" s="95" t="n">
        <v>147</v>
      </c>
      <c r="C2265" s="95" t="n">
        <v>123</v>
      </c>
      <c r="D2265" s="95" t="n">
        <v>160</v>
      </c>
      <c r="E2265" s="95" t="n">
        <v>223</v>
      </c>
      <c r="F2265" s="95" t="n">
        <v>78</v>
      </c>
      <c r="G2265" s="95" t="n">
        <v>731</v>
      </c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</row>
    <row r="2266" customFormat="false" ht="15.8" hidden="false" customHeight="false" outlineLevel="0" collapsed="false">
      <c r="A2266" s="179" t="s">
        <v>265</v>
      </c>
      <c r="B2266" s="95" t="n">
        <v>112</v>
      </c>
      <c r="C2266" s="95" t="n">
        <v>120</v>
      </c>
      <c r="D2266" s="95" t="n">
        <v>129</v>
      </c>
      <c r="E2266" s="95" t="n">
        <v>202</v>
      </c>
      <c r="F2266" s="95" t="n">
        <v>69</v>
      </c>
      <c r="G2266" s="95" t="n">
        <v>632</v>
      </c>
      <c r="H2266" s="29"/>
      <c r="I2266" s="29"/>
      <c r="J2266" s="29"/>
      <c r="K2266" s="29"/>
      <c r="L2266" s="29"/>
      <c r="M2266" s="29"/>
      <c r="N2266" s="29"/>
      <c r="O2266" s="29"/>
      <c r="P2266" s="29"/>
      <c r="Q2266" s="29"/>
      <c r="R2266" s="29"/>
      <c r="S2266" s="29"/>
      <c r="T2266" s="29"/>
    </row>
    <row r="2267" customFormat="false" ht="15.8" hidden="false" customHeight="false" outlineLevel="0" collapsed="false">
      <c r="A2267" s="179" t="s">
        <v>266</v>
      </c>
      <c r="B2267" s="95" t="n">
        <v>151</v>
      </c>
      <c r="C2267" s="95" t="n">
        <v>114</v>
      </c>
      <c r="D2267" s="95" t="n">
        <v>180</v>
      </c>
      <c r="E2267" s="95" t="n">
        <v>232</v>
      </c>
      <c r="F2267" s="95" t="n">
        <v>74</v>
      </c>
      <c r="G2267" s="95" t="n">
        <v>751</v>
      </c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</row>
    <row r="2268" customFormat="false" ht="15.8" hidden="false" customHeight="false" outlineLevel="0" collapsed="false">
      <c r="A2268" s="179" t="s">
        <v>267</v>
      </c>
      <c r="B2268" s="95" t="n">
        <v>147</v>
      </c>
      <c r="C2268" s="95" t="n">
        <v>123</v>
      </c>
      <c r="D2268" s="95" t="n">
        <v>161</v>
      </c>
      <c r="E2268" s="95" t="n">
        <v>218</v>
      </c>
      <c r="F2268" s="95" t="n">
        <v>73</v>
      </c>
      <c r="G2268" s="95" t="n">
        <v>722</v>
      </c>
      <c r="H2268" s="29"/>
      <c r="I2268" s="29"/>
      <c r="J2268" s="29"/>
      <c r="K2268" s="29"/>
      <c r="L2268" s="29"/>
      <c r="M2268" s="29"/>
      <c r="N2268" s="29"/>
      <c r="O2268" s="29"/>
      <c r="P2268" s="29"/>
      <c r="Q2268" s="29"/>
      <c r="R2268" s="29"/>
      <c r="S2268" s="29"/>
      <c r="T2268" s="29"/>
    </row>
    <row r="2269" customFormat="false" ht="20.85" hidden="false" customHeight="false" outlineLevel="0" collapsed="false">
      <c r="A2269" s="179" t="s">
        <v>268</v>
      </c>
      <c r="B2269" s="95" t="n">
        <v>24</v>
      </c>
      <c r="C2269" s="95" t="n">
        <v>32</v>
      </c>
      <c r="D2269" s="95" t="n">
        <v>37</v>
      </c>
      <c r="E2269" s="95" t="n">
        <v>29</v>
      </c>
      <c r="F2269" s="95" t="n">
        <v>12</v>
      </c>
      <c r="G2269" s="95" t="n">
        <v>134</v>
      </c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</row>
    <row r="2270" customFormat="false" ht="15.8" hidden="false" customHeight="false" outlineLevel="0" collapsed="false">
      <c r="A2270" s="179" t="s">
        <v>269</v>
      </c>
      <c r="B2270" s="95" t="n">
        <v>109</v>
      </c>
      <c r="C2270" s="95" t="n">
        <v>107</v>
      </c>
      <c r="D2270" s="95" t="n">
        <v>132</v>
      </c>
      <c r="E2270" s="95" t="n">
        <v>153</v>
      </c>
      <c r="F2270" s="95" t="n">
        <v>48</v>
      </c>
      <c r="G2270" s="95" t="n">
        <v>549</v>
      </c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</row>
    <row r="2271" customFormat="false" ht="15.8" hidden="false" customHeight="false" outlineLevel="0" collapsed="false">
      <c r="A2271" s="179" t="s">
        <v>270</v>
      </c>
      <c r="B2271" s="95" t="n">
        <v>146</v>
      </c>
      <c r="C2271" s="95" t="n">
        <v>138</v>
      </c>
      <c r="D2271" s="95" t="n">
        <v>178</v>
      </c>
      <c r="E2271" s="95" t="n">
        <v>213</v>
      </c>
      <c r="F2271" s="95" t="n">
        <v>72</v>
      </c>
      <c r="G2271" s="95" t="n">
        <v>747</v>
      </c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</row>
    <row r="2272" customFormat="false" ht="15.8" hidden="false" customHeight="false" outlineLevel="0" collapsed="false">
      <c r="A2272" s="179" t="s">
        <v>271</v>
      </c>
      <c r="B2272" s="95" t="n">
        <v>106</v>
      </c>
      <c r="C2272" s="95" t="n">
        <v>91</v>
      </c>
      <c r="D2272" s="95" t="n">
        <v>135</v>
      </c>
      <c r="E2272" s="95" t="n">
        <v>98</v>
      </c>
      <c r="F2272" s="95" t="n">
        <v>29</v>
      </c>
      <c r="G2272" s="95" t="n">
        <v>459</v>
      </c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</row>
    <row r="2273" customFormat="false" ht="15.8" hidden="false" customHeight="false" outlineLevel="0" collapsed="false">
      <c r="A2273" s="179" t="s">
        <v>272</v>
      </c>
      <c r="B2273" s="95" t="n">
        <v>99</v>
      </c>
      <c r="C2273" s="95" t="n">
        <v>89</v>
      </c>
      <c r="D2273" s="95" t="n">
        <v>133</v>
      </c>
      <c r="E2273" s="95" t="n">
        <v>134</v>
      </c>
      <c r="F2273" s="95" t="n">
        <v>39</v>
      </c>
      <c r="G2273" s="95" t="n">
        <v>494</v>
      </c>
      <c r="H2273" s="29"/>
      <c r="I2273" s="29"/>
      <c r="J2273" s="29"/>
      <c r="K2273" s="29"/>
      <c r="L2273" s="29"/>
      <c r="M2273" s="29"/>
      <c r="N2273" s="29"/>
      <c r="O2273" s="29"/>
      <c r="P2273" s="29"/>
      <c r="Q2273" s="29"/>
      <c r="R2273" s="29"/>
      <c r="S2273" s="29"/>
      <c r="T2273" s="29"/>
    </row>
    <row r="2274" customFormat="false" ht="15.8" hidden="false" customHeight="false" outlineLevel="0" collapsed="false">
      <c r="A2274" s="179" t="s">
        <v>273</v>
      </c>
      <c r="B2274" s="95" t="n">
        <v>123</v>
      </c>
      <c r="C2274" s="95" t="n">
        <v>131</v>
      </c>
      <c r="D2274" s="95" t="n">
        <v>136</v>
      </c>
      <c r="E2274" s="95" t="n">
        <v>180</v>
      </c>
      <c r="F2274" s="95" t="n">
        <v>76</v>
      </c>
      <c r="G2274" s="95" t="n">
        <v>646</v>
      </c>
      <c r="H2274" s="29"/>
      <c r="I2274" s="29"/>
      <c r="J2274" s="29"/>
      <c r="K2274" s="29"/>
      <c r="L2274" s="29"/>
      <c r="M2274" s="29"/>
      <c r="N2274" s="29"/>
      <c r="O2274" s="29"/>
      <c r="P2274" s="29"/>
      <c r="Q2274" s="29"/>
      <c r="R2274" s="29"/>
      <c r="S2274" s="29"/>
      <c r="T2274" s="29"/>
    </row>
    <row r="2275" customFormat="false" ht="15.8" hidden="false" customHeight="false" outlineLevel="0" collapsed="false">
      <c r="A2275" s="179" t="s">
        <v>274</v>
      </c>
      <c r="B2275" s="95" t="n">
        <v>2</v>
      </c>
      <c r="C2275" s="95" t="n">
        <v>2</v>
      </c>
      <c r="D2275" s="95" t="n">
        <v>5</v>
      </c>
      <c r="E2275" s="95" t="n">
        <v>12</v>
      </c>
      <c r="F2275" s="95"/>
      <c r="G2275" s="95" t="n">
        <v>21</v>
      </c>
      <c r="H2275" s="29"/>
      <c r="I2275" s="29"/>
      <c r="J2275" s="29"/>
      <c r="K2275" s="29"/>
      <c r="L2275" s="29"/>
      <c r="M2275" s="29"/>
      <c r="N2275" s="29"/>
      <c r="O2275" s="29"/>
      <c r="P2275" s="29"/>
      <c r="Q2275" s="29"/>
      <c r="R2275" s="29"/>
      <c r="S2275" s="29"/>
      <c r="T2275" s="29"/>
    </row>
    <row r="2276" customFormat="false" ht="15.8" hidden="false" customHeight="false" outlineLevel="0" collapsed="false">
      <c r="A2276" s="179" t="s">
        <v>275</v>
      </c>
      <c r="B2276" s="95" t="n">
        <v>40</v>
      </c>
      <c r="C2276" s="95" t="n">
        <v>61</v>
      </c>
      <c r="D2276" s="95" t="n">
        <v>71</v>
      </c>
      <c r="E2276" s="95" t="n">
        <v>84</v>
      </c>
      <c r="F2276" s="95" t="n">
        <v>21</v>
      </c>
      <c r="G2276" s="95" t="n">
        <v>277</v>
      </c>
      <c r="H2276" s="29"/>
      <c r="I2276" s="29"/>
      <c r="J2276" s="29"/>
      <c r="K2276" s="29"/>
      <c r="L2276" s="29"/>
      <c r="M2276" s="29"/>
      <c r="N2276" s="29"/>
      <c r="O2276" s="29"/>
      <c r="P2276" s="29"/>
      <c r="Q2276" s="29"/>
      <c r="R2276" s="29"/>
      <c r="S2276" s="29"/>
      <c r="T2276" s="29"/>
    </row>
    <row r="2277" customFormat="false" ht="15.8" hidden="false" customHeight="false" outlineLevel="0" collapsed="false">
      <c r="A2277" s="179" t="s">
        <v>276</v>
      </c>
      <c r="B2277" s="95" t="n">
        <v>104</v>
      </c>
      <c r="C2277" s="95" t="n">
        <v>106</v>
      </c>
      <c r="D2277" s="95" t="n">
        <v>120</v>
      </c>
      <c r="E2277" s="95" t="n">
        <v>119</v>
      </c>
      <c r="F2277" s="95" t="n">
        <v>56</v>
      </c>
      <c r="G2277" s="95" t="n">
        <v>505</v>
      </c>
      <c r="H2277" s="29"/>
      <c r="I2277" s="29"/>
      <c r="J2277" s="29"/>
      <c r="K2277" s="29"/>
      <c r="L2277" s="29"/>
      <c r="M2277" s="29"/>
      <c r="N2277" s="29"/>
      <c r="O2277" s="29"/>
      <c r="P2277" s="29"/>
      <c r="Q2277" s="29"/>
      <c r="R2277" s="29"/>
      <c r="S2277" s="29"/>
      <c r="T2277" s="29"/>
    </row>
    <row r="2278" customFormat="false" ht="15.8" hidden="false" customHeight="false" outlineLevel="0" collapsed="false">
      <c r="A2278" s="179" t="s">
        <v>277</v>
      </c>
      <c r="B2278" s="95" t="n">
        <v>92</v>
      </c>
      <c r="C2278" s="95" t="n">
        <v>83</v>
      </c>
      <c r="D2278" s="95" t="n">
        <v>121</v>
      </c>
      <c r="E2278" s="95" t="n">
        <v>131</v>
      </c>
      <c r="F2278" s="95" t="n">
        <v>47</v>
      </c>
      <c r="G2278" s="95" t="n">
        <v>474</v>
      </c>
      <c r="H2278" s="29"/>
      <c r="I2278" s="29"/>
      <c r="J2278" s="29"/>
      <c r="K2278" s="29"/>
      <c r="L2278" s="29"/>
      <c r="M2278" s="29"/>
      <c r="N2278" s="29"/>
      <c r="O2278" s="29"/>
      <c r="P2278" s="29"/>
      <c r="Q2278" s="29"/>
      <c r="R2278" s="29"/>
      <c r="S2278" s="29"/>
      <c r="T2278" s="29"/>
    </row>
    <row r="2279" customFormat="false" ht="15.8" hidden="false" customHeight="false" outlineLevel="0" collapsed="false">
      <c r="A2279" s="179" t="s">
        <v>278</v>
      </c>
      <c r="B2279" s="95" t="n">
        <v>144</v>
      </c>
      <c r="C2279" s="95" t="n">
        <v>119</v>
      </c>
      <c r="D2279" s="95" t="n">
        <v>159</v>
      </c>
      <c r="E2279" s="95" t="n">
        <v>198</v>
      </c>
      <c r="F2279" s="95" t="n">
        <v>75</v>
      </c>
      <c r="G2279" s="95" t="n">
        <v>695</v>
      </c>
      <c r="H2279" s="29"/>
      <c r="I2279" s="29"/>
      <c r="J2279" s="29"/>
      <c r="K2279" s="29"/>
      <c r="L2279" s="29"/>
      <c r="M2279" s="29"/>
      <c r="N2279" s="29"/>
      <c r="O2279" s="29"/>
      <c r="P2279" s="29"/>
      <c r="Q2279" s="29"/>
      <c r="R2279" s="29"/>
      <c r="S2279" s="29"/>
      <c r="T2279" s="29"/>
    </row>
    <row r="2280" customFormat="false" ht="20.85" hidden="false" customHeight="false" outlineLevel="0" collapsed="false">
      <c r="A2280" s="179" t="s">
        <v>279</v>
      </c>
      <c r="B2280" s="95" t="n">
        <v>148</v>
      </c>
      <c r="C2280" s="95" t="n">
        <v>142</v>
      </c>
      <c r="D2280" s="95" t="n">
        <v>170</v>
      </c>
      <c r="E2280" s="95" t="n">
        <v>201</v>
      </c>
      <c r="F2280" s="95" t="n">
        <v>73</v>
      </c>
      <c r="G2280" s="95" t="n">
        <v>734</v>
      </c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</row>
    <row r="2281" customFormat="false" ht="20.85" hidden="false" customHeight="false" outlineLevel="0" collapsed="false">
      <c r="A2281" s="179" t="s">
        <v>280</v>
      </c>
      <c r="B2281" s="95" t="n">
        <v>42</v>
      </c>
      <c r="C2281" s="95" t="n">
        <v>68</v>
      </c>
      <c r="D2281" s="95" t="n">
        <v>46</v>
      </c>
      <c r="E2281" s="95" t="n">
        <v>54</v>
      </c>
      <c r="F2281" s="95" t="n">
        <v>14</v>
      </c>
      <c r="G2281" s="95" t="n">
        <v>224</v>
      </c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</row>
    <row r="2282" customFormat="false" ht="15.8" hidden="false" customHeight="false" outlineLevel="0" collapsed="false">
      <c r="A2282" s="179" t="s">
        <v>281</v>
      </c>
      <c r="B2282" s="95" t="n">
        <v>60</v>
      </c>
      <c r="C2282" s="95" t="n">
        <v>68</v>
      </c>
      <c r="D2282" s="95" t="n">
        <v>76</v>
      </c>
      <c r="E2282" s="95" t="n">
        <v>94</v>
      </c>
      <c r="F2282" s="95" t="n">
        <v>30</v>
      </c>
      <c r="G2282" s="95" t="n">
        <v>328</v>
      </c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</row>
    <row r="2283" customFormat="false" ht="15.8" hidden="false" customHeight="false" outlineLevel="0" collapsed="false">
      <c r="A2283" s="179" t="s">
        <v>282</v>
      </c>
      <c r="B2283" s="95" t="n">
        <v>123</v>
      </c>
      <c r="C2283" s="95" t="n">
        <v>124</v>
      </c>
      <c r="D2283" s="95" t="n">
        <v>157</v>
      </c>
      <c r="E2283" s="95" t="n">
        <v>151</v>
      </c>
      <c r="F2283" s="95" t="n">
        <v>60</v>
      </c>
      <c r="G2283" s="95" t="n">
        <v>615</v>
      </c>
      <c r="H2283" s="29"/>
      <c r="I2283" s="29"/>
      <c r="J2283" s="29"/>
      <c r="K2283" s="29"/>
      <c r="L2283" s="29"/>
      <c r="M2283" s="29"/>
      <c r="N2283" s="29"/>
      <c r="O2283" s="29"/>
      <c r="P2283" s="29"/>
      <c r="Q2283" s="29"/>
      <c r="R2283" s="29"/>
      <c r="S2283" s="29"/>
      <c r="T2283" s="29"/>
    </row>
    <row r="2284" customFormat="false" ht="15.8" hidden="false" customHeight="false" outlineLevel="0" collapsed="false">
      <c r="A2284" s="179" t="s">
        <v>283</v>
      </c>
      <c r="B2284" s="95" t="n">
        <v>3</v>
      </c>
      <c r="C2284" s="95" t="n">
        <v>1</v>
      </c>
      <c r="D2284" s="95" t="n">
        <v>3</v>
      </c>
      <c r="E2284" s="95" t="n">
        <v>3</v>
      </c>
      <c r="F2284" s="95" t="n">
        <v>3</v>
      </c>
      <c r="G2284" s="95" t="n">
        <v>13</v>
      </c>
      <c r="H2284" s="29"/>
      <c r="I2284" s="29"/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</row>
    <row r="2285" customFormat="false" ht="15.8" hidden="false" customHeight="false" outlineLevel="0" collapsed="false">
      <c r="A2285" s="179" t="s">
        <v>284</v>
      </c>
      <c r="B2285" s="95" t="n">
        <v>147</v>
      </c>
      <c r="C2285" s="95" t="n">
        <v>149</v>
      </c>
      <c r="D2285" s="95" t="n">
        <v>158</v>
      </c>
      <c r="E2285" s="95" t="n">
        <v>212</v>
      </c>
      <c r="F2285" s="95" t="n">
        <v>74</v>
      </c>
      <c r="G2285" s="95" t="n">
        <v>740</v>
      </c>
      <c r="H2285" s="29"/>
      <c r="I2285" s="29"/>
      <c r="J2285" s="29"/>
      <c r="K2285" s="29"/>
      <c r="L2285" s="29"/>
      <c r="M2285" s="29"/>
      <c r="N2285" s="29"/>
      <c r="O2285" s="29"/>
      <c r="P2285" s="29"/>
      <c r="Q2285" s="29"/>
      <c r="R2285" s="29"/>
      <c r="S2285" s="29"/>
      <c r="T2285" s="29"/>
    </row>
    <row r="2286" customFormat="false" ht="15.8" hidden="false" customHeight="false" outlineLevel="0" collapsed="false">
      <c r="A2286" s="179" t="s">
        <v>285</v>
      </c>
      <c r="B2286" s="95" t="n">
        <v>144</v>
      </c>
      <c r="C2286" s="95" t="n">
        <v>120</v>
      </c>
      <c r="D2286" s="95" t="n">
        <v>169</v>
      </c>
      <c r="E2286" s="95" t="n">
        <v>261</v>
      </c>
      <c r="F2286" s="95" t="n">
        <v>87</v>
      </c>
      <c r="G2286" s="95" t="n">
        <v>781</v>
      </c>
      <c r="H2286" s="29"/>
      <c r="I2286" s="29"/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</row>
    <row r="2287" customFormat="false" ht="15.8" hidden="false" customHeight="false" outlineLevel="0" collapsed="false">
      <c r="A2287" s="179" t="s">
        <v>286</v>
      </c>
      <c r="B2287" s="95" t="n">
        <v>109</v>
      </c>
      <c r="C2287" s="95" t="n">
        <v>105</v>
      </c>
      <c r="D2287" s="95" t="n">
        <v>134</v>
      </c>
      <c r="E2287" s="95" t="n">
        <v>206</v>
      </c>
      <c r="F2287" s="95" t="n">
        <v>75</v>
      </c>
      <c r="G2287" s="95" t="n">
        <v>629</v>
      </c>
      <c r="H2287" s="29"/>
      <c r="I2287" s="29"/>
      <c r="J2287" s="29"/>
      <c r="K2287" s="29"/>
      <c r="L2287" s="29"/>
      <c r="M2287" s="29"/>
      <c r="N2287" s="29"/>
      <c r="O2287" s="29"/>
      <c r="P2287" s="29"/>
      <c r="Q2287" s="29"/>
      <c r="R2287" s="29"/>
      <c r="S2287" s="29"/>
      <c r="T2287" s="29"/>
    </row>
    <row r="2288" customFormat="false" ht="15.8" hidden="false" customHeight="false" outlineLevel="0" collapsed="false">
      <c r="A2288" s="179" t="s">
        <v>287</v>
      </c>
      <c r="B2288" s="95" t="n">
        <v>207</v>
      </c>
      <c r="C2288" s="95" t="n">
        <v>173</v>
      </c>
      <c r="D2288" s="95" t="n">
        <v>230</v>
      </c>
      <c r="E2288" s="95" t="n">
        <v>317</v>
      </c>
      <c r="F2288" s="95" t="n">
        <v>109</v>
      </c>
      <c r="G2288" s="95" t="n">
        <v>1036</v>
      </c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</row>
    <row r="2289" customFormat="false" ht="15.8" hidden="false" customHeight="false" outlineLevel="0" collapsed="false">
      <c r="A2289" s="179" t="s">
        <v>288</v>
      </c>
      <c r="B2289" s="95" t="n">
        <v>213</v>
      </c>
      <c r="C2289" s="95" t="n">
        <v>168</v>
      </c>
      <c r="D2289" s="95" t="n">
        <v>228</v>
      </c>
      <c r="E2289" s="95" t="n">
        <v>305</v>
      </c>
      <c r="F2289" s="95" t="n">
        <v>100</v>
      </c>
      <c r="G2289" s="95" t="n">
        <v>1014</v>
      </c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</row>
    <row r="2290" customFormat="false" ht="20.85" hidden="false" customHeight="false" outlineLevel="0" collapsed="false">
      <c r="A2290" s="179" t="s">
        <v>289</v>
      </c>
      <c r="B2290" s="95" t="n">
        <v>91</v>
      </c>
      <c r="C2290" s="95" t="n">
        <v>88</v>
      </c>
      <c r="D2290" s="95" t="n">
        <v>119</v>
      </c>
      <c r="E2290" s="95" t="n">
        <v>126</v>
      </c>
      <c r="F2290" s="95" t="n">
        <v>41</v>
      </c>
      <c r="G2290" s="95" t="n">
        <v>465</v>
      </c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</row>
    <row r="2291" customFormat="false" ht="15.8" hidden="false" customHeight="false" outlineLevel="0" collapsed="false">
      <c r="A2291" s="179" t="s">
        <v>290</v>
      </c>
      <c r="B2291" s="95" t="n">
        <v>179</v>
      </c>
      <c r="C2291" s="95" t="n">
        <v>148</v>
      </c>
      <c r="D2291" s="95" t="n">
        <v>205</v>
      </c>
      <c r="E2291" s="95" t="n">
        <v>254</v>
      </c>
      <c r="F2291" s="95" t="n">
        <v>81</v>
      </c>
      <c r="G2291" s="95" t="n">
        <v>867</v>
      </c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</row>
    <row r="2292" customFormat="false" ht="15.8" hidden="false" customHeight="false" outlineLevel="0" collapsed="false">
      <c r="A2292" s="179" t="s">
        <v>291</v>
      </c>
      <c r="B2292" s="95" t="n">
        <v>150</v>
      </c>
      <c r="C2292" s="95" t="n">
        <v>118</v>
      </c>
      <c r="D2292" s="95" t="n">
        <v>164</v>
      </c>
      <c r="E2292" s="95" t="n">
        <v>213</v>
      </c>
      <c r="F2292" s="95" t="n">
        <v>70</v>
      </c>
      <c r="G2292" s="95" t="n">
        <v>715</v>
      </c>
      <c r="H2292" s="29"/>
      <c r="I2292" s="29"/>
      <c r="J2292" s="29"/>
      <c r="K2292" s="29"/>
      <c r="L2292" s="29"/>
      <c r="M2292" s="29"/>
      <c r="N2292" s="29"/>
      <c r="O2292" s="29"/>
      <c r="P2292" s="29"/>
      <c r="Q2292" s="29"/>
      <c r="R2292" s="29"/>
      <c r="S2292" s="29"/>
      <c r="T2292" s="29"/>
    </row>
    <row r="2293" customFormat="false" ht="15.8" hidden="false" customHeight="false" outlineLevel="0" collapsed="false">
      <c r="A2293" s="179" t="s">
        <v>292</v>
      </c>
      <c r="B2293" s="95" t="n">
        <v>165</v>
      </c>
      <c r="C2293" s="95" t="n">
        <v>125</v>
      </c>
      <c r="D2293" s="95" t="n">
        <v>185</v>
      </c>
      <c r="E2293" s="95" t="n">
        <v>241</v>
      </c>
      <c r="F2293" s="95" t="n">
        <v>75</v>
      </c>
      <c r="G2293" s="95" t="n">
        <v>791</v>
      </c>
      <c r="H2293" s="29"/>
      <c r="I2293" s="29"/>
      <c r="J2293" s="29"/>
      <c r="K2293" s="29"/>
      <c r="L2293" s="29"/>
      <c r="M2293" s="29"/>
      <c r="N2293" s="29"/>
      <c r="O2293" s="29"/>
      <c r="P2293" s="29"/>
      <c r="Q2293" s="29"/>
      <c r="R2293" s="29"/>
      <c r="S2293" s="29"/>
      <c r="T2293" s="29"/>
    </row>
    <row r="2294" customFormat="false" ht="15.8" hidden="false" customHeight="false" outlineLevel="0" collapsed="false">
      <c r="A2294" s="179" t="s">
        <v>293</v>
      </c>
      <c r="B2294" s="95" t="n">
        <v>98</v>
      </c>
      <c r="C2294" s="95" t="n">
        <v>107</v>
      </c>
      <c r="D2294" s="95" t="n">
        <v>133</v>
      </c>
      <c r="E2294" s="95" t="n">
        <v>182</v>
      </c>
      <c r="F2294" s="95" t="n">
        <v>53</v>
      </c>
      <c r="G2294" s="95" t="n">
        <v>573</v>
      </c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</row>
    <row r="2295" customFormat="false" ht="15.8" hidden="false" customHeight="false" outlineLevel="0" collapsed="false">
      <c r="A2295" s="179" t="s">
        <v>294</v>
      </c>
      <c r="B2295" s="95" t="n">
        <v>159</v>
      </c>
      <c r="C2295" s="95" t="n">
        <v>145</v>
      </c>
      <c r="D2295" s="95" t="n">
        <v>175</v>
      </c>
      <c r="E2295" s="95" t="n">
        <v>221</v>
      </c>
      <c r="F2295" s="95" t="n">
        <v>82</v>
      </c>
      <c r="G2295" s="95" t="n">
        <v>782</v>
      </c>
      <c r="H2295" s="29"/>
      <c r="I2295" s="29"/>
      <c r="J2295" s="29"/>
      <c r="K2295" s="29"/>
      <c r="L2295" s="29"/>
      <c r="M2295" s="29"/>
      <c r="N2295" s="29"/>
      <c r="O2295" s="29"/>
      <c r="P2295" s="29"/>
      <c r="Q2295" s="29"/>
      <c r="R2295" s="29"/>
      <c r="S2295" s="29"/>
      <c r="T2295" s="29"/>
    </row>
    <row r="2296" customFormat="false" ht="20.85" hidden="false" customHeight="false" outlineLevel="0" collapsed="false">
      <c r="A2296" s="179" t="s">
        <v>295</v>
      </c>
      <c r="B2296" s="95" t="n">
        <v>74</v>
      </c>
      <c r="C2296" s="95" t="n">
        <v>73</v>
      </c>
      <c r="D2296" s="95" t="n">
        <v>99</v>
      </c>
      <c r="E2296" s="95" t="n">
        <v>94</v>
      </c>
      <c r="F2296" s="95" t="n">
        <v>30</v>
      </c>
      <c r="G2296" s="95" t="n">
        <v>370</v>
      </c>
      <c r="H2296" s="29"/>
      <c r="I2296" s="29"/>
      <c r="J2296" s="29"/>
      <c r="K2296" s="29"/>
      <c r="L2296" s="29"/>
      <c r="M2296" s="29"/>
      <c r="N2296" s="29"/>
      <c r="O2296" s="29"/>
      <c r="P2296" s="29"/>
      <c r="Q2296" s="29"/>
      <c r="R2296" s="29"/>
      <c r="S2296" s="29"/>
      <c r="T2296" s="29"/>
    </row>
    <row r="2297" customFormat="false" ht="15.8" hidden="false" customHeight="false" outlineLevel="0" collapsed="false">
      <c r="A2297" s="29"/>
      <c r="B2297" s="29"/>
      <c r="C2297" s="29"/>
      <c r="D2297" s="29"/>
      <c r="E2297" s="29"/>
      <c r="F2297" s="29"/>
      <c r="G2297" s="29"/>
      <c r="H2297" s="29"/>
      <c r="I2297" s="29"/>
      <c r="J2297" s="29"/>
      <c r="K2297" s="29"/>
      <c r="L2297" s="29"/>
      <c r="M2297" s="29"/>
      <c r="N2297" s="29"/>
      <c r="O2297" s="29"/>
      <c r="P2297" s="29"/>
      <c r="Q2297" s="29"/>
      <c r="R2297" s="29"/>
      <c r="S2297" s="29"/>
      <c r="T2297" s="29"/>
    </row>
    <row r="2298" customFormat="false" ht="15.8" hidden="false" customHeight="false" outlineLevel="0" collapsed="false">
      <c r="A2298" s="29"/>
      <c r="B2298" s="29"/>
      <c r="C2298" s="29"/>
      <c r="D2298" s="29"/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</row>
    <row r="2299" customFormat="false" ht="15.8" hidden="false" customHeight="false" outlineLevel="0" collapsed="false">
      <c r="A2299" s="3" t="s">
        <v>6</v>
      </c>
      <c r="B2299" s="29"/>
      <c r="C2299" s="29"/>
      <c r="D2299" s="29"/>
      <c r="E2299" s="29"/>
      <c r="F2299" s="29"/>
      <c r="G2299" s="29"/>
      <c r="H2299" s="29"/>
      <c r="I2299" s="29"/>
      <c r="J2299" s="29"/>
      <c r="K2299" s="29"/>
      <c r="L2299" s="29"/>
      <c r="M2299" s="29"/>
      <c r="N2299" s="29"/>
      <c r="O2299" s="29"/>
      <c r="P2299" s="29"/>
      <c r="Q2299" s="29"/>
      <c r="R2299" s="29"/>
      <c r="S2299" s="29"/>
      <c r="T2299" s="29"/>
    </row>
    <row r="2300" customFormat="false" ht="15.8" hidden="false" customHeight="false" outlineLevel="0" collapsed="false">
      <c r="A2300" s="3" t="s">
        <v>263</v>
      </c>
      <c r="B2300" s="4" t="s">
        <v>8</v>
      </c>
      <c r="C2300" s="4" t="s">
        <v>9</v>
      </c>
      <c r="D2300" s="4" t="s">
        <v>10</v>
      </c>
      <c r="E2300" s="4" t="s">
        <v>11</v>
      </c>
      <c r="F2300" s="4" t="s">
        <v>12</v>
      </c>
      <c r="G2300" s="4" t="s">
        <v>94</v>
      </c>
      <c r="H2300" s="29"/>
      <c r="I2300" s="29"/>
      <c r="J2300" s="29"/>
      <c r="K2300" s="29"/>
      <c r="L2300" s="29"/>
      <c r="M2300" s="29"/>
      <c r="N2300" s="29"/>
      <c r="O2300" s="29"/>
      <c r="P2300" s="29"/>
      <c r="Q2300" s="29"/>
      <c r="R2300" s="29"/>
      <c r="S2300" s="29"/>
      <c r="T2300" s="29"/>
    </row>
    <row r="2301" customFormat="false" ht="15.8" hidden="false" customHeight="false" outlineLevel="0" collapsed="false">
      <c r="A2301" s="179" t="s">
        <v>264</v>
      </c>
      <c r="B2301" s="95"/>
      <c r="C2301" s="95" t="n">
        <v>5</v>
      </c>
      <c r="D2301" s="95" t="n">
        <v>3</v>
      </c>
      <c r="E2301" s="95" t="n">
        <v>4</v>
      </c>
      <c r="F2301" s="95" t="n">
        <v>1</v>
      </c>
      <c r="G2301" s="95" t="n">
        <v>13</v>
      </c>
      <c r="H2301" s="29"/>
      <c r="I2301" s="29"/>
      <c r="J2301" s="29"/>
      <c r="K2301" s="29"/>
      <c r="L2301" s="29"/>
      <c r="M2301" s="29"/>
      <c r="N2301" s="29"/>
      <c r="O2301" s="29"/>
      <c r="P2301" s="29"/>
      <c r="Q2301" s="29"/>
      <c r="R2301" s="29"/>
      <c r="S2301" s="29"/>
      <c r="T2301" s="29"/>
    </row>
    <row r="2302" customFormat="false" ht="15.8" hidden="false" customHeight="false" outlineLevel="0" collapsed="false">
      <c r="A2302" s="179" t="s">
        <v>265</v>
      </c>
      <c r="B2302" s="95"/>
      <c r="C2302" s="95" t="n">
        <v>4</v>
      </c>
      <c r="D2302" s="95"/>
      <c r="E2302" s="95" t="n">
        <v>3</v>
      </c>
      <c r="F2302" s="95" t="n">
        <v>1</v>
      </c>
      <c r="G2302" s="95" t="n">
        <v>8</v>
      </c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</row>
    <row r="2303" customFormat="false" ht="15.8" hidden="false" customHeight="false" outlineLevel="0" collapsed="false">
      <c r="A2303" s="179" t="s">
        <v>266</v>
      </c>
      <c r="B2303" s="95" t="n">
        <v>1</v>
      </c>
      <c r="C2303" s="95" t="n">
        <v>5</v>
      </c>
      <c r="D2303" s="95" t="n">
        <v>2</v>
      </c>
      <c r="E2303" s="95" t="n">
        <v>4</v>
      </c>
      <c r="F2303" s="95" t="n">
        <v>1</v>
      </c>
      <c r="G2303" s="95" t="n">
        <v>13</v>
      </c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</row>
    <row r="2304" customFormat="false" ht="15.8" hidden="false" customHeight="false" outlineLevel="0" collapsed="false">
      <c r="A2304" s="179" t="s">
        <v>267</v>
      </c>
      <c r="B2304" s="95"/>
      <c r="C2304" s="95" t="n">
        <v>5</v>
      </c>
      <c r="D2304" s="95" t="n">
        <v>3</v>
      </c>
      <c r="E2304" s="95" t="n">
        <v>4</v>
      </c>
      <c r="F2304" s="95" t="n">
        <v>1</v>
      </c>
      <c r="G2304" s="95" t="n">
        <v>13</v>
      </c>
      <c r="H2304" s="29"/>
      <c r="I2304" s="29"/>
      <c r="J2304" s="29"/>
      <c r="K2304" s="29"/>
      <c r="L2304" s="29"/>
      <c r="M2304" s="29"/>
      <c r="N2304" s="29"/>
      <c r="O2304" s="29"/>
      <c r="P2304" s="29"/>
      <c r="Q2304" s="29"/>
      <c r="R2304" s="29"/>
      <c r="S2304" s="29"/>
      <c r="T2304" s="29"/>
    </row>
    <row r="2305" customFormat="false" ht="20.85" hidden="false" customHeight="false" outlineLevel="0" collapsed="false">
      <c r="A2305" s="179" t="s">
        <v>268</v>
      </c>
      <c r="B2305" s="95"/>
      <c r="C2305" s="95" t="n">
        <v>2</v>
      </c>
      <c r="D2305" s="95"/>
      <c r="E2305" s="95"/>
      <c r="F2305" s="95"/>
      <c r="G2305" s="95" t="n">
        <v>2</v>
      </c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9"/>
    </row>
    <row r="2306" customFormat="false" ht="15.8" hidden="false" customHeight="false" outlineLevel="0" collapsed="false">
      <c r="A2306" s="179" t="s">
        <v>269</v>
      </c>
      <c r="B2306" s="95"/>
      <c r="C2306" s="95" t="n">
        <v>4</v>
      </c>
      <c r="D2306" s="95"/>
      <c r="E2306" s="95" t="n">
        <v>4</v>
      </c>
      <c r="F2306" s="95" t="n">
        <v>1</v>
      </c>
      <c r="G2306" s="95" t="n">
        <v>9</v>
      </c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</row>
    <row r="2307" customFormat="false" ht="15.8" hidden="false" customHeight="false" outlineLevel="0" collapsed="false">
      <c r="A2307" s="179" t="s">
        <v>270</v>
      </c>
      <c r="B2307" s="95" t="n">
        <v>1</v>
      </c>
      <c r="C2307" s="95" t="n">
        <v>5</v>
      </c>
      <c r="D2307" s="95" t="n">
        <v>1</v>
      </c>
      <c r="E2307" s="95" t="n">
        <v>2</v>
      </c>
      <c r="F2307" s="95" t="n">
        <v>1</v>
      </c>
      <c r="G2307" s="95" t="n">
        <v>10</v>
      </c>
      <c r="H2307" s="29"/>
      <c r="I2307" s="29"/>
      <c r="J2307" s="29"/>
      <c r="K2307" s="29"/>
      <c r="L2307" s="29"/>
      <c r="M2307" s="29"/>
      <c r="N2307" s="29"/>
      <c r="O2307" s="29"/>
      <c r="P2307" s="29"/>
      <c r="Q2307" s="29"/>
      <c r="R2307" s="29"/>
      <c r="S2307" s="29"/>
      <c r="T2307" s="29"/>
    </row>
    <row r="2308" customFormat="false" ht="15.8" hidden="false" customHeight="false" outlineLevel="0" collapsed="false">
      <c r="A2308" s="179" t="s">
        <v>271</v>
      </c>
      <c r="B2308" s="95"/>
      <c r="C2308" s="95" t="n">
        <v>4</v>
      </c>
      <c r="D2308" s="95" t="n">
        <v>2</v>
      </c>
      <c r="E2308" s="95" t="n">
        <v>3</v>
      </c>
      <c r="F2308" s="95"/>
      <c r="G2308" s="95" t="n">
        <v>9</v>
      </c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</row>
    <row r="2309" customFormat="false" ht="15.8" hidden="false" customHeight="false" outlineLevel="0" collapsed="false">
      <c r="A2309" s="179" t="s">
        <v>272</v>
      </c>
      <c r="B2309" s="95"/>
      <c r="C2309" s="95" t="n">
        <v>4</v>
      </c>
      <c r="D2309" s="95" t="n">
        <v>3</v>
      </c>
      <c r="E2309" s="95" t="n">
        <v>3</v>
      </c>
      <c r="F2309" s="95"/>
      <c r="G2309" s="95" t="n">
        <v>10</v>
      </c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</row>
    <row r="2310" customFormat="false" ht="15.8" hidden="false" customHeight="false" outlineLevel="0" collapsed="false">
      <c r="A2310" s="179" t="s">
        <v>273</v>
      </c>
      <c r="B2310" s="95"/>
      <c r="C2310" s="95" t="n">
        <v>3</v>
      </c>
      <c r="D2310" s="95"/>
      <c r="E2310" s="95" t="n">
        <v>4</v>
      </c>
      <c r="F2310" s="95" t="n">
        <v>1</v>
      </c>
      <c r="G2310" s="95" t="n">
        <v>8</v>
      </c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</row>
    <row r="2311" customFormat="false" ht="15.8" hidden="false" customHeight="false" outlineLevel="0" collapsed="false">
      <c r="A2311" s="179" t="s">
        <v>274</v>
      </c>
      <c r="B2311" s="95"/>
      <c r="C2311" s="95" t="n">
        <v>3</v>
      </c>
      <c r="D2311" s="95" t="n">
        <v>2</v>
      </c>
      <c r="E2311" s="95" t="n">
        <v>4</v>
      </c>
      <c r="F2311" s="95"/>
      <c r="G2311" s="95" t="n">
        <v>9</v>
      </c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</row>
    <row r="2312" customFormat="false" ht="15.8" hidden="false" customHeight="false" outlineLevel="0" collapsed="false">
      <c r="A2312" s="179" t="s">
        <v>275</v>
      </c>
      <c r="B2312" s="95"/>
      <c r="C2312" s="95" t="n">
        <v>3</v>
      </c>
      <c r="D2312" s="95" t="n">
        <v>1</v>
      </c>
      <c r="E2312" s="95" t="n">
        <v>3</v>
      </c>
      <c r="F2312" s="95"/>
      <c r="G2312" s="95" t="n">
        <v>7</v>
      </c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</row>
    <row r="2313" customFormat="false" ht="15.8" hidden="false" customHeight="false" outlineLevel="0" collapsed="false">
      <c r="A2313" s="179" t="s">
        <v>276</v>
      </c>
      <c r="B2313" s="95"/>
      <c r="C2313" s="95" t="n">
        <v>5</v>
      </c>
      <c r="D2313" s="95"/>
      <c r="E2313" s="95" t="n">
        <v>4</v>
      </c>
      <c r="F2313" s="95"/>
      <c r="G2313" s="95" t="n">
        <v>9</v>
      </c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</row>
    <row r="2314" customFormat="false" ht="15.8" hidden="false" customHeight="false" outlineLevel="0" collapsed="false">
      <c r="A2314" s="179" t="s">
        <v>277</v>
      </c>
      <c r="B2314" s="95"/>
      <c r="C2314" s="95" t="n">
        <v>3</v>
      </c>
      <c r="D2314" s="95" t="n">
        <v>1</v>
      </c>
      <c r="E2314" s="95" t="n">
        <v>4</v>
      </c>
      <c r="F2314" s="95" t="n">
        <v>1</v>
      </c>
      <c r="G2314" s="95" t="n">
        <v>9</v>
      </c>
      <c r="H2314" s="29"/>
      <c r="I2314" s="29"/>
      <c r="J2314" s="29"/>
      <c r="K2314" s="29"/>
      <c r="L2314" s="29"/>
      <c r="M2314" s="29"/>
      <c r="N2314" s="29"/>
      <c r="O2314" s="29"/>
      <c r="P2314" s="29"/>
      <c r="Q2314" s="29"/>
      <c r="R2314" s="29"/>
      <c r="S2314" s="29"/>
      <c r="T2314" s="29"/>
    </row>
    <row r="2315" customFormat="false" ht="15.8" hidden="false" customHeight="false" outlineLevel="0" collapsed="false">
      <c r="A2315" s="179" t="s">
        <v>278</v>
      </c>
      <c r="B2315" s="95"/>
      <c r="C2315" s="95" t="n">
        <v>4</v>
      </c>
      <c r="D2315" s="95" t="n">
        <v>1</v>
      </c>
      <c r="E2315" s="95" t="n">
        <v>5</v>
      </c>
      <c r="F2315" s="95" t="n">
        <v>1</v>
      </c>
      <c r="G2315" s="95" t="n">
        <v>11</v>
      </c>
      <c r="H2315" s="29"/>
      <c r="I2315" s="29"/>
      <c r="J2315" s="29"/>
      <c r="K2315" s="29"/>
      <c r="L2315" s="29"/>
      <c r="M2315" s="29"/>
      <c r="N2315" s="29"/>
      <c r="O2315" s="29"/>
      <c r="P2315" s="29"/>
      <c r="Q2315" s="29"/>
      <c r="R2315" s="29"/>
      <c r="S2315" s="29"/>
      <c r="T2315" s="29"/>
    </row>
    <row r="2316" customFormat="false" ht="20.85" hidden="false" customHeight="false" outlineLevel="0" collapsed="false">
      <c r="A2316" s="179" t="s">
        <v>279</v>
      </c>
      <c r="B2316" s="95" t="n">
        <v>1</v>
      </c>
      <c r="C2316" s="95" t="n">
        <v>3</v>
      </c>
      <c r="D2316" s="95" t="n">
        <v>1</v>
      </c>
      <c r="E2316" s="95" t="n">
        <v>2</v>
      </c>
      <c r="F2316" s="95" t="n">
        <v>1</v>
      </c>
      <c r="G2316" s="95" t="n">
        <v>8</v>
      </c>
      <c r="H2316" s="29"/>
      <c r="I2316" s="29"/>
      <c r="J2316" s="29"/>
      <c r="K2316" s="29"/>
      <c r="L2316" s="29"/>
      <c r="M2316" s="29"/>
      <c r="N2316" s="29"/>
      <c r="O2316" s="29"/>
      <c r="P2316" s="29"/>
      <c r="Q2316" s="29"/>
      <c r="R2316" s="29"/>
      <c r="S2316" s="29"/>
      <c r="T2316" s="29"/>
    </row>
    <row r="2317" customFormat="false" ht="20.85" hidden="false" customHeight="false" outlineLevel="0" collapsed="false">
      <c r="A2317" s="179" t="s">
        <v>280</v>
      </c>
      <c r="B2317" s="95"/>
      <c r="C2317" s="95" t="n">
        <v>2</v>
      </c>
      <c r="D2317" s="95"/>
      <c r="E2317" s="95"/>
      <c r="F2317" s="95"/>
      <c r="G2317" s="95" t="n">
        <v>2</v>
      </c>
      <c r="H2317" s="29"/>
      <c r="I2317" s="29"/>
      <c r="J2317" s="29"/>
      <c r="K2317" s="29"/>
      <c r="L2317" s="29"/>
      <c r="M2317" s="29"/>
      <c r="N2317" s="29"/>
      <c r="O2317" s="29"/>
      <c r="P2317" s="29"/>
      <c r="Q2317" s="29"/>
      <c r="R2317" s="29"/>
      <c r="S2317" s="29"/>
      <c r="T2317" s="29"/>
    </row>
    <row r="2318" customFormat="false" ht="15.8" hidden="false" customHeight="false" outlineLevel="0" collapsed="false">
      <c r="A2318" s="179" t="s">
        <v>281</v>
      </c>
      <c r="B2318" s="95"/>
      <c r="C2318" s="95" t="n">
        <v>3</v>
      </c>
      <c r="D2318" s="95" t="n">
        <v>1</v>
      </c>
      <c r="E2318" s="95" t="n">
        <v>1</v>
      </c>
      <c r="F2318" s="95" t="n">
        <v>1</v>
      </c>
      <c r="G2318" s="95" t="n">
        <v>6</v>
      </c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</row>
    <row r="2319" customFormat="false" ht="15.8" hidden="false" customHeight="false" outlineLevel="0" collapsed="false">
      <c r="A2319" s="179" t="s">
        <v>282</v>
      </c>
      <c r="B2319" s="95"/>
      <c r="C2319" s="95" t="n">
        <v>4</v>
      </c>
      <c r="D2319" s="95" t="n">
        <v>1</v>
      </c>
      <c r="E2319" s="95" t="n">
        <v>5</v>
      </c>
      <c r="F2319" s="95" t="n">
        <v>1</v>
      </c>
      <c r="G2319" s="95" t="n">
        <v>11</v>
      </c>
      <c r="H2319" s="29"/>
      <c r="I2319" s="29"/>
      <c r="J2319" s="29"/>
      <c r="K2319" s="29"/>
      <c r="L2319" s="29"/>
      <c r="M2319" s="29"/>
      <c r="N2319" s="29"/>
      <c r="O2319" s="29"/>
      <c r="P2319" s="29"/>
      <c r="Q2319" s="29"/>
      <c r="R2319" s="29"/>
      <c r="S2319" s="29"/>
      <c r="T2319" s="29"/>
    </row>
    <row r="2320" customFormat="false" ht="15.8" hidden="false" customHeight="false" outlineLevel="0" collapsed="false">
      <c r="A2320" s="179" t="s">
        <v>283</v>
      </c>
      <c r="B2320" s="95"/>
      <c r="C2320" s="95" t="n">
        <v>2</v>
      </c>
      <c r="D2320" s="95"/>
      <c r="E2320" s="95" t="n">
        <v>1</v>
      </c>
      <c r="F2320" s="95"/>
      <c r="G2320" s="95" t="n">
        <v>3</v>
      </c>
      <c r="H2320" s="29"/>
      <c r="I2320" s="29"/>
      <c r="J2320" s="29"/>
      <c r="K2320" s="29"/>
      <c r="L2320" s="29"/>
      <c r="M2320" s="29"/>
      <c r="N2320" s="29"/>
      <c r="O2320" s="29"/>
      <c r="P2320" s="29"/>
      <c r="Q2320" s="29"/>
      <c r="R2320" s="29"/>
      <c r="S2320" s="29"/>
      <c r="T2320" s="29"/>
    </row>
    <row r="2321" customFormat="false" ht="15.8" hidden="false" customHeight="false" outlineLevel="0" collapsed="false">
      <c r="A2321" s="179" t="s">
        <v>284</v>
      </c>
      <c r="B2321" s="95"/>
      <c r="C2321" s="95" t="n">
        <v>1</v>
      </c>
      <c r="D2321" s="95"/>
      <c r="E2321" s="95" t="n">
        <v>3</v>
      </c>
      <c r="F2321" s="95" t="n">
        <v>1</v>
      </c>
      <c r="G2321" s="95" t="n">
        <v>5</v>
      </c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</row>
    <row r="2322" customFormat="false" ht="15.8" hidden="false" customHeight="false" outlineLevel="0" collapsed="false">
      <c r="A2322" s="179" t="s">
        <v>285</v>
      </c>
      <c r="B2322" s="95"/>
      <c r="C2322" s="95" t="n">
        <v>3</v>
      </c>
      <c r="D2322" s="95" t="n">
        <v>2</v>
      </c>
      <c r="E2322" s="95" t="n">
        <v>5</v>
      </c>
      <c r="F2322" s="95" t="n">
        <v>1</v>
      </c>
      <c r="G2322" s="95" t="n">
        <v>11</v>
      </c>
      <c r="H2322" s="29"/>
      <c r="I2322" s="29"/>
      <c r="J2322" s="29"/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</row>
    <row r="2323" customFormat="false" ht="15.8" hidden="false" customHeight="false" outlineLevel="0" collapsed="false">
      <c r="A2323" s="179" t="s">
        <v>286</v>
      </c>
      <c r="B2323" s="95"/>
      <c r="C2323" s="95" t="n">
        <v>3</v>
      </c>
      <c r="D2323" s="95" t="n">
        <v>1</v>
      </c>
      <c r="E2323" s="95" t="n">
        <v>3</v>
      </c>
      <c r="F2323" s="95"/>
      <c r="G2323" s="95" t="n">
        <v>7</v>
      </c>
      <c r="H2323" s="29"/>
      <c r="I2323" s="29"/>
      <c r="J2323" s="29"/>
      <c r="K2323" s="29"/>
      <c r="L2323" s="29"/>
      <c r="M2323" s="29"/>
      <c r="N2323" s="29"/>
      <c r="O2323" s="29"/>
      <c r="P2323" s="29"/>
      <c r="Q2323" s="29"/>
      <c r="R2323" s="29"/>
      <c r="S2323" s="29"/>
      <c r="T2323" s="29"/>
    </row>
    <row r="2324" customFormat="false" ht="15.8" hidden="false" customHeight="false" outlineLevel="0" collapsed="false">
      <c r="A2324" s="179" t="s">
        <v>287</v>
      </c>
      <c r="B2324" s="95" t="n">
        <v>2</v>
      </c>
      <c r="C2324" s="95" t="n">
        <v>4</v>
      </c>
      <c r="D2324" s="95" t="n">
        <v>3</v>
      </c>
      <c r="E2324" s="95" t="n">
        <v>6</v>
      </c>
      <c r="F2324" s="95" t="n">
        <v>1</v>
      </c>
      <c r="G2324" s="95" t="n">
        <v>16</v>
      </c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</row>
    <row r="2325" customFormat="false" ht="15.8" hidden="false" customHeight="false" outlineLevel="0" collapsed="false">
      <c r="A2325" s="179" t="s">
        <v>288</v>
      </c>
      <c r="B2325" s="95" t="n">
        <v>2</v>
      </c>
      <c r="C2325" s="95" t="n">
        <v>5</v>
      </c>
      <c r="D2325" s="95" t="n">
        <v>3</v>
      </c>
      <c r="E2325" s="95" t="n">
        <v>6</v>
      </c>
      <c r="F2325" s="95" t="n">
        <v>1</v>
      </c>
      <c r="G2325" s="95" t="n">
        <v>17</v>
      </c>
      <c r="H2325" s="29"/>
      <c r="I2325" s="29"/>
      <c r="J2325" s="29"/>
      <c r="K2325" s="29"/>
      <c r="L2325" s="29"/>
      <c r="M2325" s="29"/>
      <c r="N2325" s="29"/>
      <c r="O2325" s="29"/>
      <c r="P2325" s="29"/>
      <c r="Q2325" s="29"/>
      <c r="R2325" s="29"/>
      <c r="S2325" s="29"/>
      <c r="T2325" s="29"/>
    </row>
    <row r="2326" customFormat="false" ht="20.85" hidden="false" customHeight="false" outlineLevel="0" collapsed="false">
      <c r="A2326" s="179" t="s">
        <v>289</v>
      </c>
      <c r="B2326" s="95"/>
      <c r="C2326" s="95" t="n">
        <v>3</v>
      </c>
      <c r="D2326" s="95" t="n">
        <v>2</v>
      </c>
      <c r="E2326" s="95" t="n">
        <v>3</v>
      </c>
      <c r="F2326" s="95"/>
      <c r="G2326" s="95" t="n">
        <v>8</v>
      </c>
      <c r="H2326" s="29"/>
      <c r="I2326" s="29"/>
      <c r="J2326" s="29"/>
      <c r="K2326" s="29"/>
      <c r="L2326" s="29"/>
      <c r="M2326" s="29"/>
      <c r="N2326" s="29"/>
      <c r="O2326" s="29"/>
      <c r="P2326" s="29"/>
      <c r="Q2326" s="29"/>
      <c r="R2326" s="29"/>
      <c r="S2326" s="29"/>
      <c r="T2326" s="29"/>
    </row>
    <row r="2327" customFormat="false" ht="15.8" hidden="false" customHeight="false" outlineLevel="0" collapsed="false">
      <c r="A2327" s="179" t="s">
        <v>290</v>
      </c>
      <c r="B2327" s="95" t="n">
        <v>1</v>
      </c>
      <c r="C2327" s="95" t="n">
        <v>5</v>
      </c>
      <c r="D2327" s="95" t="n">
        <v>1</v>
      </c>
      <c r="E2327" s="95" t="n">
        <v>6</v>
      </c>
      <c r="F2327" s="95" t="n">
        <v>1</v>
      </c>
      <c r="G2327" s="95" t="n">
        <v>14</v>
      </c>
      <c r="H2327" s="29"/>
      <c r="I2327" s="29"/>
      <c r="J2327" s="29"/>
      <c r="K2327" s="29"/>
      <c r="L2327" s="29"/>
      <c r="M2327" s="29"/>
      <c r="N2327" s="29"/>
      <c r="O2327" s="29"/>
      <c r="P2327" s="29"/>
      <c r="Q2327" s="29"/>
      <c r="R2327" s="29"/>
      <c r="S2327" s="29"/>
      <c r="T2327" s="29"/>
    </row>
    <row r="2328" customFormat="false" ht="15.8" hidden="false" customHeight="false" outlineLevel="0" collapsed="false">
      <c r="A2328" s="179" t="s">
        <v>291</v>
      </c>
      <c r="B2328" s="95"/>
      <c r="C2328" s="95" t="n">
        <v>5</v>
      </c>
      <c r="D2328" s="95" t="n">
        <v>2</v>
      </c>
      <c r="E2328" s="95" t="n">
        <v>5</v>
      </c>
      <c r="F2328" s="95" t="n">
        <v>1</v>
      </c>
      <c r="G2328" s="95" t="n">
        <v>13</v>
      </c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</row>
    <row r="2329" customFormat="false" ht="15.8" hidden="false" customHeight="false" outlineLevel="0" collapsed="false">
      <c r="A2329" s="179" t="s">
        <v>292</v>
      </c>
      <c r="B2329" s="95" t="n">
        <v>1</v>
      </c>
      <c r="C2329" s="95" t="n">
        <v>5</v>
      </c>
      <c r="D2329" s="95" t="n">
        <v>3</v>
      </c>
      <c r="E2329" s="95" t="n">
        <v>6</v>
      </c>
      <c r="F2329" s="95" t="n">
        <v>1</v>
      </c>
      <c r="G2329" s="95" t="n">
        <v>16</v>
      </c>
      <c r="H2329" s="29"/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</row>
    <row r="2330" customFormat="false" ht="15.8" hidden="false" customHeight="false" outlineLevel="0" collapsed="false">
      <c r="A2330" s="179" t="s">
        <v>293</v>
      </c>
      <c r="B2330" s="95"/>
      <c r="C2330" s="95" t="n">
        <v>3</v>
      </c>
      <c r="D2330" s="95" t="n">
        <v>1</v>
      </c>
      <c r="E2330" s="95" t="n">
        <v>2</v>
      </c>
      <c r="F2330" s="95" t="n">
        <v>1</v>
      </c>
      <c r="G2330" s="95" t="n">
        <v>7</v>
      </c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</row>
    <row r="2331" customFormat="false" ht="15.8" hidden="false" customHeight="false" outlineLevel="0" collapsed="false">
      <c r="A2331" s="179" t="s">
        <v>294</v>
      </c>
      <c r="B2331" s="95"/>
      <c r="C2331" s="95" t="n">
        <v>5</v>
      </c>
      <c r="D2331" s="95" t="n">
        <v>2</v>
      </c>
      <c r="E2331" s="95" t="n">
        <v>6</v>
      </c>
      <c r="F2331" s="95" t="n">
        <v>1</v>
      </c>
      <c r="G2331" s="95" t="n">
        <v>14</v>
      </c>
      <c r="H2331" s="29"/>
      <c r="I2331" s="29"/>
      <c r="J2331" s="29"/>
      <c r="K2331" s="29"/>
      <c r="L2331" s="29"/>
      <c r="M2331" s="29"/>
      <c r="N2331" s="29"/>
      <c r="O2331" s="29"/>
      <c r="P2331" s="29"/>
      <c r="Q2331" s="29"/>
      <c r="R2331" s="29"/>
      <c r="S2331" s="29"/>
      <c r="T2331" s="29"/>
    </row>
    <row r="2332" customFormat="false" ht="20.85" hidden="false" customHeight="false" outlineLevel="0" collapsed="false">
      <c r="A2332" s="179" t="s">
        <v>295</v>
      </c>
      <c r="B2332" s="95"/>
      <c r="C2332" s="95" t="n">
        <v>3</v>
      </c>
      <c r="D2332" s="95"/>
      <c r="E2332" s="95" t="n">
        <v>4</v>
      </c>
      <c r="F2332" s="95" t="n">
        <v>1</v>
      </c>
      <c r="G2332" s="95" t="n">
        <v>8</v>
      </c>
      <c r="H2332" s="29"/>
      <c r="I2332" s="29"/>
      <c r="J2332" s="29"/>
      <c r="K2332" s="29"/>
      <c r="L2332" s="29"/>
      <c r="M2332" s="29"/>
      <c r="N2332" s="29"/>
      <c r="O2332" s="29"/>
      <c r="P2332" s="29"/>
      <c r="Q2332" s="29"/>
      <c r="R2332" s="29"/>
      <c r="S2332" s="29"/>
      <c r="T2332" s="29"/>
    </row>
    <row r="2333" customFormat="false" ht="15.8" hidden="false" customHeight="false" outlineLevel="0" collapsed="false">
      <c r="A2333" s="29"/>
      <c r="B2333" s="29"/>
      <c r="C2333" s="29"/>
      <c r="D2333" s="29"/>
      <c r="E2333" s="29"/>
      <c r="F2333" s="29"/>
      <c r="G2333" s="29"/>
      <c r="H2333" s="29"/>
      <c r="I2333" s="29"/>
      <c r="J2333" s="29"/>
      <c r="K2333" s="29"/>
      <c r="L2333" s="29"/>
      <c r="M2333" s="29"/>
      <c r="N2333" s="29"/>
      <c r="O2333" s="29"/>
      <c r="P2333" s="29"/>
      <c r="Q2333" s="29"/>
      <c r="R2333" s="29"/>
      <c r="S2333" s="29"/>
      <c r="T2333" s="29"/>
    </row>
    <row r="2334" customFormat="false" ht="15.8" hidden="false" customHeight="false" outlineLevel="0" collapsed="false">
      <c r="A2334" s="44"/>
      <c r="B2334" s="44"/>
      <c r="C2334" s="44"/>
      <c r="D2334" s="44"/>
      <c r="E2334" s="44"/>
      <c r="F2334" s="44"/>
      <c r="G2334" s="44"/>
      <c r="H2334" s="44"/>
      <c r="I2334" s="44"/>
      <c r="J2334" s="44"/>
      <c r="K2334" s="44"/>
      <c r="L2334" s="44"/>
      <c r="M2334" s="44"/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4"/>
      <c r="AD2334" s="44"/>
      <c r="AE2334" s="44"/>
      <c r="AF2334" s="44"/>
      <c r="AG2334" s="44"/>
      <c r="AH2334" s="44"/>
      <c r="AI2334" s="44"/>
      <c r="AJ2334" s="44"/>
      <c r="AK2334" s="44"/>
      <c r="AL2334" s="44"/>
      <c r="AM2334" s="44"/>
      <c r="AN2334" s="44"/>
      <c r="AO2334" s="44"/>
      <c r="AP2334" s="44"/>
      <c r="AQ2334" s="44"/>
      <c r="AR2334" s="44"/>
      <c r="AS2334" s="44"/>
      <c r="AT2334" s="44"/>
      <c r="AU2334" s="44"/>
      <c r="AV2334" s="44"/>
      <c r="AW2334" s="44"/>
      <c r="AX2334" s="44"/>
      <c r="AY2334" s="44"/>
      <c r="AZ2334" s="44"/>
      <c r="BA2334" s="44"/>
      <c r="BB2334" s="44"/>
      <c r="BC2334" s="44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4"/>
      <c r="BN2334" s="44"/>
      <c r="BO2334" s="44"/>
      <c r="BP2334" s="44"/>
      <c r="BQ2334" s="44"/>
      <c r="BR2334" s="44"/>
    </row>
    <row r="2335" s="2" customFormat="true" ht="25.35" hidden="false" customHeight="false" outlineLevel="0" collapsed="false">
      <c r="A2335" s="30" t="s">
        <v>248</v>
      </c>
      <c r="B2335" s="11" t="s">
        <v>296</v>
      </c>
      <c r="E2335" s="182"/>
      <c r="F2335" s="182"/>
      <c r="G2335" s="182"/>
      <c r="H2335" s="182"/>
      <c r="I2335" s="182"/>
      <c r="J2335" s="182"/>
      <c r="K2335" s="182"/>
      <c r="L2335" s="182"/>
      <c r="M2335" s="182"/>
      <c r="N2335" s="182"/>
    </row>
    <row r="2336" customFormat="false" ht="15.8" hidden="false" customHeight="false" outlineLevel="0" collapsed="false">
      <c r="A2336" s="182"/>
      <c r="B2336" s="182"/>
      <c r="C2336" s="182"/>
      <c r="D2336" s="182"/>
      <c r="E2336" s="182"/>
      <c r="F2336" s="182"/>
      <c r="G2336" s="182"/>
      <c r="H2336" s="182"/>
      <c r="I2336" s="182"/>
      <c r="J2336" s="182"/>
      <c r="K2336" s="182"/>
      <c r="L2336" s="182"/>
      <c r="M2336" s="182"/>
      <c r="N2336" s="182"/>
      <c r="O2336" s="182"/>
      <c r="P2336" s="182"/>
      <c r="Q2336" s="182"/>
      <c r="R2336" s="182"/>
      <c r="S2336" s="182"/>
      <c r="T2336" s="182"/>
      <c r="U2336" s="182"/>
      <c r="V2336" s="182"/>
      <c r="W2336" s="182"/>
      <c r="X2336" s="182"/>
      <c r="Y2336" s="182"/>
      <c r="Z2336" s="182"/>
      <c r="AA2336" s="182"/>
      <c r="AB2336" s="182"/>
      <c r="AC2336" s="182"/>
      <c r="AD2336" s="182"/>
      <c r="AE2336" s="182"/>
      <c r="AF2336" s="182"/>
      <c r="AG2336" s="182"/>
      <c r="AH2336" s="182"/>
      <c r="AI2336" s="182"/>
      <c r="AJ2336" s="182"/>
      <c r="AK2336" s="182"/>
      <c r="AL2336" s="182"/>
      <c r="AM2336" s="182"/>
      <c r="AN2336" s="182"/>
      <c r="AO2336" s="182"/>
      <c r="AP2336" s="182"/>
      <c r="AQ2336" s="182"/>
      <c r="AR2336" s="182"/>
      <c r="AS2336" s="182"/>
      <c r="AT2336" s="182"/>
      <c r="AU2336" s="182"/>
      <c r="AV2336" s="182"/>
      <c r="AW2336" s="182"/>
      <c r="AX2336" s="182"/>
      <c r="AY2336" s="182"/>
      <c r="AZ2336" s="182"/>
      <c r="BA2336" s="182"/>
      <c r="BB2336" s="182"/>
      <c r="BC2336" s="182"/>
      <c r="BD2336" s="182"/>
      <c r="BE2336" s="182"/>
      <c r="BF2336" s="182"/>
      <c r="BG2336" s="182"/>
      <c r="BH2336" s="182"/>
      <c r="BI2336" s="182"/>
      <c r="BJ2336" s="182"/>
      <c r="BK2336" s="182"/>
      <c r="BL2336" s="182"/>
      <c r="BM2336" s="182"/>
      <c r="BN2336" s="182"/>
      <c r="BO2336" s="182"/>
      <c r="BP2336" s="182"/>
      <c r="BQ2336" s="182"/>
      <c r="BR2336" s="182"/>
      <c r="BS2336" s="182"/>
    </row>
    <row r="2337" customFormat="false" ht="15.8" hidden="false" customHeight="false" outlineLevel="0" collapsed="false">
      <c r="A2337" s="3" t="s">
        <v>31</v>
      </c>
      <c r="B2337" s="16" t="s">
        <v>48</v>
      </c>
      <c r="C2337" s="16" t="s">
        <v>49</v>
      </c>
      <c r="D2337" s="16" t="s">
        <v>29</v>
      </c>
      <c r="E2337" s="182"/>
      <c r="F2337" s="182"/>
      <c r="G2337" s="182"/>
      <c r="H2337" s="182"/>
      <c r="I2337" s="182"/>
      <c r="J2337" s="182"/>
      <c r="K2337" s="182"/>
      <c r="L2337" s="182"/>
      <c r="M2337" s="182"/>
      <c r="N2337" s="182"/>
      <c r="O2337" s="44"/>
      <c r="P2337" s="44"/>
      <c r="Q2337" s="44"/>
      <c r="R2337" s="44"/>
      <c r="S2337" s="44"/>
      <c r="T2337" s="29"/>
    </row>
    <row r="2338" customFormat="false" ht="15.8" hidden="false" customHeight="false" outlineLevel="0" collapsed="false">
      <c r="A2338" s="14" t="s">
        <v>8</v>
      </c>
      <c r="B2338" s="40"/>
      <c r="C2338" s="40"/>
      <c r="D2338" s="40"/>
      <c r="E2338" s="182"/>
      <c r="F2338" s="182"/>
      <c r="G2338" s="182"/>
      <c r="H2338" s="182"/>
      <c r="I2338" s="182"/>
      <c r="J2338" s="182"/>
      <c r="K2338" s="182"/>
      <c r="L2338" s="182"/>
      <c r="M2338" s="182"/>
      <c r="N2338" s="182"/>
      <c r="O2338" s="44"/>
      <c r="P2338" s="44"/>
      <c r="Q2338" s="44"/>
      <c r="R2338" s="44"/>
      <c r="S2338" s="44"/>
      <c r="T2338" s="29"/>
    </row>
    <row r="2339" customFormat="false" ht="15.8" hidden="false" customHeight="false" outlineLevel="0" collapsed="false">
      <c r="A2339" s="5" t="s">
        <v>4</v>
      </c>
      <c r="B2339" s="5" t="n">
        <v>889</v>
      </c>
      <c r="C2339" s="5" t="n">
        <v>343</v>
      </c>
      <c r="D2339" s="5" t="n">
        <v>1232</v>
      </c>
      <c r="E2339" s="182"/>
      <c r="F2339" s="182"/>
      <c r="G2339" s="182"/>
      <c r="H2339" s="182"/>
      <c r="I2339" s="182"/>
      <c r="J2339" s="182"/>
      <c r="K2339" s="182"/>
      <c r="L2339" s="182"/>
      <c r="M2339" s="182"/>
      <c r="N2339" s="182"/>
      <c r="O2339" s="44"/>
      <c r="P2339" s="44"/>
      <c r="Q2339" s="44"/>
      <c r="R2339" s="44"/>
      <c r="S2339" s="44"/>
      <c r="T2339" s="29"/>
    </row>
    <row r="2340" customFormat="false" ht="15.8" hidden="false" customHeight="false" outlineLevel="0" collapsed="false">
      <c r="A2340" s="5" t="s">
        <v>5</v>
      </c>
      <c r="B2340" s="5" t="n">
        <v>417</v>
      </c>
      <c r="C2340" s="5" t="n">
        <v>127</v>
      </c>
      <c r="D2340" s="5" t="n">
        <v>544</v>
      </c>
      <c r="E2340" s="182"/>
      <c r="F2340" s="182"/>
      <c r="G2340" s="182"/>
      <c r="H2340" s="182"/>
      <c r="I2340" s="182"/>
      <c r="J2340" s="182"/>
      <c r="K2340" s="182"/>
      <c r="L2340" s="182"/>
      <c r="M2340" s="182"/>
      <c r="N2340" s="182"/>
      <c r="O2340" s="44"/>
      <c r="P2340" s="44"/>
      <c r="Q2340" s="44"/>
      <c r="R2340" s="44"/>
      <c r="S2340" s="44"/>
      <c r="T2340" s="29"/>
    </row>
    <row r="2341" customFormat="false" ht="15.8" hidden="false" customHeight="false" outlineLevel="0" collapsed="false">
      <c r="A2341" s="5" t="s">
        <v>6</v>
      </c>
      <c r="B2341" s="5" t="n">
        <v>5</v>
      </c>
      <c r="C2341" s="5" t="n">
        <v>2</v>
      </c>
      <c r="D2341" s="5" t="n">
        <v>7</v>
      </c>
      <c r="E2341" s="182"/>
      <c r="F2341" s="182"/>
      <c r="G2341" s="182"/>
      <c r="H2341" s="182"/>
      <c r="I2341" s="182"/>
      <c r="J2341" s="182"/>
      <c r="K2341" s="182"/>
      <c r="L2341" s="182"/>
      <c r="M2341" s="182"/>
      <c r="N2341" s="182"/>
      <c r="O2341" s="44"/>
      <c r="P2341" s="44"/>
      <c r="Q2341" s="44"/>
      <c r="R2341" s="44"/>
      <c r="S2341" s="44"/>
      <c r="T2341" s="29"/>
    </row>
    <row r="2342" customFormat="false" ht="15.8" hidden="false" customHeight="false" outlineLevel="0" collapsed="false">
      <c r="A2342" s="16" t="s">
        <v>29</v>
      </c>
      <c r="B2342" s="74" t="n">
        <f aca="false">SUM(B2339:B2341)</f>
        <v>1311</v>
      </c>
      <c r="C2342" s="74" t="n">
        <f aca="false">SUM(C2339:C2341)</f>
        <v>472</v>
      </c>
      <c r="D2342" s="74" t="n">
        <f aca="false">SUM(B2342:C2342)</f>
        <v>1783</v>
      </c>
      <c r="E2342" s="182"/>
      <c r="F2342" s="182"/>
      <c r="G2342" s="182"/>
      <c r="H2342" s="182"/>
      <c r="I2342" s="182"/>
      <c r="J2342" s="182"/>
      <c r="K2342" s="182"/>
      <c r="L2342" s="182"/>
      <c r="M2342" s="182"/>
      <c r="N2342" s="182"/>
      <c r="O2342" s="44"/>
      <c r="P2342" s="44"/>
      <c r="Q2342" s="44"/>
      <c r="R2342" s="44"/>
      <c r="S2342" s="44"/>
      <c r="T2342" s="29"/>
    </row>
    <row r="2343" customFormat="false" ht="15.8" hidden="false" customHeight="false" outlineLevel="0" collapsed="false">
      <c r="A2343" s="14" t="s">
        <v>9</v>
      </c>
      <c r="B2343" s="40"/>
      <c r="C2343" s="40"/>
      <c r="D2343" s="40"/>
      <c r="E2343" s="182"/>
      <c r="F2343" s="182"/>
      <c r="G2343" s="182"/>
      <c r="H2343" s="182"/>
      <c r="I2343" s="182"/>
      <c r="J2343" s="182"/>
      <c r="K2343" s="182"/>
      <c r="L2343" s="182"/>
      <c r="M2343" s="182"/>
      <c r="N2343" s="182"/>
      <c r="O2343" s="44"/>
      <c r="P2343" s="44"/>
      <c r="Q2343" s="44"/>
      <c r="R2343" s="44"/>
      <c r="S2343" s="44"/>
      <c r="T2343" s="29"/>
    </row>
    <row r="2344" customFormat="false" ht="15.8" hidden="false" customHeight="false" outlineLevel="0" collapsed="false">
      <c r="A2344" s="5" t="s">
        <v>4</v>
      </c>
      <c r="B2344" s="5" t="n">
        <v>536</v>
      </c>
      <c r="C2344" s="5" t="n">
        <v>303</v>
      </c>
      <c r="D2344" s="5" t="n">
        <v>839</v>
      </c>
      <c r="E2344" s="182"/>
      <c r="F2344" s="182"/>
      <c r="G2344" s="182"/>
      <c r="H2344" s="182"/>
      <c r="I2344" s="182"/>
      <c r="J2344" s="182"/>
      <c r="K2344" s="182"/>
      <c r="L2344" s="182"/>
      <c r="M2344" s="182"/>
      <c r="N2344" s="182"/>
      <c r="O2344" s="44"/>
      <c r="P2344" s="44"/>
      <c r="Q2344" s="44"/>
      <c r="R2344" s="44"/>
      <c r="S2344" s="44"/>
      <c r="T2344" s="29"/>
    </row>
    <row r="2345" customFormat="false" ht="15.8" hidden="false" customHeight="false" outlineLevel="0" collapsed="false">
      <c r="A2345" s="5" t="s">
        <v>5</v>
      </c>
      <c r="B2345" s="5" t="n">
        <v>308</v>
      </c>
      <c r="C2345" s="5" t="n">
        <v>92</v>
      </c>
      <c r="D2345" s="5" t="n">
        <v>400</v>
      </c>
      <c r="E2345" s="182"/>
      <c r="F2345" s="182"/>
      <c r="G2345" s="182"/>
      <c r="H2345" s="182"/>
      <c r="I2345" s="182"/>
      <c r="J2345" s="182"/>
      <c r="K2345" s="182"/>
      <c r="L2345" s="182"/>
      <c r="M2345" s="182"/>
      <c r="N2345" s="182"/>
      <c r="O2345" s="44"/>
      <c r="P2345" s="44"/>
      <c r="Q2345" s="44"/>
      <c r="R2345" s="44"/>
      <c r="S2345" s="44"/>
      <c r="T2345" s="29"/>
    </row>
    <row r="2346" customFormat="false" ht="15.8" hidden="false" customHeight="false" outlineLevel="0" collapsed="false">
      <c r="A2346" s="5" t="s">
        <v>6</v>
      </c>
      <c r="B2346" s="5" t="n">
        <v>8</v>
      </c>
      <c r="C2346" s="5"/>
      <c r="D2346" s="5" t="n">
        <v>8</v>
      </c>
      <c r="E2346" s="182"/>
      <c r="F2346" s="182"/>
      <c r="G2346" s="182"/>
      <c r="H2346" s="182"/>
      <c r="I2346" s="182"/>
      <c r="J2346" s="182"/>
      <c r="K2346" s="182"/>
      <c r="L2346" s="182"/>
      <c r="M2346" s="182"/>
      <c r="N2346" s="182"/>
      <c r="O2346" s="44"/>
      <c r="P2346" s="44"/>
      <c r="Q2346" s="44"/>
      <c r="R2346" s="44"/>
      <c r="S2346" s="44"/>
      <c r="T2346" s="29"/>
    </row>
    <row r="2347" customFormat="false" ht="15.8" hidden="false" customHeight="false" outlineLevel="0" collapsed="false">
      <c r="A2347" s="16" t="s">
        <v>29</v>
      </c>
      <c r="B2347" s="74" t="n">
        <f aca="false">SUM(B2344:B2346)</f>
        <v>852</v>
      </c>
      <c r="C2347" s="74" t="n">
        <f aca="false">SUM(C2344:C2346)</f>
        <v>395</v>
      </c>
      <c r="D2347" s="74" t="n">
        <f aca="false">SUM(B2347:C2347)</f>
        <v>1247</v>
      </c>
      <c r="E2347" s="182"/>
      <c r="F2347" s="182"/>
      <c r="G2347" s="182"/>
      <c r="H2347" s="182"/>
      <c r="I2347" s="182"/>
      <c r="J2347" s="182"/>
      <c r="K2347" s="182"/>
      <c r="L2347" s="182"/>
      <c r="M2347" s="182"/>
      <c r="N2347" s="182"/>
      <c r="O2347" s="44"/>
      <c r="P2347" s="44"/>
      <c r="Q2347" s="44"/>
      <c r="R2347" s="44"/>
      <c r="S2347" s="44"/>
      <c r="T2347" s="29"/>
    </row>
    <row r="2348" customFormat="false" ht="15.8" hidden="false" customHeight="false" outlineLevel="0" collapsed="false">
      <c r="A2348" s="14" t="s">
        <v>10</v>
      </c>
      <c r="B2348" s="40"/>
      <c r="C2348" s="40"/>
      <c r="D2348" s="40"/>
      <c r="E2348" s="182"/>
      <c r="F2348" s="182"/>
      <c r="G2348" s="182"/>
      <c r="H2348" s="182"/>
      <c r="I2348" s="182"/>
      <c r="J2348" s="182"/>
      <c r="K2348" s="182"/>
      <c r="L2348" s="182"/>
      <c r="M2348" s="182"/>
      <c r="N2348" s="182"/>
      <c r="O2348" s="44"/>
      <c r="P2348" s="44"/>
      <c r="Q2348" s="44"/>
      <c r="R2348" s="44"/>
      <c r="S2348" s="44"/>
      <c r="T2348" s="29"/>
    </row>
    <row r="2349" customFormat="false" ht="15.8" hidden="false" customHeight="false" outlineLevel="0" collapsed="false">
      <c r="A2349" s="5" t="s">
        <v>4</v>
      </c>
      <c r="B2349" s="5" t="n">
        <v>627</v>
      </c>
      <c r="C2349" s="5" t="n">
        <v>379</v>
      </c>
      <c r="D2349" s="5" t="n">
        <v>1006</v>
      </c>
      <c r="E2349" s="182"/>
      <c r="F2349" s="182"/>
      <c r="G2349" s="182"/>
      <c r="H2349" s="182"/>
      <c r="I2349" s="182"/>
      <c r="J2349" s="182"/>
      <c r="K2349" s="182"/>
      <c r="L2349" s="182"/>
      <c r="M2349" s="182"/>
      <c r="N2349" s="182"/>
      <c r="O2349" s="44"/>
      <c r="P2349" s="44"/>
      <c r="Q2349" s="44"/>
      <c r="R2349" s="44"/>
      <c r="S2349" s="44"/>
      <c r="T2349" s="29"/>
    </row>
    <row r="2350" customFormat="false" ht="15.8" hidden="false" customHeight="false" outlineLevel="0" collapsed="false">
      <c r="A2350" s="5" t="s">
        <v>5</v>
      </c>
      <c r="B2350" s="5" t="n">
        <v>359</v>
      </c>
      <c r="C2350" s="5" t="n">
        <v>142</v>
      </c>
      <c r="D2350" s="5" t="n">
        <v>501</v>
      </c>
      <c r="E2350" s="182"/>
      <c r="F2350" s="182"/>
      <c r="G2350" s="182"/>
      <c r="H2350" s="182"/>
      <c r="I2350" s="182"/>
      <c r="J2350" s="182"/>
      <c r="K2350" s="182"/>
      <c r="L2350" s="182"/>
      <c r="M2350" s="182"/>
      <c r="N2350" s="182"/>
      <c r="O2350" s="44"/>
      <c r="P2350" s="44"/>
      <c r="Q2350" s="44"/>
      <c r="R2350" s="44"/>
      <c r="S2350" s="44"/>
      <c r="T2350" s="29"/>
    </row>
    <row r="2351" customFormat="false" ht="15.8" hidden="false" customHeight="false" outlineLevel="0" collapsed="false">
      <c r="A2351" s="5" t="s">
        <v>6</v>
      </c>
      <c r="B2351" s="5" t="n">
        <v>5</v>
      </c>
      <c r="C2351" s="5" t="n">
        <v>2</v>
      </c>
      <c r="D2351" s="5" t="n">
        <v>7</v>
      </c>
      <c r="E2351" s="182"/>
      <c r="F2351" s="182"/>
      <c r="G2351" s="182"/>
      <c r="H2351" s="182"/>
      <c r="I2351" s="182"/>
      <c r="J2351" s="182"/>
      <c r="K2351" s="182"/>
      <c r="L2351" s="182"/>
      <c r="M2351" s="182"/>
      <c r="N2351" s="182"/>
      <c r="O2351" s="44"/>
      <c r="P2351" s="44"/>
      <c r="Q2351" s="44"/>
      <c r="R2351" s="44"/>
      <c r="S2351" s="44"/>
      <c r="T2351" s="29"/>
    </row>
    <row r="2352" customFormat="false" ht="15.8" hidden="false" customHeight="false" outlineLevel="0" collapsed="false">
      <c r="A2352" s="16" t="s">
        <v>29</v>
      </c>
      <c r="B2352" s="74" t="n">
        <f aca="false">SUM(B2349:B2351)</f>
        <v>991</v>
      </c>
      <c r="C2352" s="74" t="n">
        <f aca="false">SUM(C2349:C2351)</f>
        <v>523</v>
      </c>
      <c r="D2352" s="74" t="n">
        <f aca="false">SUM(B2352:C2352)</f>
        <v>1514</v>
      </c>
      <c r="E2352" s="182"/>
      <c r="F2352" s="182"/>
      <c r="G2352" s="182"/>
      <c r="H2352" s="182"/>
      <c r="I2352" s="182"/>
      <c r="J2352" s="182"/>
      <c r="K2352" s="182"/>
      <c r="L2352" s="182"/>
      <c r="M2352" s="182"/>
      <c r="N2352" s="182"/>
      <c r="O2352" s="44"/>
      <c r="P2352" s="44"/>
      <c r="Q2352" s="44"/>
      <c r="R2352" s="44"/>
      <c r="S2352" s="44"/>
      <c r="T2352" s="29"/>
    </row>
    <row r="2353" customFormat="false" ht="15.8" hidden="false" customHeight="false" outlineLevel="0" collapsed="false">
      <c r="A2353" s="14" t="s">
        <v>11</v>
      </c>
      <c r="B2353" s="40"/>
      <c r="C2353" s="40"/>
      <c r="D2353" s="40"/>
      <c r="E2353" s="182"/>
      <c r="F2353" s="182"/>
      <c r="G2353" s="182"/>
      <c r="H2353" s="182"/>
      <c r="I2353" s="182"/>
      <c r="J2353" s="182"/>
      <c r="K2353" s="182"/>
      <c r="L2353" s="182"/>
      <c r="M2353" s="182"/>
      <c r="N2353" s="182"/>
      <c r="O2353" s="44"/>
      <c r="P2353" s="44"/>
      <c r="Q2353" s="44"/>
      <c r="R2353" s="44"/>
      <c r="S2353" s="44"/>
      <c r="T2353" s="29"/>
    </row>
    <row r="2354" customFormat="false" ht="15.8" hidden="false" customHeight="false" outlineLevel="0" collapsed="false">
      <c r="A2354" s="5" t="s">
        <v>4</v>
      </c>
      <c r="B2354" s="5" t="n">
        <v>792</v>
      </c>
      <c r="C2354" s="5" t="n">
        <v>662</v>
      </c>
      <c r="D2354" s="5" t="n">
        <v>1454</v>
      </c>
      <c r="E2354" s="182"/>
      <c r="F2354" s="182"/>
      <c r="G2354" s="182"/>
      <c r="H2354" s="182"/>
      <c r="I2354" s="182"/>
      <c r="J2354" s="182"/>
      <c r="K2354" s="182"/>
      <c r="L2354" s="182"/>
      <c r="M2354" s="182"/>
      <c r="N2354" s="182"/>
      <c r="O2354" s="44"/>
      <c r="P2354" s="44"/>
      <c r="Q2354" s="44"/>
      <c r="R2354" s="44"/>
      <c r="S2354" s="44"/>
      <c r="T2354" s="29"/>
    </row>
    <row r="2355" customFormat="false" ht="15.8" hidden="false" customHeight="false" outlineLevel="0" collapsed="false">
      <c r="A2355" s="5" t="s">
        <v>5</v>
      </c>
      <c r="B2355" s="5" t="n">
        <v>457</v>
      </c>
      <c r="C2355" s="5" t="n">
        <v>277</v>
      </c>
      <c r="D2355" s="5" t="n">
        <v>734</v>
      </c>
      <c r="E2355" s="182"/>
      <c r="F2355" s="182"/>
      <c r="G2355" s="182"/>
      <c r="H2355" s="182"/>
      <c r="I2355" s="182"/>
      <c r="J2355" s="182"/>
      <c r="K2355" s="182"/>
      <c r="L2355" s="182"/>
      <c r="M2355" s="182"/>
      <c r="N2355" s="182"/>
      <c r="O2355" s="44"/>
      <c r="P2355" s="44"/>
      <c r="Q2355" s="44"/>
      <c r="R2355" s="44"/>
      <c r="S2355" s="44"/>
      <c r="T2355" s="29"/>
    </row>
    <row r="2356" customFormat="false" ht="15.8" hidden="false" customHeight="false" outlineLevel="0" collapsed="false">
      <c r="A2356" s="5" t="s">
        <v>6</v>
      </c>
      <c r="B2356" s="5" t="n">
        <v>12</v>
      </c>
      <c r="C2356" s="5" t="n">
        <v>5</v>
      </c>
      <c r="D2356" s="5" t="n">
        <v>17</v>
      </c>
      <c r="E2356" s="182"/>
      <c r="F2356" s="182"/>
      <c r="G2356" s="182"/>
      <c r="H2356" s="182"/>
      <c r="I2356" s="182"/>
      <c r="J2356" s="182"/>
      <c r="K2356" s="182"/>
      <c r="L2356" s="182"/>
      <c r="M2356" s="182"/>
      <c r="N2356" s="182"/>
      <c r="O2356" s="44"/>
      <c r="P2356" s="44"/>
      <c r="Q2356" s="44"/>
      <c r="R2356" s="44"/>
      <c r="S2356" s="44"/>
      <c r="T2356" s="29"/>
    </row>
    <row r="2357" customFormat="false" ht="15.8" hidden="false" customHeight="false" outlineLevel="0" collapsed="false">
      <c r="A2357" s="16" t="s">
        <v>29</v>
      </c>
      <c r="B2357" s="74" t="n">
        <f aca="false">SUM(B2354:B2356)</f>
        <v>1261</v>
      </c>
      <c r="C2357" s="74" t="n">
        <f aca="false">SUM(C2354:C2356)</f>
        <v>944</v>
      </c>
      <c r="D2357" s="74" t="n">
        <f aca="false">SUM(B2357:C2357)</f>
        <v>2205</v>
      </c>
      <c r="E2357" s="182"/>
      <c r="F2357" s="182"/>
      <c r="G2357" s="182"/>
      <c r="H2357" s="182"/>
      <c r="I2357" s="182"/>
      <c r="J2357" s="182"/>
      <c r="K2357" s="182"/>
      <c r="L2357" s="182"/>
      <c r="M2357" s="182"/>
      <c r="N2357" s="182"/>
      <c r="O2357" s="44"/>
      <c r="P2357" s="44"/>
      <c r="Q2357" s="44"/>
      <c r="R2357" s="44"/>
      <c r="S2357" s="44"/>
      <c r="T2357" s="29"/>
    </row>
    <row r="2358" customFormat="false" ht="15.8" hidden="false" customHeight="false" outlineLevel="0" collapsed="false">
      <c r="A2358" s="14" t="s">
        <v>12</v>
      </c>
      <c r="B2358" s="40"/>
      <c r="C2358" s="40"/>
      <c r="D2358" s="40"/>
      <c r="E2358" s="182"/>
      <c r="F2358" s="182"/>
      <c r="G2358" s="182"/>
      <c r="H2358" s="182"/>
      <c r="I2358" s="182"/>
      <c r="J2358" s="182"/>
      <c r="K2358" s="182"/>
      <c r="L2358" s="182"/>
      <c r="M2358" s="182"/>
      <c r="N2358" s="182"/>
      <c r="O2358" s="44"/>
      <c r="P2358" s="44"/>
      <c r="Q2358" s="44"/>
      <c r="R2358" s="44"/>
      <c r="S2358" s="44"/>
      <c r="T2358" s="29"/>
    </row>
    <row r="2359" customFormat="false" ht="15.8" hidden="false" customHeight="false" outlineLevel="0" collapsed="false">
      <c r="A2359" s="5" t="s">
        <v>4</v>
      </c>
      <c r="B2359" s="5" t="n">
        <v>383</v>
      </c>
      <c r="C2359" s="5" t="n">
        <v>317</v>
      </c>
      <c r="D2359" s="5" t="n">
        <v>700</v>
      </c>
      <c r="E2359" s="182"/>
      <c r="F2359" s="182"/>
      <c r="G2359" s="182"/>
      <c r="H2359" s="182"/>
      <c r="I2359" s="182"/>
      <c r="J2359" s="182"/>
      <c r="K2359" s="182"/>
      <c r="L2359" s="182"/>
      <c r="M2359" s="182"/>
      <c r="N2359" s="182"/>
      <c r="O2359" s="44"/>
      <c r="P2359" s="44"/>
      <c r="Q2359" s="44"/>
      <c r="R2359" s="44"/>
      <c r="S2359" s="44"/>
      <c r="T2359" s="29"/>
    </row>
    <row r="2360" customFormat="false" ht="15.8" hidden="false" customHeight="false" outlineLevel="0" collapsed="false">
      <c r="A2360" s="5" t="s">
        <v>5</v>
      </c>
      <c r="B2360" s="5" t="n">
        <v>203</v>
      </c>
      <c r="C2360" s="5" t="n">
        <v>111</v>
      </c>
      <c r="D2360" s="5" t="n">
        <v>314</v>
      </c>
      <c r="E2360" s="182"/>
      <c r="F2360" s="182"/>
      <c r="G2360" s="182"/>
      <c r="H2360" s="182"/>
      <c r="I2360" s="182"/>
      <c r="J2360" s="182"/>
      <c r="K2360" s="182"/>
      <c r="L2360" s="182"/>
      <c r="M2360" s="182"/>
      <c r="N2360" s="182"/>
      <c r="O2360" s="44"/>
      <c r="P2360" s="44"/>
      <c r="Q2360" s="44"/>
      <c r="R2360" s="44"/>
      <c r="S2360" s="44"/>
      <c r="T2360" s="29"/>
    </row>
    <row r="2361" customFormat="false" ht="15.8" hidden="false" customHeight="false" outlineLevel="0" collapsed="false">
      <c r="A2361" s="5" t="s">
        <v>6</v>
      </c>
      <c r="B2361" s="5" t="n">
        <v>3</v>
      </c>
      <c r="C2361" s="5" t="n">
        <v>3</v>
      </c>
      <c r="D2361" s="5" t="n">
        <v>6</v>
      </c>
      <c r="E2361" s="182"/>
      <c r="F2361" s="182"/>
      <c r="G2361" s="182"/>
      <c r="H2361" s="182"/>
      <c r="I2361" s="182"/>
      <c r="J2361" s="182"/>
      <c r="K2361" s="182"/>
      <c r="L2361" s="182"/>
      <c r="M2361" s="182"/>
      <c r="N2361" s="182"/>
      <c r="O2361" s="44"/>
      <c r="P2361" s="44"/>
      <c r="Q2361" s="44"/>
      <c r="R2361" s="44"/>
      <c r="S2361" s="44"/>
      <c r="T2361" s="29"/>
    </row>
    <row r="2362" customFormat="false" ht="15.8" hidden="false" customHeight="false" outlineLevel="0" collapsed="false">
      <c r="A2362" s="16" t="s">
        <v>29</v>
      </c>
      <c r="B2362" s="74" t="n">
        <f aca="false">SUM(B2359:B2361)</f>
        <v>589</v>
      </c>
      <c r="C2362" s="74" t="n">
        <f aca="false">SUM(C2359:C2361)</f>
        <v>431</v>
      </c>
      <c r="D2362" s="74" t="n">
        <f aca="false">SUM(B2362:C2362)</f>
        <v>1020</v>
      </c>
      <c r="E2362" s="182"/>
      <c r="F2362" s="182"/>
      <c r="G2362" s="182"/>
      <c r="H2362" s="182"/>
      <c r="I2362" s="182"/>
      <c r="J2362" s="182"/>
      <c r="K2362" s="182"/>
      <c r="L2362" s="182"/>
      <c r="M2362" s="182"/>
      <c r="N2362" s="182"/>
      <c r="O2362" s="44"/>
      <c r="P2362" s="44"/>
      <c r="Q2362" s="44"/>
      <c r="R2362" s="44"/>
      <c r="S2362" s="44"/>
      <c r="T2362" s="29"/>
    </row>
    <row r="2363" customFormat="false" ht="15.8" hidden="false" customHeight="false" outlineLevel="0" collapsed="false">
      <c r="A2363" s="3" t="s">
        <v>13</v>
      </c>
      <c r="B2363" s="74" t="n">
        <f aca="false">B2342+B2347+B2352+B2358+B2357+B2362</f>
        <v>5004</v>
      </c>
      <c r="C2363" s="74" t="n">
        <f aca="false">C2342+C2347+C2352+C2358+C2357+C2362</f>
        <v>2765</v>
      </c>
      <c r="D2363" s="74" t="n">
        <f aca="false">D2342+D2347+D2352+D2358+D2357+D2362</f>
        <v>7769</v>
      </c>
      <c r="E2363" s="182"/>
      <c r="F2363" s="182"/>
      <c r="G2363" s="182"/>
      <c r="H2363" s="182"/>
      <c r="I2363" s="182"/>
      <c r="J2363" s="182"/>
      <c r="K2363" s="182"/>
      <c r="L2363" s="182"/>
      <c r="M2363" s="182"/>
      <c r="N2363" s="182"/>
      <c r="O2363" s="29"/>
      <c r="P2363" s="29"/>
      <c r="Q2363" s="29"/>
      <c r="R2363" s="29"/>
      <c r="S2363" s="29"/>
      <c r="T2363" s="29"/>
    </row>
    <row r="2364" s="44" customFormat="true" ht="15.8" hidden="false" customHeight="false" outlineLevel="0" collapsed="false">
      <c r="A2364" s="182"/>
      <c r="B2364" s="182"/>
      <c r="C2364" s="182"/>
      <c r="D2364" s="182"/>
    </row>
    <row r="2365" s="44" customFormat="true" ht="15.8" hidden="false" customHeight="false" outlineLevel="0" collapsed="false">
      <c r="A2365" s="182"/>
      <c r="B2365" s="182"/>
      <c r="C2365" s="182"/>
      <c r="D2365" s="182"/>
    </row>
    <row r="2366" s="44" customFormat="true" ht="25.35" hidden="false" customHeight="false" outlineLevel="0" collapsed="false">
      <c r="A2366" s="30" t="s">
        <v>248</v>
      </c>
      <c r="B2366" s="183" t="s">
        <v>297</v>
      </c>
      <c r="C2366" s="182"/>
      <c r="D2366" s="182"/>
      <c r="E2366" s="182"/>
      <c r="F2366" s="182"/>
      <c r="G2366" s="182"/>
      <c r="H2366" s="182"/>
      <c r="I2366" s="182"/>
      <c r="J2366" s="182"/>
      <c r="K2366" s="182"/>
      <c r="L2366" s="182"/>
      <c r="M2366" s="182"/>
      <c r="N2366" s="182"/>
      <c r="O2366" s="182"/>
      <c r="P2366" s="182"/>
      <c r="Q2366" s="182"/>
      <c r="R2366" s="182"/>
      <c r="S2366" s="182"/>
      <c r="T2366" s="182"/>
      <c r="U2366" s="182"/>
      <c r="V2366" s="182"/>
      <c r="W2366" s="182"/>
      <c r="X2366" s="182"/>
      <c r="Y2366" s="182"/>
      <c r="Z2366" s="182"/>
      <c r="AA2366" s="182"/>
      <c r="AB2366" s="182"/>
      <c r="AC2366" s="182"/>
      <c r="AD2366" s="182"/>
      <c r="AE2366" s="182"/>
      <c r="AF2366" s="182"/>
      <c r="AG2366" s="182"/>
      <c r="AH2366" s="182"/>
      <c r="AI2366" s="182"/>
      <c r="AJ2366" s="182"/>
      <c r="AK2366" s="182"/>
      <c r="AL2366" s="182"/>
      <c r="AM2366" s="182"/>
      <c r="AN2366" s="182"/>
      <c r="AO2366" s="182"/>
      <c r="AP2366" s="182"/>
      <c r="AQ2366" s="182"/>
      <c r="AR2366" s="182"/>
      <c r="AS2366" s="182"/>
      <c r="AT2366" s="182"/>
      <c r="AU2366" s="182"/>
      <c r="AV2366" s="182"/>
      <c r="AW2366" s="182"/>
      <c r="AX2366" s="182"/>
      <c r="AY2366" s="182"/>
      <c r="AZ2366" s="182"/>
      <c r="BA2366" s="182"/>
      <c r="BB2366" s="182"/>
      <c r="BC2366" s="182"/>
      <c r="BD2366" s="182"/>
      <c r="BE2366" s="182"/>
      <c r="BF2366" s="182"/>
      <c r="BG2366" s="182"/>
      <c r="BH2366" s="182"/>
      <c r="BI2366" s="182"/>
      <c r="BJ2366" s="182"/>
      <c r="BK2366" s="182"/>
      <c r="BL2366" s="182"/>
      <c r="BM2366" s="182"/>
      <c r="BN2366" s="182"/>
      <c r="BO2366" s="182"/>
      <c r="BP2366" s="182"/>
      <c r="BQ2366" s="182"/>
      <c r="BR2366" s="182"/>
      <c r="BS2366" s="182"/>
    </row>
    <row r="2367" s="44" customFormat="true" ht="15.8" hidden="false" customHeight="false" outlineLevel="0" collapsed="false">
      <c r="A2367" s="182"/>
      <c r="B2367" s="182"/>
      <c r="C2367" s="182"/>
      <c r="D2367" s="182"/>
    </row>
    <row r="2368" s="44" customFormat="true" ht="15.8" hidden="false" customHeight="false" outlineLevel="0" collapsed="false">
      <c r="A2368" s="3" t="s">
        <v>31</v>
      </c>
      <c r="B2368" s="16" t="s">
        <v>48</v>
      </c>
      <c r="C2368" s="16" t="s">
        <v>49</v>
      </c>
      <c r="D2368" s="16" t="s">
        <v>29</v>
      </c>
    </row>
    <row r="2369" s="44" customFormat="true" ht="15.8" hidden="false" customHeight="false" outlineLevel="0" collapsed="false">
      <c r="A2369" s="14" t="s">
        <v>8</v>
      </c>
      <c r="B2369" s="40"/>
      <c r="C2369" s="40"/>
      <c r="D2369" s="40"/>
    </row>
    <row r="2370" s="44" customFormat="true" ht="15.8" hidden="false" customHeight="false" outlineLevel="0" collapsed="false">
      <c r="A2370" s="5" t="s">
        <v>4</v>
      </c>
      <c r="B2370" s="5" t="n">
        <v>211</v>
      </c>
      <c r="C2370" s="5" t="n">
        <v>678</v>
      </c>
      <c r="D2370" s="5" t="n">
        <v>889</v>
      </c>
    </row>
    <row r="2371" s="44" customFormat="true" ht="15.8" hidden="false" customHeight="false" outlineLevel="0" collapsed="false">
      <c r="A2371" s="5" t="s">
        <v>5</v>
      </c>
      <c r="B2371" s="5" t="n">
        <v>214</v>
      </c>
      <c r="C2371" s="5" t="n">
        <v>203</v>
      </c>
      <c r="D2371" s="5" t="n">
        <v>417</v>
      </c>
    </row>
    <row r="2372" s="44" customFormat="true" ht="15.8" hidden="false" customHeight="false" outlineLevel="0" collapsed="false">
      <c r="A2372" s="5" t="s">
        <v>6</v>
      </c>
      <c r="B2372" s="5" t="n">
        <v>3</v>
      </c>
      <c r="C2372" s="5" t="n">
        <v>2</v>
      </c>
      <c r="D2372" s="5" t="n">
        <v>5</v>
      </c>
    </row>
    <row r="2373" s="44" customFormat="true" ht="15.8" hidden="false" customHeight="false" outlineLevel="0" collapsed="false">
      <c r="A2373" s="16" t="s">
        <v>29</v>
      </c>
      <c r="B2373" s="74" t="n">
        <f aca="false">SUM(B2370:B2372)</f>
        <v>428</v>
      </c>
      <c r="C2373" s="74" t="n">
        <f aca="false">SUM(C2370:C2372)</f>
        <v>883</v>
      </c>
      <c r="D2373" s="74" t="n">
        <f aca="false">SUM(D2370:D2372)</f>
        <v>1311</v>
      </c>
    </row>
    <row r="2374" s="44" customFormat="true" ht="15.8" hidden="false" customHeight="false" outlineLevel="0" collapsed="false">
      <c r="A2374" s="14" t="s">
        <v>9</v>
      </c>
      <c r="B2374" s="40"/>
      <c r="C2374" s="40"/>
      <c r="D2374" s="40"/>
    </row>
    <row r="2375" s="44" customFormat="true" ht="15.8" hidden="false" customHeight="false" outlineLevel="0" collapsed="false">
      <c r="A2375" s="5" t="s">
        <v>4</v>
      </c>
      <c r="B2375" s="5" t="n">
        <v>149</v>
      </c>
      <c r="C2375" s="5" t="n">
        <v>387</v>
      </c>
      <c r="D2375" s="5" t="n">
        <v>536</v>
      </c>
    </row>
    <row r="2376" s="44" customFormat="true" ht="15.8" hidden="false" customHeight="false" outlineLevel="0" collapsed="false">
      <c r="A2376" s="5" t="s">
        <v>5</v>
      </c>
      <c r="B2376" s="5" t="n">
        <v>176</v>
      </c>
      <c r="C2376" s="5" t="n">
        <v>132</v>
      </c>
      <c r="D2376" s="5" t="n">
        <v>308</v>
      </c>
    </row>
    <row r="2377" s="44" customFormat="true" ht="15.8" hidden="false" customHeight="false" outlineLevel="0" collapsed="false">
      <c r="A2377" s="5" t="s">
        <v>6</v>
      </c>
      <c r="B2377" s="5" t="n">
        <v>3</v>
      </c>
      <c r="C2377" s="5" t="n">
        <v>5</v>
      </c>
      <c r="D2377" s="5" t="n">
        <v>8</v>
      </c>
    </row>
    <row r="2378" s="44" customFormat="true" ht="15.8" hidden="false" customHeight="false" outlineLevel="0" collapsed="false">
      <c r="A2378" s="16" t="s">
        <v>29</v>
      </c>
      <c r="B2378" s="74" t="n">
        <f aca="false">SUM(B2375:B2377)</f>
        <v>328</v>
      </c>
      <c r="C2378" s="74" t="n">
        <f aca="false">SUM(C2375:C2377)</f>
        <v>524</v>
      </c>
      <c r="D2378" s="74" t="n">
        <f aca="false">SUM(D2375:D2377)</f>
        <v>852</v>
      </c>
    </row>
    <row r="2379" s="44" customFormat="true" ht="15.8" hidden="false" customHeight="false" outlineLevel="0" collapsed="false">
      <c r="A2379" s="14" t="s">
        <v>10</v>
      </c>
      <c r="B2379" s="40"/>
      <c r="C2379" s="40"/>
      <c r="D2379" s="40"/>
    </row>
    <row r="2380" s="44" customFormat="true" ht="15.8" hidden="false" customHeight="false" outlineLevel="0" collapsed="false">
      <c r="A2380" s="5" t="s">
        <v>4</v>
      </c>
      <c r="B2380" s="5" t="n">
        <v>191</v>
      </c>
      <c r="C2380" s="5" t="n">
        <v>436</v>
      </c>
      <c r="D2380" s="5" t="n">
        <v>627</v>
      </c>
    </row>
    <row r="2381" s="44" customFormat="true" ht="15.8" hidden="false" customHeight="false" outlineLevel="0" collapsed="false">
      <c r="A2381" s="5" t="s">
        <v>5</v>
      </c>
      <c r="B2381" s="5" t="n">
        <v>182</v>
      </c>
      <c r="C2381" s="5" t="n">
        <v>177</v>
      </c>
      <c r="D2381" s="5" t="n">
        <v>359</v>
      </c>
    </row>
    <row r="2382" s="44" customFormat="true" ht="15.8" hidden="false" customHeight="false" outlineLevel="0" collapsed="false">
      <c r="A2382" s="5" t="s">
        <v>6</v>
      </c>
      <c r="B2382" s="5" t="n">
        <v>1</v>
      </c>
      <c r="C2382" s="5" t="n">
        <v>4</v>
      </c>
      <c r="D2382" s="5" t="n">
        <v>5</v>
      </c>
    </row>
    <row r="2383" s="44" customFormat="true" ht="15.8" hidden="false" customHeight="false" outlineLevel="0" collapsed="false">
      <c r="A2383" s="16" t="s">
        <v>29</v>
      </c>
      <c r="B2383" s="74" t="n">
        <f aca="false">SUM(B2380:B2382)</f>
        <v>374</v>
      </c>
      <c r="C2383" s="74" t="n">
        <f aca="false">SUM(C2380:C2382)</f>
        <v>617</v>
      </c>
      <c r="D2383" s="74" t="n">
        <f aca="false">SUM(D2380:D2382)</f>
        <v>991</v>
      </c>
    </row>
    <row r="2384" s="44" customFormat="true" ht="15.8" hidden="false" customHeight="false" outlineLevel="0" collapsed="false">
      <c r="A2384" s="14" t="s">
        <v>11</v>
      </c>
      <c r="B2384" s="40"/>
      <c r="C2384" s="40"/>
      <c r="D2384" s="40"/>
    </row>
    <row r="2385" s="44" customFormat="true" ht="15.8" hidden="false" customHeight="false" outlineLevel="0" collapsed="false">
      <c r="A2385" s="5" t="s">
        <v>4</v>
      </c>
      <c r="B2385" s="5" t="n">
        <v>286</v>
      </c>
      <c r="C2385" s="5" t="n">
        <v>506</v>
      </c>
      <c r="D2385" s="5" t="n">
        <v>792</v>
      </c>
    </row>
    <row r="2386" s="44" customFormat="true" ht="15.8" hidden="false" customHeight="false" outlineLevel="0" collapsed="false">
      <c r="A2386" s="5" t="s">
        <v>5</v>
      </c>
      <c r="B2386" s="5" t="n">
        <v>279</v>
      </c>
      <c r="C2386" s="5" t="n">
        <v>178</v>
      </c>
      <c r="D2386" s="5" t="n">
        <v>457</v>
      </c>
    </row>
    <row r="2387" s="44" customFormat="true" ht="15.8" hidden="false" customHeight="false" outlineLevel="0" collapsed="false">
      <c r="A2387" s="5" t="s">
        <v>6</v>
      </c>
      <c r="B2387" s="5" t="n">
        <v>4</v>
      </c>
      <c r="C2387" s="5" t="n">
        <v>8</v>
      </c>
      <c r="D2387" s="5" t="n">
        <v>12</v>
      </c>
    </row>
    <row r="2388" s="44" customFormat="true" ht="15.8" hidden="false" customHeight="false" outlineLevel="0" collapsed="false">
      <c r="A2388" s="16" t="s">
        <v>29</v>
      </c>
      <c r="B2388" s="74" t="n">
        <f aca="false">SUM(B2385:B2387)</f>
        <v>569</v>
      </c>
      <c r="C2388" s="74" t="n">
        <f aca="false">SUM(C2385:C2387)</f>
        <v>692</v>
      </c>
      <c r="D2388" s="74" t="n">
        <f aca="false">SUM(D2385:D2387)</f>
        <v>1261</v>
      </c>
    </row>
    <row r="2389" s="44" customFormat="true" ht="15.8" hidden="false" customHeight="false" outlineLevel="0" collapsed="false">
      <c r="A2389" s="14" t="s">
        <v>12</v>
      </c>
      <c r="B2389" s="40"/>
      <c r="C2389" s="40"/>
      <c r="D2389" s="40"/>
    </row>
    <row r="2390" s="44" customFormat="true" ht="15.8" hidden="false" customHeight="false" outlineLevel="0" collapsed="false">
      <c r="A2390" s="5" t="s">
        <v>4</v>
      </c>
      <c r="B2390" s="5" t="n">
        <v>129</v>
      </c>
      <c r="C2390" s="5" t="n">
        <v>254</v>
      </c>
      <c r="D2390" s="5" t="n">
        <v>383</v>
      </c>
    </row>
    <row r="2391" s="44" customFormat="true" ht="15.8" hidden="false" customHeight="false" outlineLevel="0" collapsed="false">
      <c r="A2391" s="5" t="s">
        <v>5</v>
      </c>
      <c r="B2391" s="5" t="n">
        <v>102</v>
      </c>
      <c r="C2391" s="5" t="n">
        <v>101</v>
      </c>
      <c r="D2391" s="5" t="n">
        <v>203</v>
      </c>
    </row>
    <row r="2392" s="44" customFormat="true" ht="15.8" hidden="false" customHeight="false" outlineLevel="0" collapsed="false">
      <c r="A2392" s="5" t="s">
        <v>6</v>
      </c>
      <c r="B2392" s="5" t="n">
        <v>1</v>
      </c>
      <c r="C2392" s="5" t="n">
        <v>2</v>
      </c>
      <c r="D2392" s="5" t="n">
        <v>3</v>
      </c>
    </row>
    <row r="2393" s="44" customFormat="true" ht="15.8" hidden="false" customHeight="false" outlineLevel="0" collapsed="false">
      <c r="A2393" s="16" t="s">
        <v>29</v>
      </c>
      <c r="B2393" s="74" t="n">
        <f aca="false">SUM(B2390:B2392)</f>
        <v>232</v>
      </c>
      <c r="C2393" s="74" t="n">
        <f aca="false">SUM(C2390:C2392)</f>
        <v>357</v>
      </c>
      <c r="D2393" s="74" t="n">
        <f aca="false">SUM(D2390:D2392)</f>
        <v>589</v>
      </c>
    </row>
    <row r="2394" s="44" customFormat="true" ht="15.8" hidden="false" customHeight="false" outlineLevel="0" collapsed="false">
      <c r="A2394" s="3" t="s">
        <v>13</v>
      </c>
      <c r="B2394" s="74" t="n">
        <f aca="false">B2373+B2378+B2383+B2388+B2393</f>
        <v>1931</v>
      </c>
      <c r="C2394" s="74" t="n">
        <f aca="false">C2373+C2378+C2383+C2388+C2393</f>
        <v>3073</v>
      </c>
      <c r="D2394" s="74" t="n">
        <f aca="false">D2373+D2378+D2383+D2388+D2393</f>
        <v>5004</v>
      </c>
    </row>
    <row r="2395" s="44" customFormat="true" ht="15.8" hidden="false" customHeight="false" outlineLevel="0" collapsed="false">
      <c r="A2395" s="182"/>
      <c r="B2395" s="182"/>
      <c r="C2395" s="182"/>
      <c r="D2395" s="182"/>
    </row>
    <row r="2396" s="44" customFormat="true" ht="15.8" hidden="false" customHeight="false" outlineLevel="0" collapsed="false"/>
    <row r="2397" s="182" customFormat="true" ht="25.35" hidden="false" customHeight="false" outlineLevel="0" collapsed="false">
      <c r="A2397" s="184" t="s">
        <v>298</v>
      </c>
      <c r="B2397" s="183" t="s">
        <v>299</v>
      </c>
    </row>
    <row r="2398" s="44" customFormat="true" ht="15.8" hidden="false" customHeight="false" outlineLevel="0" collapsed="false"/>
    <row r="2399" s="44" customFormat="true" ht="15.8" hidden="false" customHeight="false" outlineLevel="0" collapsed="false">
      <c r="A2399" s="3" t="s">
        <v>31</v>
      </c>
      <c r="B2399" s="16" t="s">
        <v>48</v>
      </c>
      <c r="C2399" s="16" t="s">
        <v>49</v>
      </c>
      <c r="D2399" s="16" t="s">
        <v>29</v>
      </c>
    </row>
    <row r="2400" s="44" customFormat="true" ht="15.8" hidden="false" customHeight="false" outlineLevel="0" collapsed="false">
      <c r="A2400" s="14" t="s">
        <v>8</v>
      </c>
      <c r="B2400" s="40"/>
      <c r="C2400" s="40"/>
      <c r="D2400" s="40"/>
    </row>
    <row r="2401" s="44" customFormat="true" ht="15.8" hidden="false" customHeight="false" outlineLevel="0" collapsed="false">
      <c r="A2401" s="5" t="s">
        <v>4</v>
      </c>
      <c r="B2401" s="5" t="n">
        <v>239</v>
      </c>
      <c r="C2401" s="5" t="n">
        <v>993</v>
      </c>
      <c r="D2401" s="70" t="n">
        <f aca="false">SUM(B2401:C2401)</f>
        <v>1232</v>
      </c>
    </row>
    <row r="2402" s="44" customFormat="true" ht="15.8" hidden="false" customHeight="false" outlineLevel="0" collapsed="false">
      <c r="A2402" s="5" t="s">
        <v>5</v>
      </c>
      <c r="B2402" s="5" t="n">
        <v>61</v>
      </c>
      <c r="C2402" s="5" t="n">
        <v>483</v>
      </c>
      <c r="D2402" s="70" t="n">
        <f aca="false">SUM(B2402:C2402)</f>
        <v>544</v>
      </c>
    </row>
    <row r="2403" s="44" customFormat="true" ht="15.8" hidden="false" customHeight="false" outlineLevel="0" collapsed="false">
      <c r="A2403" s="5" t="s">
        <v>6</v>
      </c>
      <c r="B2403" s="70" t="n">
        <v>1</v>
      </c>
      <c r="C2403" s="70" t="n">
        <v>6</v>
      </c>
      <c r="D2403" s="70" t="n">
        <f aca="false">SUM(B2403:C2403)</f>
        <v>7</v>
      </c>
    </row>
    <row r="2404" s="44" customFormat="true" ht="15.8" hidden="false" customHeight="false" outlineLevel="0" collapsed="false">
      <c r="A2404" s="16" t="s">
        <v>29</v>
      </c>
      <c r="B2404" s="74" t="n">
        <f aca="false">SUM(B2401:B2403)</f>
        <v>301</v>
      </c>
      <c r="C2404" s="74" t="n">
        <f aca="false">SUM(C2401:C2403)</f>
        <v>1482</v>
      </c>
      <c r="D2404" s="74" t="n">
        <f aca="false">SUM(B2404:C2404)</f>
        <v>1783</v>
      </c>
    </row>
    <row r="2405" s="44" customFormat="true" ht="15.8" hidden="false" customHeight="false" outlineLevel="0" collapsed="false">
      <c r="A2405" s="14" t="s">
        <v>9</v>
      </c>
      <c r="B2405" s="40"/>
      <c r="C2405" s="40"/>
      <c r="D2405" s="70"/>
    </row>
    <row r="2406" s="44" customFormat="true" ht="15.8" hidden="false" customHeight="false" outlineLevel="0" collapsed="false">
      <c r="A2406" s="5" t="s">
        <v>4</v>
      </c>
      <c r="B2406" s="5" t="n">
        <v>185</v>
      </c>
      <c r="C2406" s="5" t="n">
        <v>654</v>
      </c>
      <c r="D2406" s="70" t="n">
        <f aca="false">SUM(B2406:C2406)</f>
        <v>839</v>
      </c>
    </row>
    <row r="2407" s="44" customFormat="true" ht="15.8" hidden="false" customHeight="false" outlineLevel="0" collapsed="false">
      <c r="A2407" s="5" t="s">
        <v>5</v>
      </c>
      <c r="B2407" s="5" t="n">
        <v>67</v>
      </c>
      <c r="C2407" s="5" t="n">
        <v>333</v>
      </c>
      <c r="D2407" s="70" t="n">
        <f aca="false">SUM(B2407:C2407)</f>
        <v>400</v>
      </c>
    </row>
    <row r="2408" s="44" customFormat="true" ht="15.8" hidden="false" customHeight="false" outlineLevel="0" collapsed="false">
      <c r="A2408" s="5" t="s">
        <v>6</v>
      </c>
      <c r="B2408" s="40" t="n">
        <v>3</v>
      </c>
      <c r="C2408" s="40" t="n">
        <v>5</v>
      </c>
      <c r="D2408" s="70" t="n">
        <f aca="false">SUM(B2408:C2408)</f>
        <v>8</v>
      </c>
    </row>
    <row r="2409" s="44" customFormat="true" ht="15.8" hidden="false" customHeight="false" outlineLevel="0" collapsed="false">
      <c r="A2409" s="16" t="s">
        <v>29</v>
      </c>
      <c r="B2409" s="74" t="n">
        <f aca="false">SUM(B2406:B2408)</f>
        <v>255</v>
      </c>
      <c r="C2409" s="74" t="n">
        <f aca="false">SUM(C2406:C2408)</f>
        <v>992</v>
      </c>
      <c r="D2409" s="74" t="n">
        <f aca="false">SUM(B2409:C2409)</f>
        <v>1247</v>
      </c>
    </row>
    <row r="2410" s="44" customFormat="true" ht="15.8" hidden="false" customHeight="false" outlineLevel="0" collapsed="false">
      <c r="A2410" s="14" t="s">
        <v>10</v>
      </c>
      <c r="B2410" s="40"/>
      <c r="C2410" s="40"/>
      <c r="D2410" s="70"/>
    </row>
    <row r="2411" s="44" customFormat="true" ht="15.8" hidden="false" customHeight="false" outlineLevel="0" collapsed="false">
      <c r="A2411" s="5" t="s">
        <v>4</v>
      </c>
      <c r="B2411" s="5" t="n">
        <v>149</v>
      </c>
      <c r="C2411" s="5" t="n">
        <v>857</v>
      </c>
      <c r="D2411" s="70" t="n">
        <f aca="false">SUM(B2411:C2411)</f>
        <v>1006</v>
      </c>
    </row>
    <row r="2412" s="44" customFormat="true" ht="15.8" hidden="false" customHeight="false" outlineLevel="0" collapsed="false">
      <c r="A2412" s="5" t="s">
        <v>5</v>
      </c>
      <c r="B2412" s="5" t="n">
        <v>58</v>
      </c>
      <c r="C2412" s="5" t="n">
        <v>443</v>
      </c>
      <c r="D2412" s="70" t="n">
        <f aca="false">SUM(B2412:C2412)</f>
        <v>501</v>
      </c>
    </row>
    <row r="2413" s="44" customFormat="true" ht="15.8" hidden="false" customHeight="false" outlineLevel="0" collapsed="false">
      <c r="A2413" s="5" t="s">
        <v>6</v>
      </c>
      <c r="B2413" s="5" t="n">
        <v>0</v>
      </c>
      <c r="C2413" s="5" t="n">
        <v>7</v>
      </c>
      <c r="D2413" s="70" t="n">
        <f aca="false">SUM(B2413:C2413)</f>
        <v>7</v>
      </c>
    </row>
    <row r="2414" s="44" customFormat="true" ht="15.8" hidden="false" customHeight="false" outlineLevel="0" collapsed="false">
      <c r="A2414" s="16" t="s">
        <v>29</v>
      </c>
      <c r="B2414" s="16" t="n">
        <f aca="false">SUM(B2411:B2413)</f>
        <v>207</v>
      </c>
      <c r="C2414" s="16" t="n">
        <f aca="false">SUM(C2411:C2413)</f>
        <v>1307</v>
      </c>
      <c r="D2414" s="74" t="n">
        <f aca="false">SUM(B2414:C2414)</f>
        <v>1514</v>
      </c>
    </row>
    <row r="2415" s="44" customFormat="true" ht="15.8" hidden="false" customHeight="false" outlineLevel="0" collapsed="false">
      <c r="A2415" s="14" t="s">
        <v>11</v>
      </c>
      <c r="B2415" s="40"/>
      <c r="C2415" s="40"/>
      <c r="D2415" s="70"/>
    </row>
    <row r="2416" s="44" customFormat="true" ht="15.8" hidden="false" customHeight="false" outlineLevel="0" collapsed="false">
      <c r="A2416" s="5" t="s">
        <v>4</v>
      </c>
      <c r="B2416" s="5" t="n">
        <v>173</v>
      </c>
      <c r="C2416" s="5" t="n">
        <v>1281</v>
      </c>
      <c r="D2416" s="70" t="n">
        <f aca="false">SUM(B2416:C2416)</f>
        <v>1454</v>
      </c>
    </row>
    <row r="2417" s="44" customFormat="true" ht="15.8" hidden="false" customHeight="false" outlineLevel="0" collapsed="false">
      <c r="A2417" s="5" t="s">
        <v>5</v>
      </c>
      <c r="B2417" s="5" t="n">
        <v>83</v>
      </c>
      <c r="C2417" s="5" t="n">
        <v>651</v>
      </c>
      <c r="D2417" s="70" t="n">
        <f aca="false">SUM(B2417:C2417)</f>
        <v>734</v>
      </c>
    </row>
    <row r="2418" s="44" customFormat="true" ht="15.8" hidden="false" customHeight="false" outlineLevel="0" collapsed="false">
      <c r="A2418" s="5" t="s">
        <v>6</v>
      </c>
      <c r="B2418" s="40" t="n">
        <v>2</v>
      </c>
      <c r="C2418" s="40" t="n">
        <v>15</v>
      </c>
      <c r="D2418" s="70" t="n">
        <f aca="false">SUM(B2418:C2418)</f>
        <v>17</v>
      </c>
    </row>
    <row r="2419" s="44" customFormat="true" ht="15.8" hidden="false" customHeight="false" outlineLevel="0" collapsed="false">
      <c r="A2419" s="16" t="s">
        <v>29</v>
      </c>
      <c r="B2419" s="3" t="n">
        <f aca="false">SUM(B2416:B2418)</f>
        <v>258</v>
      </c>
      <c r="C2419" s="3" t="n">
        <f aca="false">SUM(C2416:C2418)</f>
        <v>1947</v>
      </c>
      <c r="D2419" s="74" t="n">
        <f aca="false">SUM(B2419:C2419)</f>
        <v>2205</v>
      </c>
    </row>
    <row r="2420" s="44" customFormat="true" ht="15.8" hidden="false" customHeight="false" outlineLevel="0" collapsed="false">
      <c r="A2420" s="14" t="s">
        <v>12</v>
      </c>
      <c r="B2420" s="40"/>
      <c r="C2420" s="40"/>
      <c r="D2420" s="70"/>
    </row>
    <row r="2421" s="44" customFormat="true" ht="15.8" hidden="false" customHeight="false" outlineLevel="0" collapsed="false">
      <c r="A2421" s="5" t="s">
        <v>4</v>
      </c>
      <c r="B2421" s="5" t="n">
        <v>86</v>
      </c>
      <c r="C2421" s="5" t="n">
        <v>614</v>
      </c>
      <c r="D2421" s="70" t="n">
        <f aca="false">SUM(B2421:C2421)</f>
        <v>700</v>
      </c>
    </row>
    <row r="2422" s="44" customFormat="true" ht="15.8" hidden="false" customHeight="false" outlineLevel="0" collapsed="false">
      <c r="A2422" s="5" t="s">
        <v>5</v>
      </c>
      <c r="B2422" s="5" t="n">
        <v>40</v>
      </c>
      <c r="C2422" s="5" t="n">
        <v>274</v>
      </c>
      <c r="D2422" s="70" t="n">
        <f aca="false">SUM(B2422:C2422)</f>
        <v>314</v>
      </c>
    </row>
    <row r="2423" s="44" customFormat="true" ht="15.8" hidden="false" customHeight="false" outlineLevel="0" collapsed="false">
      <c r="A2423" s="5" t="s">
        <v>6</v>
      </c>
      <c r="B2423" s="5" t="n">
        <v>0</v>
      </c>
      <c r="C2423" s="5" t="n">
        <v>6</v>
      </c>
      <c r="D2423" s="70" t="n">
        <f aca="false">SUM(B2423:C2423)</f>
        <v>6</v>
      </c>
    </row>
    <row r="2424" s="182" customFormat="true" ht="15.8" hidden="false" customHeight="false" outlineLevel="0" collapsed="false">
      <c r="A2424" s="16" t="s">
        <v>29</v>
      </c>
      <c r="B2424" s="16" t="n">
        <f aca="false">SUM(B2421:B2423)</f>
        <v>126</v>
      </c>
      <c r="C2424" s="16" t="n">
        <f aca="false">SUM(C2421:C2423)</f>
        <v>894</v>
      </c>
      <c r="D2424" s="74" t="n">
        <f aca="false">SUM(B2424:C2424)</f>
        <v>1020</v>
      </c>
    </row>
    <row r="2425" s="44" customFormat="true" ht="15.8" hidden="false" customHeight="false" outlineLevel="0" collapsed="false">
      <c r="A2425" s="3" t="s">
        <v>13</v>
      </c>
      <c r="B2425" s="74" t="n">
        <f aca="false">B2404+B2409+B2414+B2419+B2424</f>
        <v>1147</v>
      </c>
      <c r="C2425" s="74" t="n">
        <f aca="false">C2404+C2409+C2414+C2419+C2424</f>
        <v>6622</v>
      </c>
      <c r="D2425" s="74" t="n">
        <f aca="false">D2404+D2409+D2414+D2419+D2424</f>
        <v>7769</v>
      </c>
    </row>
    <row r="2426" s="44" customFormat="true" ht="15.8" hidden="false" customHeight="false" outlineLevel="0" collapsed="false"/>
    <row r="2427" s="44" customFormat="true" ht="15.8" hidden="false" customHeight="false" outlineLevel="0" collapsed="false">
      <c r="B2427" s="182"/>
    </row>
    <row r="2428" s="182" customFormat="true" ht="25.35" hidden="false" customHeight="false" outlineLevel="0" collapsed="false">
      <c r="A2428" s="184" t="s">
        <v>298</v>
      </c>
      <c r="B2428" s="183" t="s">
        <v>300</v>
      </c>
    </row>
    <row r="2429" s="44" customFormat="true" ht="15.8" hidden="false" customHeight="false" outlineLevel="0" collapsed="false"/>
    <row r="2430" s="44" customFormat="true" ht="15.8" hidden="false" customHeight="false" outlineLevel="0" collapsed="false">
      <c r="A2430" s="3" t="s">
        <v>31</v>
      </c>
      <c r="B2430" s="4" t="s">
        <v>301</v>
      </c>
      <c r="C2430" s="4" t="s">
        <v>302</v>
      </c>
      <c r="D2430" s="4" t="s">
        <v>303</v>
      </c>
      <c r="E2430" s="4" t="s">
        <v>304</v>
      </c>
    </row>
    <row r="2431" s="44" customFormat="true" ht="15.8" hidden="false" customHeight="false" outlineLevel="0" collapsed="false">
      <c r="A2431" s="14" t="s">
        <v>8</v>
      </c>
      <c r="B2431" s="5"/>
      <c r="C2431" s="5"/>
      <c r="D2431" s="5"/>
      <c r="E2431" s="14"/>
    </row>
    <row r="2432" s="44" customFormat="true" ht="15.8" hidden="false" customHeight="false" outlineLevel="0" collapsed="false">
      <c r="A2432" s="5" t="s">
        <v>4</v>
      </c>
      <c r="B2432" s="150" t="n">
        <v>875</v>
      </c>
      <c r="C2432" s="150" t="n">
        <v>332</v>
      </c>
      <c r="D2432" s="150" t="n">
        <v>22</v>
      </c>
      <c r="E2432" s="185" t="n">
        <v>3</v>
      </c>
    </row>
    <row r="2433" s="44" customFormat="true" ht="15.8" hidden="false" customHeight="false" outlineLevel="0" collapsed="false">
      <c r="A2433" s="53" t="s">
        <v>5</v>
      </c>
      <c r="B2433" s="40" t="n">
        <v>397</v>
      </c>
      <c r="C2433" s="40" t="n">
        <v>131</v>
      </c>
      <c r="D2433" s="40" t="n">
        <v>10</v>
      </c>
      <c r="E2433" s="14" t="n">
        <v>6</v>
      </c>
    </row>
    <row r="2434" s="44" customFormat="true" ht="15.8" hidden="false" customHeight="false" outlineLevel="0" collapsed="false">
      <c r="A2434" s="53" t="s">
        <v>6</v>
      </c>
      <c r="B2434" s="40" t="n">
        <v>4</v>
      </c>
      <c r="C2434" s="40" t="n">
        <v>3</v>
      </c>
      <c r="D2434" s="40" t="n">
        <v>0</v>
      </c>
      <c r="E2434" s="14" t="n">
        <v>0</v>
      </c>
    </row>
    <row r="2435" s="44" customFormat="true" ht="15.8" hidden="false" customHeight="false" outlineLevel="0" collapsed="false">
      <c r="A2435" s="49" t="s">
        <v>29</v>
      </c>
      <c r="B2435" s="3" t="n">
        <f aca="false">SUM(B2432:B2434)</f>
        <v>1276</v>
      </c>
      <c r="C2435" s="3" t="n">
        <f aca="false">SUM(C2432:C2434)</f>
        <v>466</v>
      </c>
      <c r="D2435" s="3" t="n">
        <f aca="false">SUM(D2432:D2434)</f>
        <v>32</v>
      </c>
      <c r="E2435" s="3" t="n">
        <f aca="false">SUM(E2432:E2434)</f>
        <v>9</v>
      </c>
    </row>
    <row r="2436" s="44" customFormat="true" ht="15.8" hidden="false" customHeight="false" outlineLevel="0" collapsed="false">
      <c r="A2436" s="51" t="s">
        <v>9</v>
      </c>
      <c r="B2436" s="5"/>
      <c r="C2436" s="5"/>
      <c r="D2436" s="5"/>
      <c r="E2436" s="40"/>
    </row>
    <row r="2437" s="44" customFormat="true" ht="15.8" hidden="false" customHeight="false" outlineLevel="0" collapsed="false">
      <c r="A2437" s="111" t="s">
        <v>4</v>
      </c>
      <c r="B2437" s="40" t="n">
        <v>657</v>
      </c>
      <c r="C2437" s="40" t="n">
        <v>164</v>
      </c>
      <c r="D2437" s="40" t="n">
        <v>17</v>
      </c>
      <c r="E2437" s="14" t="n">
        <v>1</v>
      </c>
    </row>
    <row r="2438" s="44" customFormat="true" ht="15.8" hidden="false" customHeight="false" outlineLevel="0" collapsed="false">
      <c r="A2438" s="53" t="s">
        <v>5</v>
      </c>
      <c r="B2438" s="40" t="n">
        <v>288</v>
      </c>
      <c r="C2438" s="40" t="n">
        <v>92</v>
      </c>
      <c r="D2438" s="40" t="n">
        <v>15</v>
      </c>
      <c r="E2438" s="14" t="n">
        <v>5</v>
      </c>
    </row>
    <row r="2439" s="44" customFormat="true" ht="15.8" hidden="false" customHeight="false" outlineLevel="0" collapsed="false">
      <c r="A2439" s="53" t="s">
        <v>6</v>
      </c>
      <c r="B2439" s="40" t="n">
        <v>5</v>
      </c>
      <c r="C2439" s="40" t="n">
        <v>2</v>
      </c>
      <c r="D2439" s="40" t="n">
        <v>1</v>
      </c>
      <c r="E2439" s="14" t="n">
        <v>0</v>
      </c>
    </row>
    <row r="2440" s="44" customFormat="true" ht="15.8" hidden="false" customHeight="false" outlineLevel="0" collapsed="false">
      <c r="A2440" s="49" t="s">
        <v>29</v>
      </c>
      <c r="B2440" s="3" t="n">
        <f aca="false">SUM(B2437:B2439)</f>
        <v>950</v>
      </c>
      <c r="C2440" s="3" t="n">
        <f aca="false">SUM(C2437:C2439)</f>
        <v>258</v>
      </c>
      <c r="D2440" s="3" t="n">
        <f aca="false">SUM(D2437:D2439)</f>
        <v>33</v>
      </c>
      <c r="E2440" s="3" t="n">
        <f aca="false">SUM(E2437:E2439)</f>
        <v>6</v>
      </c>
    </row>
    <row r="2441" s="44" customFormat="true" ht="15.8" hidden="false" customHeight="false" outlineLevel="0" collapsed="false">
      <c r="A2441" s="51" t="s">
        <v>10</v>
      </c>
      <c r="B2441" s="40"/>
      <c r="C2441" s="40"/>
      <c r="D2441" s="40"/>
      <c r="E2441" s="40"/>
    </row>
    <row r="2442" s="44" customFormat="true" ht="15.8" hidden="false" customHeight="false" outlineLevel="0" collapsed="false">
      <c r="A2442" s="53" t="s">
        <v>4</v>
      </c>
      <c r="B2442" s="40" t="n">
        <v>782</v>
      </c>
      <c r="C2442" s="40" t="n">
        <v>210</v>
      </c>
      <c r="D2442" s="40" t="n">
        <v>14</v>
      </c>
      <c r="E2442" s="40" t="n">
        <v>0</v>
      </c>
    </row>
    <row r="2443" s="44" customFormat="true" ht="15.8" hidden="false" customHeight="false" outlineLevel="0" collapsed="false">
      <c r="A2443" s="53" t="s">
        <v>5</v>
      </c>
      <c r="B2443" s="40" t="n">
        <v>377</v>
      </c>
      <c r="C2443" s="40" t="n">
        <v>104</v>
      </c>
      <c r="D2443" s="40" t="n">
        <v>17</v>
      </c>
      <c r="E2443" s="40" t="n">
        <v>3</v>
      </c>
    </row>
    <row r="2444" s="44" customFormat="true" ht="15.8" hidden="false" customHeight="false" outlineLevel="0" collapsed="false">
      <c r="A2444" s="53" t="s">
        <v>6</v>
      </c>
      <c r="B2444" s="40" t="n">
        <v>7</v>
      </c>
      <c r="C2444" s="40" t="n">
        <v>0</v>
      </c>
      <c r="D2444" s="40" t="n">
        <v>0</v>
      </c>
      <c r="E2444" s="40" t="n">
        <v>0</v>
      </c>
    </row>
    <row r="2445" s="44" customFormat="true" ht="15.8" hidden="false" customHeight="false" outlineLevel="0" collapsed="false">
      <c r="A2445" s="49" t="s">
        <v>29</v>
      </c>
      <c r="B2445" s="3" t="n">
        <f aca="false">SUM(B2442:B2444)</f>
        <v>1166</v>
      </c>
      <c r="C2445" s="3" t="n">
        <f aca="false">SUM(C2442:C2444)</f>
        <v>314</v>
      </c>
      <c r="D2445" s="3" t="n">
        <f aca="false">SUM(D2442:D2444)</f>
        <v>31</v>
      </c>
      <c r="E2445" s="3" t="n">
        <f aca="false">SUM(E2442:E2444)</f>
        <v>3</v>
      </c>
    </row>
    <row r="2446" s="44" customFormat="true" ht="15.8" hidden="false" customHeight="false" outlineLevel="0" collapsed="false">
      <c r="A2446" s="51" t="s">
        <v>11</v>
      </c>
      <c r="B2446" s="40"/>
      <c r="C2446" s="40"/>
      <c r="D2446" s="40"/>
      <c r="E2446" s="40"/>
    </row>
    <row r="2447" s="44" customFormat="true" ht="15.8" hidden="false" customHeight="false" outlineLevel="0" collapsed="false">
      <c r="A2447" s="53" t="s">
        <v>4</v>
      </c>
      <c r="B2447" s="40" t="n">
        <v>1052</v>
      </c>
      <c r="C2447" s="40" t="n">
        <v>366</v>
      </c>
      <c r="D2447" s="40" t="n">
        <v>28</v>
      </c>
      <c r="E2447" s="40" t="n">
        <v>8</v>
      </c>
    </row>
    <row r="2448" s="44" customFormat="true" ht="15.8" hidden="false" customHeight="false" outlineLevel="0" collapsed="false">
      <c r="A2448" s="53" t="s">
        <v>5</v>
      </c>
      <c r="B2448" s="40" t="n">
        <v>498</v>
      </c>
      <c r="C2448" s="40" t="n">
        <v>183</v>
      </c>
      <c r="D2448" s="40" t="n">
        <v>41</v>
      </c>
      <c r="E2448" s="40" t="n">
        <v>12</v>
      </c>
    </row>
    <row r="2449" s="44" customFormat="true" ht="15.8" hidden="false" customHeight="false" outlineLevel="0" collapsed="false">
      <c r="A2449" s="53" t="s">
        <v>6</v>
      </c>
      <c r="B2449" s="40" t="n">
        <v>11</v>
      </c>
      <c r="C2449" s="40" t="n">
        <v>6</v>
      </c>
      <c r="D2449" s="40" t="n">
        <v>0</v>
      </c>
      <c r="E2449" s="40" t="n">
        <v>0</v>
      </c>
    </row>
    <row r="2450" s="44" customFormat="true" ht="15.8" hidden="false" customHeight="false" outlineLevel="0" collapsed="false">
      <c r="A2450" s="49" t="s">
        <v>29</v>
      </c>
      <c r="B2450" s="3" t="n">
        <f aca="false">SUM(B2447:B2449)</f>
        <v>1561</v>
      </c>
      <c r="C2450" s="74" t="n">
        <f aca="false">SUM(C2447:C2449)</f>
        <v>555</v>
      </c>
      <c r="D2450" s="74" t="n">
        <f aca="false">SUM(D2447:D2449)</f>
        <v>69</v>
      </c>
      <c r="E2450" s="3" t="n">
        <v>20</v>
      </c>
    </row>
    <row r="2451" s="44" customFormat="true" ht="15.8" hidden="false" customHeight="false" outlineLevel="0" collapsed="false">
      <c r="A2451" s="51" t="s">
        <v>12</v>
      </c>
      <c r="B2451" s="5"/>
      <c r="C2451" s="5"/>
      <c r="D2451" s="5"/>
      <c r="E2451" s="40"/>
    </row>
    <row r="2452" s="44" customFormat="true" ht="15.8" hidden="false" customHeight="false" outlineLevel="0" collapsed="false">
      <c r="A2452" s="53" t="s">
        <v>4</v>
      </c>
      <c r="B2452" s="40" t="n">
        <v>572</v>
      </c>
      <c r="C2452" s="40" t="n">
        <v>106</v>
      </c>
      <c r="D2452" s="40" t="n">
        <v>21</v>
      </c>
      <c r="E2452" s="14" t="n">
        <v>1</v>
      </c>
    </row>
    <row r="2453" s="44" customFormat="true" ht="15.8" hidden="false" customHeight="false" outlineLevel="0" collapsed="false">
      <c r="A2453" s="53" t="s">
        <v>5</v>
      </c>
      <c r="B2453" s="40" t="n">
        <v>231</v>
      </c>
      <c r="C2453" s="40" t="n">
        <v>68</v>
      </c>
      <c r="D2453" s="40" t="n">
        <v>12</v>
      </c>
      <c r="E2453" s="14" t="n">
        <v>3</v>
      </c>
    </row>
    <row r="2454" s="44" customFormat="true" ht="15.8" hidden="false" customHeight="false" outlineLevel="0" collapsed="false">
      <c r="A2454" s="149" t="s">
        <v>6</v>
      </c>
      <c r="B2454" s="150" t="n">
        <v>6</v>
      </c>
      <c r="C2454" s="150" t="n">
        <v>0</v>
      </c>
      <c r="D2454" s="150" t="n">
        <v>0</v>
      </c>
      <c r="E2454" s="185" t="n">
        <v>0</v>
      </c>
    </row>
    <row r="2455" s="44" customFormat="true" ht="15.8" hidden="false" customHeight="false" outlineLevel="0" collapsed="false">
      <c r="A2455" s="16" t="s">
        <v>29</v>
      </c>
      <c r="B2455" s="74" t="n">
        <f aca="false">SUM(B2452:B2454)</f>
        <v>809</v>
      </c>
      <c r="C2455" s="74" t="n">
        <f aca="false">SUM(C2452:C2454)</f>
        <v>174</v>
      </c>
      <c r="D2455" s="74" t="n">
        <f aca="false">SUM(D2452:D2454)</f>
        <v>33</v>
      </c>
      <c r="E2455" s="115" t="n">
        <f aca="false">SUM(E2452:E2454)</f>
        <v>4</v>
      </c>
    </row>
    <row r="2456" s="44" customFormat="true" ht="15.8" hidden="false" customHeight="false" outlineLevel="0" collapsed="false">
      <c r="A2456" s="16" t="s">
        <v>13</v>
      </c>
      <c r="B2456" s="74" t="n">
        <v>5762</v>
      </c>
      <c r="C2456" s="74" t="n">
        <v>1767</v>
      </c>
      <c r="D2456" s="109" t="n">
        <v>198</v>
      </c>
      <c r="E2456" s="3" t="n">
        <v>42</v>
      </c>
      <c r="F2456" s="74" t="n">
        <f aca="false">SUM(B2456:E2456)</f>
        <v>7769</v>
      </c>
    </row>
    <row r="2457" s="44" customFormat="true" ht="15.8" hidden="false" customHeight="false" outlineLevel="0" collapsed="false"/>
    <row r="2458" s="44" customFormat="true" ht="15.8" hidden="false" customHeight="false" outlineLevel="0" collapsed="false"/>
    <row r="2459" s="44" customFormat="true" ht="15.8" hidden="false" customHeight="false" outlineLevel="0" collapsed="false">
      <c r="A2459" s="2" t="s">
        <v>305</v>
      </c>
      <c r="B2459" s="2" t="s">
        <v>306</v>
      </c>
      <c r="C2459" s="2"/>
      <c r="D2459" s="2"/>
    </row>
    <row r="2460" s="44" customFormat="true" ht="15.8" hidden="false" customHeight="false" outlineLevel="0" collapsed="false"/>
    <row r="2461" s="44" customFormat="true" ht="15.8" hidden="false" customHeight="false" outlineLevel="0" collapsed="false">
      <c r="A2461" s="3" t="s">
        <v>31</v>
      </c>
      <c r="B2461" s="16" t="s">
        <v>48</v>
      </c>
      <c r="C2461" s="16" t="s">
        <v>49</v>
      </c>
      <c r="D2461" s="16" t="s">
        <v>29</v>
      </c>
    </row>
    <row r="2462" s="44" customFormat="true" ht="15.8" hidden="false" customHeight="false" outlineLevel="0" collapsed="false">
      <c r="A2462" s="14" t="s">
        <v>8</v>
      </c>
      <c r="B2462" s="40"/>
      <c r="C2462" s="40"/>
      <c r="D2462" s="40"/>
    </row>
    <row r="2463" s="44" customFormat="true" ht="15.8" hidden="false" customHeight="false" outlineLevel="0" collapsed="false">
      <c r="A2463" s="5" t="s">
        <v>4</v>
      </c>
      <c r="B2463" s="5" t="n">
        <v>307</v>
      </c>
      <c r="C2463" s="5" t="n">
        <v>925</v>
      </c>
      <c r="D2463" s="70" t="n">
        <f aca="false">SUM(B2463:C2463)</f>
        <v>1232</v>
      </c>
    </row>
    <row r="2464" s="44" customFormat="true" ht="15.8" hidden="false" customHeight="false" outlineLevel="0" collapsed="false">
      <c r="A2464" s="5" t="s">
        <v>5</v>
      </c>
      <c r="B2464" s="5" t="n">
        <v>106</v>
      </c>
      <c r="C2464" s="5" t="n">
        <v>438</v>
      </c>
      <c r="D2464" s="70" t="n">
        <f aca="false">SUM(B2464:C2464)</f>
        <v>544</v>
      </c>
    </row>
    <row r="2465" s="44" customFormat="true" ht="15.8" hidden="false" customHeight="false" outlineLevel="0" collapsed="false">
      <c r="A2465" s="5" t="s">
        <v>6</v>
      </c>
      <c r="B2465" s="70" t="n">
        <v>0</v>
      </c>
      <c r="C2465" s="70" t="n">
        <v>7</v>
      </c>
      <c r="D2465" s="70" t="n">
        <v>7</v>
      </c>
    </row>
    <row r="2466" s="44" customFormat="true" ht="15.8" hidden="false" customHeight="false" outlineLevel="0" collapsed="false">
      <c r="A2466" s="16" t="s">
        <v>29</v>
      </c>
      <c r="B2466" s="74" t="n">
        <v>413</v>
      </c>
      <c r="C2466" s="74" t="n">
        <v>1370</v>
      </c>
      <c r="D2466" s="74" t="n">
        <v>1783</v>
      </c>
    </row>
    <row r="2467" s="44" customFormat="true" ht="15.8" hidden="false" customHeight="false" outlineLevel="0" collapsed="false">
      <c r="A2467" s="14" t="s">
        <v>9</v>
      </c>
      <c r="B2467" s="40"/>
      <c r="C2467" s="40"/>
      <c r="D2467" s="70"/>
    </row>
    <row r="2468" s="44" customFormat="true" ht="15.8" hidden="false" customHeight="false" outlineLevel="0" collapsed="false">
      <c r="A2468" s="5" t="s">
        <v>4</v>
      </c>
      <c r="B2468" s="5" t="n">
        <v>299</v>
      </c>
      <c r="C2468" s="5" t="n">
        <v>540</v>
      </c>
      <c r="D2468" s="70" t="n">
        <v>839</v>
      </c>
    </row>
    <row r="2469" s="44" customFormat="true" ht="15.8" hidden="false" customHeight="false" outlineLevel="0" collapsed="false">
      <c r="A2469" s="5" t="s">
        <v>5</v>
      </c>
      <c r="B2469" s="5" t="n">
        <v>105</v>
      </c>
      <c r="C2469" s="5" t="n">
        <v>295</v>
      </c>
      <c r="D2469" s="70" t="n">
        <v>400</v>
      </c>
    </row>
    <row r="2470" s="44" customFormat="true" ht="15.8" hidden="false" customHeight="false" outlineLevel="0" collapsed="false">
      <c r="A2470" s="5" t="s">
        <v>6</v>
      </c>
      <c r="B2470" s="40" t="n">
        <v>4</v>
      </c>
      <c r="C2470" s="40" t="n">
        <v>4</v>
      </c>
      <c r="D2470" s="70" t="n">
        <v>8</v>
      </c>
    </row>
    <row r="2471" s="44" customFormat="true" ht="15.8" hidden="false" customHeight="false" outlineLevel="0" collapsed="false">
      <c r="A2471" s="16" t="s">
        <v>29</v>
      </c>
      <c r="B2471" s="74" t="n">
        <f aca="false">SUM(B2468:B2470)</f>
        <v>408</v>
      </c>
      <c r="C2471" s="74" t="n">
        <f aca="false">SUM(C2468:C2470)</f>
        <v>839</v>
      </c>
      <c r="D2471" s="74" t="n">
        <f aca="false">SUM(D2468:D2470)</f>
        <v>1247</v>
      </c>
    </row>
    <row r="2472" s="44" customFormat="true" ht="15.8" hidden="false" customHeight="false" outlineLevel="0" collapsed="false">
      <c r="A2472" s="14" t="s">
        <v>10</v>
      </c>
      <c r="B2472" s="40"/>
      <c r="C2472" s="40"/>
      <c r="D2472" s="70"/>
    </row>
    <row r="2473" s="44" customFormat="true" ht="15.8" hidden="false" customHeight="false" outlineLevel="0" collapsed="false">
      <c r="A2473" s="5" t="s">
        <v>4</v>
      </c>
      <c r="B2473" s="5" t="n">
        <v>255</v>
      </c>
      <c r="C2473" s="5" t="n">
        <v>751</v>
      </c>
      <c r="D2473" s="70" t="n">
        <v>1006</v>
      </c>
    </row>
    <row r="2474" s="44" customFormat="true" ht="15.8" hidden="false" customHeight="false" outlineLevel="0" collapsed="false">
      <c r="A2474" s="5" t="s">
        <v>5</v>
      </c>
      <c r="B2474" s="5" t="n">
        <v>114</v>
      </c>
      <c r="C2474" s="5" t="n">
        <v>387</v>
      </c>
      <c r="D2474" s="70" t="n">
        <v>501</v>
      </c>
    </row>
    <row r="2475" s="44" customFormat="true" ht="15.8" hidden="false" customHeight="false" outlineLevel="0" collapsed="false">
      <c r="A2475" s="5" t="s">
        <v>6</v>
      </c>
      <c r="B2475" s="5" t="n">
        <v>0</v>
      </c>
      <c r="C2475" s="5" t="n">
        <v>7</v>
      </c>
      <c r="D2475" s="70" t="n">
        <v>7</v>
      </c>
    </row>
    <row r="2476" s="44" customFormat="true" ht="15.8" hidden="false" customHeight="false" outlineLevel="0" collapsed="false">
      <c r="A2476" s="16" t="s">
        <v>29</v>
      </c>
      <c r="B2476" s="16" t="n">
        <f aca="false">SUM(B2473:B2475)</f>
        <v>369</v>
      </c>
      <c r="C2476" s="16" t="n">
        <f aca="false">SUM(C2473:C2475)</f>
        <v>1145</v>
      </c>
      <c r="D2476" s="74" t="n">
        <f aca="false">SUM(D2473:D2475)</f>
        <v>1514</v>
      </c>
    </row>
    <row r="2477" s="44" customFormat="true" ht="15.8" hidden="false" customHeight="false" outlineLevel="0" collapsed="false">
      <c r="A2477" s="14" t="s">
        <v>11</v>
      </c>
      <c r="B2477" s="40"/>
      <c r="C2477" s="40"/>
      <c r="D2477" s="70"/>
    </row>
    <row r="2478" s="44" customFormat="true" ht="15.8" hidden="false" customHeight="false" outlineLevel="0" collapsed="false">
      <c r="A2478" s="5" t="s">
        <v>4</v>
      </c>
      <c r="B2478" s="5" t="n">
        <v>423</v>
      </c>
      <c r="C2478" s="5" t="n">
        <v>1031</v>
      </c>
      <c r="D2478" s="70" t="n">
        <v>1454</v>
      </c>
    </row>
    <row r="2479" s="44" customFormat="true" ht="15.8" hidden="false" customHeight="false" outlineLevel="0" collapsed="false">
      <c r="A2479" s="5" t="s">
        <v>5</v>
      </c>
      <c r="B2479" s="5" t="n">
        <v>150</v>
      </c>
      <c r="C2479" s="5" t="n">
        <v>584</v>
      </c>
      <c r="D2479" s="70" t="n">
        <v>734</v>
      </c>
    </row>
    <row r="2480" s="44" customFormat="true" ht="15.8" hidden="false" customHeight="false" outlineLevel="0" collapsed="false">
      <c r="A2480" s="5" t="s">
        <v>6</v>
      </c>
      <c r="B2480" s="40" t="n">
        <v>6</v>
      </c>
      <c r="C2480" s="40" t="n">
        <v>11</v>
      </c>
      <c r="D2480" s="70" t="n">
        <v>17</v>
      </c>
    </row>
    <row r="2481" s="44" customFormat="true" ht="15.8" hidden="false" customHeight="false" outlineLevel="0" collapsed="false">
      <c r="A2481" s="16" t="s">
        <v>29</v>
      </c>
      <c r="B2481" s="3" t="n">
        <f aca="false">SUM(B2478:B2480)</f>
        <v>579</v>
      </c>
      <c r="C2481" s="3" t="n">
        <f aca="false">SUM(C2478:C2480)</f>
        <v>1626</v>
      </c>
      <c r="D2481" s="74" t="n">
        <f aca="false">SUM(D2478:D2480)</f>
        <v>2205</v>
      </c>
    </row>
    <row r="2482" s="44" customFormat="true" ht="15.8" hidden="false" customHeight="false" outlineLevel="0" collapsed="false">
      <c r="A2482" s="14" t="s">
        <v>12</v>
      </c>
      <c r="B2482" s="40"/>
      <c r="C2482" s="40"/>
      <c r="D2482" s="70"/>
    </row>
    <row r="2483" s="44" customFormat="true" ht="15.8" hidden="false" customHeight="false" outlineLevel="0" collapsed="false">
      <c r="A2483" s="5" t="s">
        <v>4</v>
      </c>
      <c r="B2483" s="5" t="n">
        <v>163</v>
      </c>
      <c r="C2483" s="5" t="n">
        <v>537</v>
      </c>
      <c r="D2483" s="70" t="n">
        <v>700</v>
      </c>
    </row>
    <row r="2484" s="44" customFormat="true" ht="15.8" hidden="false" customHeight="false" outlineLevel="0" collapsed="false">
      <c r="A2484" s="5" t="s">
        <v>5</v>
      </c>
      <c r="B2484" s="5" t="n">
        <v>61</v>
      </c>
      <c r="C2484" s="5" t="n">
        <v>253</v>
      </c>
      <c r="D2484" s="70" t="n">
        <v>314</v>
      </c>
    </row>
    <row r="2485" s="44" customFormat="true" ht="15.8" hidden="false" customHeight="false" outlineLevel="0" collapsed="false">
      <c r="A2485" s="5" t="s">
        <v>6</v>
      </c>
      <c r="B2485" s="5" t="n">
        <v>1</v>
      </c>
      <c r="C2485" s="5" t="n">
        <v>5</v>
      </c>
      <c r="D2485" s="70" t="n">
        <v>6</v>
      </c>
    </row>
    <row r="2486" s="44" customFormat="true" ht="15.8" hidden="false" customHeight="false" outlineLevel="0" collapsed="false">
      <c r="A2486" s="16" t="s">
        <v>29</v>
      </c>
      <c r="B2486" s="16" t="n">
        <f aca="false">SUM(B2483:B2485)</f>
        <v>225</v>
      </c>
      <c r="C2486" s="16" t="n">
        <f aca="false">SUM(C2483:C2485)</f>
        <v>795</v>
      </c>
      <c r="D2486" s="74" t="n">
        <f aca="false">SUM(D2483:D2485)</f>
        <v>1020</v>
      </c>
    </row>
    <row r="2487" s="44" customFormat="true" ht="15.8" hidden="false" customHeight="false" outlineLevel="0" collapsed="false">
      <c r="A2487" s="3" t="s">
        <v>13</v>
      </c>
      <c r="B2487" s="74" t="n">
        <f aca="false">B2466+B2471+B2476+B2481+B2486</f>
        <v>1994</v>
      </c>
      <c r="C2487" s="74" t="n">
        <f aca="false">C2466+C2471+C2476+C2481+C2486</f>
        <v>5775</v>
      </c>
      <c r="D2487" s="74" t="n">
        <f aca="false">D2466+D2471+D2476+D2481+D2486</f>
        <v>7769</v>
      </c>
    </row>
    <row r="2488" s="44" customFormat="true" ht="15.8" hidden="false" customHeight="false" outlineLevel="0" collapsed="false"/>
    <row r="2489" s="44" customFormat="true" ht="15.8" hidden="false" customHeight="false" outlineLevel="0" collapsed="false">
      <c r="A2489" s="2" t="s">
        <v>305</v>
      </c>
      <c r="B2489" s="2" t="s">
        <v>307</v>
      </c>
    </row>
    <row r="2490" s="44" customFormat="true" ht="15.8" hidden="false" customHeight="false" outlineLevel="0" collapsed="false"/>
    <row r="2491" s="44" customFormat="true" ht="15.8" hidden="false" customHeight="false" outlineLevel="0" collapsed="false">
      <c r="A2491" s="3" t="s">
        <v>4</v>
      </c>
      <c r="B2491" s="29"/>
      <c r="C2491" s="29"/>
      <c r="D2491" s="29"/>
      <c r="E2491" s="29"/>
      <c r="F2491" s="29"/>
      <c r="G2491" s="29"/>
    </row>
    <row r="2492" s="44" customFormat="true" ht="15.8" hidden="false" customHeight="false" outlineLevel="0" collapsed="false">
      <c r="A2492" s="3" t="s">
        <v>308</v>
      </c>
      <c r="B2492" s="4" t="s">
        <v>8</v>
      </c>
      <c r="C2492" s="4" t="s">
        <v>9</v>
      </c>
      <c r="D2492" s="4" t="s">
        <v>10</v>
      </c>
      <c r="E2492" s="4" t="s">
        <v>11</v>
      </c>
      <c r="F2492" s="4" t="s">
        <v>12</v>
      </c>
      <c r="G2492" s="4" t="s">
        <v>94</v>
      </c>
    </row>
    <row r="2493" s="44" customFormat="true" ht="20.85" hidden="false" customHeight="false" outlineLevel="0" collapsed="false">
      <c r="A2493" s="179" t="s">
        <v>309</v>
      </c>
      <c r="B2493" s="95" t="n">
        <v>90</v>
      </c>
      <c r="C2493" s="95" t="n">
        <v>101</v>
      </c>
      <c r="D2493" s="95" t="n">
        <v>68</v>
      </c>
      <c r="E2493" s="95" t="n">
        <v>115</v>
      </c>
      <c r="F2493" s="95" t="n">
        <v>53</v>
      </c>
      <c r="G2493" s="95" t="n">
        <v>427</v>
      </c>
    </row>
    <row r="2494" s="44" customFormat="true" ht="15.8" hidden="false" customHeight="false" outlineLevel="0" collapsed="false">
      <c r="A2494" s="179" t="s">
        <v>310</v>
      </c>
      <c r="B2494" s="95" t="n">
        <v>162</v>
      </c>
      <c r="C2494" s="95" t="n">
        <v>174</v>
      </c>
      <c r="D2494" s="95" t="n">
        <v>104</v>
      </c>
      <c r="E2494" s="95" t="n">
        <v>218</v>
      </c>
      <c r="F2494" s="95" t="n">
        <v>81</v>
      </c>
      <c r="G2494" s="95" t="n">
        <v>739</v>
      </c>
    </row>
    <row r="2495" s="44" customFormat="true" ht="15.8" hidden="false" customHeight="false" outlineLevel="0" collapsed="false">
      <c r="A2495" s="179" t="s">
        <v>311</v>
      </c>
      <c r="B2495" s="95" t="n">
        <v>217</v>
      </c>
      <c r="C2495" s="95" t="n">
        <v>222</v>
      </c>
      <c r="D2495" s="95" t="n">
        <v>206</v>
      </c>
      <c r="E2495" s="95" t="n">
        <v>316</v>
      </c>
      <c r="F2495" s="95" t="n">
        <v>116</v>
      </c>
      <c r="G2495" s="95" t="n">
        <v>1077</v>
      </c>
    </row>
    <row r="2496" s="44" customFormat="true" ht="15.8" hidden="false" customHeight="false" outlineLevel="0" collapsed="false">
      <c r="A2496" s="179" t="s">
        <v>312</v>
      </c>
      <c r="B2496" s="95" t="n">
        <v>14</v>
      </c>
      <c r="C2496" s="95" t="n">
        <v>8</v>
      </c>
      <c r="D2496" s="95" t="n">
        <v>4</v>
      </c>
      <c r="E2496" s="95" t="n">
        <v>12</v>
      </c>
      <c r="F2496" s="95" t="n">
        <v>4</v>
      </c>
      <c r="G2496" s="95" t="n">
        <v>42</v>
      </c>
    </row>
    <row r="2497" s="44" customFormat="true" ht="15.8" hidden="false" customHeight="false" outlineLevel="0" collapsed="false">
      <c r="A2497" s="186"/>
      <c r="B2497" s="29"/>
      <c r="C2497" s="29"/>
      <c r="D2497" s="29"/>
      <c r="E2497" s="29"/>
      <c r="F2497" s="29"/>
      <c r="G2497" s="29"/>
    </row>
    <row r="2498" s="44" customFormat="true" ht="15.8" hidden="false" customHeight="false" outlineLevel="0" collapsed="false">
      <c r="A2498" s="2"/>
      <c r="B2498" s="18"/>
      <c r="C2498" s="18"/>
      <c r="D2498" s="18"/>
      <c r="E2498" s="18"/>
      <c r="F2498" s="18"/>
      <c r="G2498" s="18"/>
    </row>
    <row r="2499" s="44" customFormat="true" ht="15.8" hidden="false" customHeight="false" outlineLevel="0" collapsed="false">
      <c r="A2499" s="3" t="s">
        <v>5</v>
      </c>
      <c r="B2499" s="29"/>
      <c r="C2499" s="29"/>
      <c r="D2499" s="29"/>
      <c r="E2499" s="29"/>
      <c r="F2499" s="29"/>
      <c r="G2499" s="29"/>
    </row>
    <row r="2500" s="44" customFormat="true" ht="15.8" hidden="false" customHeight="false" outlineLevel="0" collapsed="false">
      <c r="A2500" s="3" t="s">
        <v>308</v>
      </c>
      <c r="B2500" s="4" t="s">
        <v>8</v>
      </c>
      <c r="C2500" s="4" t="s">
        <v>9</v>
      </c>
      <c r="D2500" s="4" t="s">
        <v>10</v>
      </c>
      <c r="E2500" s="4" t="s">
        <v>11</v>
      </c>
      <c r="F2500" s="4" t="s">
        <v>12</v>
      </c>
      <c r="G2500" s="4" t="s">
        <v>94</v>
      </c>
    </row>
    <row r="2501" s="44" customFormat="true" ht="20.85" hidden="false" customHeight="false" outlineLevel="0" collapsed="false">
      <c r="A2501" s="179" t="s">
        <v>309</v>
      </c>
      <c r="B2501" s="95" t="n">
        <v>44</v>
      </c>
      <c r="C2501" s="95" t="n">
        <v>22</v>
      </c>
      <c r="D2501" s="95" t="n">
        <v>30</v>
      </c>
      <c r="E2501" s="95" t="n">
        <v>61</v>
      </c>
      <c r="F2501" s="95" t="n">
        <v>24</v>
      </c>
      <c r="G2501" s="95" t="n">
        <v>181</v>
      </c>
    </row>
    <row r="2502" s="44" customFormat="true" ht="15.8" hidden="false" customHeight="false" outlineLevel="0" collapsed="false">
      <c r="A2502" s="179" t="s">
        <v>310</v>
      </c>
      <c r="B2502" s="95" t="n">
        <v>49</v>
      </c>
      <c r="C2502" s="95" t="n">
        <v>71</v>
      </c>
      <c r="D2502" s="95" t="n">
        <v>44</v>
      </c>
      <c r="E2502" s="95" t="n">
        <v>74</v>
      </c>
      <c r="F2502" s="95" t="n">
        <v>24</v>
      </c>
      <c r="G2502" s="95" t="n">
        <v>262</v>
      </c>
    </row>
    <row r="2503" s="44" customFormat="true" ht="15.8" hidden="false" customHeight="false" outlineLevel="0" collapsed="false">
      <c r="A2503" s="179" t="s">
        <v>311</v>
      </c>
      <c r="B2503" s="95" t="n">
        <v>68</v>
      </c>
      <c r="C2503" s="95" t="n">
        <v>66</v>
      </c>
      <c r="D2503" s="95" t="n">
        <v>91</v>
      </c>
      <c r="E2503" s="95" t="n">
        <v>102</v>
      </c>
      <c r="F2503" s="95" t="n">
        <v>48</v>
      </c>
      <c r="G2503" s="95" t="n">
        <v>375</v>
      </c>
    </row>
    <row r="2504" s="44" customFormat="true" ht="15.8" hidden="false" customHeight="false" outlineLevel="0" collapsed="false">
      <c r="A2504" s="179" t="s">
        <v>312</v>
      </c>
      <c r="B2504" s="95" t="n">
        <v>2</v>
      </c>
      <c r="C2504" s="95" t="n">
        <v>3</v>
      </c>
      <c r="D2504" s="95" t="n">
        <v>3</v>
      </c>
      <c r="E2504" s="95" t="n">
        <v>7</v>
      </c>
      <c r="F2504" s="95" t="n">
        <v>2</v>
      </c>
      <c r="G2504" s="95" t="n">
        <v>17</v>
      </c>
    </row>
    <row r="2505" s="44" customFormat="true" ht="15.8" hidden="false" customHeight="false" outlineLevel="0" collapsed="false">
      <c r="A2505" s="186"/>
      <c r="B2505" s="29"/>
      <c r="C2505" s="29"/>
      <c r="D2505" s="29"/>
      <c r="E2505" s="29"/>
      <c r="F2505" s="29"/>
      <c r="G2505" s="29"/>
    </row>
    <row r="2506" s="44" customFormat="true" ht="15.8" hidden="false" customHeight="false" outlineLevel="0" collapsed="false">
      <c r="A2506" s="2"/>
      <c r="B2506" s="18"/>
      <c r="C2506" s="18"/>
      <c r="D2506" s="18"/>
      <c r="E2506" s="18"/>
      <c r="F2506" s="18"/>
      <c r="G2506" s="18"/>
    </row>
    <row r="2507" s="44" customFormat="true" ht="15.8" hidden="false" customHeight="false" outlineLevel="0" collapsed="false">
      <c r="A2507" s="3" t="s">
        <v>6</v>
      </c>
      <c r="B2507" s="29"/>
      <c r="C2507" s="29"/>
      <c r="D2507" s="29"/>
      <c r="E2507" s="29"/>
      <c r="F2507" s="29"/>
      <c r="G2507" s="29"/>
    </row>
    <row r="2508" s="44" customFormat="true" ht="15.8" hidden="false" customHeight="false" outlineLevel="0" collapsed="false">
      <c r="A2508" s="3" t="s">
        <v>308</v>
      </c>
      <c r="B2508" s="4" t="s">
        <v>8</v>
      </c>
      <c r="C2508" s="4" t="s">
        <v>9</v>
      </c>
      <c r="D2508" s="4" t="s">
        <v>10</v>
      </c>
      <c r="E2508" s="4" t="s">
        <v>11</v>
      </c>
      <c r="F2508" s="4" t="s">
        <v>12</v>
      </c>
      <c r="G2508" s="4" t="s">
        <v>94</v>
      </c>
    </row>
    <row r="2509" s="44" customFormat="true" ht="20.85" hidden="false" customHeight="false" outlineLevel="0" collapsed="false">
      <c r="A2509" s="179" t="s">
        <v>309</v>
      </c>
      <c r="B2509" s="95"/>
      <c r="C2509" s="95" t="n">
        <v>1</v>
      </c>
      <c r="D2509" s="95"/>
      <c r="E2509" s="95" t="n">
        <v>4</v>
      </c>
      <c r="F2509" s="95" t="n">
        <v>1</v>
      </c>
      <c r="G2509" s="95" t="n">
        <v>6</v>
      </c>
    </row>
    <row r="2510" s="44" customFormat="true" ht="15.8" hidden="false" customHeight="false" outlineLevel="0" collapsed="false">
      <c r="A2510" s="179" t="s">
        <v>310</v>
      </c>
      <c r="B2510" s="95"/>
      <c r="C2510" s="95" t="n">
        <v>4</v>
      </c>
      <c r="D2510" s="95"/>
      <c r="E2510" s="95" t="n">
        <v>2</v>
      </c>
      <c r="F2510" s="95"/>
      <c r="G2510" s="95" t="n">
        <v>6</v>
      </c>
    </row>
    <row r="2511" s="44" customFormat="true" ht="15.8" hidden="false" customHeight="false" outlineLevel="0" collapsed="false">
      <c r="A2511" s="179" t="s">
        <v>311</v>
      </c>
      <c r="B2511" s="95"/>
      <c r="C2511" s="95" t="n">
        <v>1</v>
      </c>
      <c r="D2511" s="95"/>
      <c r="E2511" s="95" t="n">
        <v>5</v>
      </c>
      <c r="F2511" s="95"/>
      <c r="G2511" s="95" t="n">
        <v>6</v>
      </c>
    </row>
    <row r="2512" s="44" customFormat="true" ht="15.8" hidden="false" customHeight="false" outlineLevel="0" collapsed="false">
      <c r="A2512" s="179" t="s">
        <v>312</v>
      </c>
      <c r="B2512" s="95"/>
      <c r="C2512" s="95"/>
      <c r="D2512" s="95"/>
      <c r="E2512" s="95" t="n">
        <v>1</v>
      </c>
      <c r="F2512" s="95"/>
      <c r="G2512" s="95" t="n">
        <v>1</v>
      </c>
    </row>
    <row r="2513" customFormat="false" ht="15.8" hidden="false" customHeight="false" outlineLevel="0" collapsed="false">
      <c r="A2513" s="2"/>
      <c r="B2513" s="2"/>
      <c r="G2513" s="29"/>
      <c r="H2513" s="29"/>
      <c r="I2513" s="29"/>
      <c r="J2513" s="29"/>
      <c r="K2513" s="29"/>
      <c r="L2513" s="29"/>
      <c r="M2513" s="29"/>
      <c r="N2513" s="29"/>
      <c r="O2513" s="29"/>
      <c r="P2513" s="29"/>
      <c r="Q2513" s="29"/>
      <c r="R2513" s="29"/>
      <c r="S2513" s="29"/>
      <c r="T2513" s="29"/>
    </row>
    <row r="2514" customFormat="false" ht="15.8" hidden="false" customHeight="false" outlineLevel="0" collapsed="false">
      <c r="A2514" s="2"/>
      <c r="B2514" s="2"/>
      <c r="G2514" s="29"/>
      <c r="H2514" s="29"/>
      <c r="I2514" s="29"/>
      <c r="J2514" s="29"/>
      <c r="K2514" s="29"/>
      <c r="L2514" s="29"/>
      <c r="M2514" s="29"/>
      <c r="N2514" s="29"/>
      <c r="O2514" s="29"/>
      <c r="P2514" s="29"/>
      <c r="Q2514" s="29"/>
      <c r="R2514" s="29"/>
      <c r="S2514" s="29"/>
      <c r="T2514" s="29"/>
    </row>
    <row r="2515" customFormat="false" ht="15.8" hidden="false" customHeight="false" outlineLevel="0" collapsed="false">
      <c r="A2515" s="2"/>
      <c r="B2515" s="2"/>
      <c r="G2515" s="29"/>
      <c r="H2515" s="29"/>
      <c r="I2515" s="29"/>
      <c r="J2515" s="29"/>
      <c r="K2515" s="29"/>
      <c r="L2515" s="29"/>
      <c r="M2515" s="29"/>
      <c r="N2515" s="29"/>
      <c r="O2515" s="29"/>
      <c r="P2515" s="29"/>
      <c r="Q2515" s="29"/>
      <c r="R2515" s="29"/>
      <c r="S2515" s="29"/>
      <c r="T2515" s="29"/>
    </row>
    <row r="2516" customFormat="false" ht="15.8" hidden="false" customHeight="false" outlineLevel="0" collapsed="false">
      <c r="A2516" s="2" t="s">
        <v>305</v>
      </c>
      <c r="B2516" s="2" t="s">
        <v>313</v>
      </c>
      <c r="G2516" s="29"/>
      <c r="H2516" s="29"/>
      <c r="I2516" s="29"/>
      <c r="J2516" s="29"/>
      <c r="K2516" s="29"/>
      <c r="L2516" s="29"/>
      <c r="M2516" s="29"/>
      <c r="N2516" s="29"/>
      <c r="O2516" s="29"/>
      <c r="P2516" s="29"/>
      <c r="Q2516" s="29"/>
      <c r="R2516" s="29"/>
      <c r="S2516" s="29"/>
      <c r="T2516" s="29"/>
    </row>
    <row r="2517" customFormat="false" ht="15.8" hidden="false" customHeight="false" outlineLevel="0" collapsed="false">
      <c r="A2517" s="2"/>
      <c r="B2517" s="2"/>
      <c r="G2517" s="29"/>
      <c r="H2517" s="29"/>
      <c r="I2517" s="29"/>
      <c r="J2517" s="29"/>
      <c r="K2517" s="29"/>
      <c r="L2517" s="29"/>
      <c r="M2517" s="29"/>
      <c r="N2517" s="29"/>
      <c r="O2517" s="29"/>
      <c r="P2517" s="29"/>
      <c r="Q2517" s="29"/>
      <c r="R2517" s="29"/>
      <c r="S2517" s="29"/>
      <c r="T2517" s="29"/>
    </row>
    <row r="2518" s="44" customFormat="true" ht="15.8" hidden="false" customHeight="false" outlineLevel="0" collapsed="false">
      <c r="A2518" s="3" t="s">
        <v>31</v>
      </c>
      <c r="B2518" s="16" t="s">
        <v>48</v>
      </c>
      <c r="C2518" s="16" t="s">
        <v>49</v>
      </c>
      <c r="D2518" s="16" t="s">
        <v>29</v>
      </c>
    </row>
    <row r="2519" s="44" customFormat="true" ht="15.8" hidden="false" customHeight="false" outlineLevel="0" collapsed="false">
      <c r="A2519" s="14" t="s">
        <v>8</v>
      </c>
      <c r="B2519" s="40"/>
      <c r="C2519" s="40"/>
      <c r="D2519" s="40"/>
    </row>
    <row r="2520" s="44" customFormat="true" ht="15.8" hidden="false" customHeight="false" outlineLevel="0" collapsed="false">
      <c r="A2520" s="5" t="s">
        <v>4</v>
      </c>
      <c r="B2520" s="5" t="n">
        <v>596</v>
      </c>
      <c r="C2520" s="5" t="n">
        <v>636</v>
      </c>
      <c r="D2520" s="70" t="n">
        <f aca="false">SUM(B2520:C2520)</f>
        <v>1232</v>
      </c>
    </row>
    <row r="2521" s="44" customFormat="true" ht="15.8" hidden="false" customHeight="false" outlineLevel="0" collapsed="false">
      <c r="A2521" s="5" t="s">
        <v>5</v>
      </c>
      <c r="B2521" s="5" t="n">
        <v>223</v>
      </c>
      <c r="C2521" s="5" t="n">
        <v>321</v>
      </c>
      <c r="D2521" s="70" t="n">
        <f aca="false">SUM(B2521:C2521)</f>
        <v>544</v>
      </c>
    </row>
    <row r="2522" s="44" customFormat="true" ht="15.8" hidden="false" customHeight="false" outlineLevel="0" collapsed="false">
      <c r="A2522" s="5" t="s">
        <v>6</v>
      </c>
      <c r="B2522" s="70" t="n">
        <v>4</v>
      </c>
      <c r="C2522" s="70" t="n">
        <v>3</v>
      </c>
      <c r="D2522" s="70" t="n">
        <f aca="false">SUM(B2522:C2522)</f>
        <v>7</v>
      </c>
    </row>
    <row r="2523" s="44" customFormat="true" ht="15.8" hidden="false" customHeight="false" outlineLevel="0" collapsed="false">
      <c r="A2523" s="16" t="s">
        <v>29</v>
      </c>
      <c r="B2523" s="74" t="n">
        <f aca="false">SUM(B2520:B2522)</f>
        <v>823</v>
      </c>
      <c r="C2523" s="74" t="n">
        <f aca="false">SUM(C2520:C2522)</f>
        <v>960</v>
      </c>
      <c r="D2523" s="74" t="n">
        <f aca="false">SUM(D2520:D2522)</f>
        <v>1783</v>
      </c>
    </row>
    <row r="2524" s="44" customFormat="true" ht="15.8" hidden="false" customHeight="false" outlineLevel="0" collapsed="false">
      <c r="A2524" s="14" t="s">
        <v>9</v>
      </c>
      <c r="B2524" s="40"/>
      <c r="C2524" s="40"/>
      <c r="D2524" s="70"/>
    </row>
    <row r="2525" s="44" customFormat="true" ht="15.8" hidden="false" customHeight="false" outlineLevel="0" collapsed="false">
      <c r="A2525" s="5" t="s">
        <v>4</v>
      </c>
      <c r="B2525" s="5" t="n">
        <v>380</v>
      </c>
      <c r="C2525" s="5" t="n">
        <v>459</v>
      </c>
      <c r="D2525" s="70" t="n">
        <f aca="false">SUM(B2525:C2525)</f>
        <v>839</v>
      </c>
    </row>
    <row r="2526" s="44" customFormat="true" ht="15.8" hidden="false" customHeight="false" outlineLevel="0" collapsed="false">
      <c r="A2526" s="5" t="s">
        <v>5</v>
      </c>
      <c r="B2526" s="5" t="n">
        <v>164</v>
      </c>
      <c r="C2526" s="5" t="n">
        <v>236</v>
      </c>
      <c r="D2526" s="70" t="n">
        <f aca="false">SUM(B2526:C2526)</f>
        <v>400</v>
      </c>
    </row>
    <row r="2527" s="44" customFormat="true" ht="15.8" hidden="false" customHeight="false" outlineLevel="0" collapsed="false">
      <c r="A2527" s="5" t="s">
        <v>6</v>
      </c>
      <c r="B2527" s="40" t="n">
        <v>3</v>
      </c>
      <c r="C2527" s="40" t="n">
        <v>5</v>
      </c>
      <c r="D2527" s="70" t="n">
        <f aca="false">SUM(B2527:C2527)</f>
        <v>8</v>
      </c>
    </row>
    <row r="2528" s="44" customFormat="true" ht="15.8" hidden="false" customHeight="false" outlineLevel="0" collapsed="false">
      <c r="A2528" s="16" t="s">
        <v>29</v>
      </c>
      <c r="B2528" s="74" t="n">
        <f aca="false">SUM(B2525:B2527)</f>
        <v>547</v>
      </c>
      <c r="C2528" s="74" t="n">
        <f aca="false">SUM(C2525:C2527)</f>
        <v>700</v>
      </c>
      <c r="D2528" s="74" t="n">
        <f aca="false">SUM(D2525:D2527)</f>
        <v>1247</v>
      </c>
    </row>
    <row r="2529" s="44" customFormat="true" ht="15.8" hidden="false" customHeight="false" outlineLevel="0" collapsed="false">
      <c r="A2529" s="14" t="s">
        <v>10</v>
      </c>
      <c r="B2529" s="40"/>
      <c r="C2529" s="40"/>
      <c r="D2529" s="70"/>
    </row>
    <row r="2530" s="44" customFormat="true" ht="15.8" hidden="false" customHeight="false" outlineLevel="0" collapsed="false">
      <c r="A2530" s="5" t="s">
        <v>4</v>
      </c>
      <c r="B2530" s="5" t="n">
        <v>421</v>
      </c>
      <c r="C2530" s="5" t="n">
        <v>585</v>
      </c>
      <c r="D2530" s="70" t="n">
        <f aca="false">SUM(B2530:C2530)</f>
        <v>1006</v>
      </c>
    </row>
    <row r="2531" s="44" customFormat="true" ht="15.8" hidden="false" customHeight="false" outlineLevel="0" collapsed="false">
      <c r="A2531" s="5" t="s">
        <v>5</v>
      </c>
      <c r="B2531" s="5" t="n">
        <v>195</v>
      </c>
      <c r="C2531" s="5" t="n">
        <v>306</v>
      </c>
      <c r="D2531" s="70" t="n">
        <f aca="false">SUM(B2531:C2531)</f>
        <v>501</v>
      </c>
    </row>
    <row r="2532" s="44" customFormat="true" ht="15.8" hidden="false" customHeight="false" outlineLevel="0" collapsed="false">
      <c r="A2532" s="5" t="s">
        <v>6</v>
      </c>
      <c r="B2532" s="5" t="n">
        <v>3</v>
      </c>
      <c r="C2532" s="5" t="n">
        <v>4</v>
      </c>
      <c r="D2532" s="70" t="n">
        <f aca="false">SUM(B2532:C2532)</f>
        <v>7</v>
      </c>
    </row>
    <row r="2533" s="44" customFormat="true" ht="15.8" hidden="false" customHeight="false" outlineLevel="0" collapsed="false">
      <c r="A2533" s="16" t="s">
        <v>29</v>
      </c>
      <c r="B2533" s="74" t="n">
        <f aca="false">SUM(B2530:B2532)</f>
        <v>619</v>
      </c>
      <c r="C2533" s="74" t="n">
        <f aca="false">SUM(C2530:C2532)</f>
        <v>895</v>
      </c>
      <c r="D2533" s="74" t="n">
        <f aca="false">SUM(D2530:D2532)</f>
        <v>1514</v>
      </c>
    </row>
    <row r="2534" s="44" customFormat="true" ht="15.8" hidden="false" customHeight="false" outlineLevel="0" collapsed="false">
      <c r="A2534" s="14" t="s">
        <v>11</v>
      </c>
      <c r="B2534" s="40"/>
      <c r="C2534" s="40"/>
      <c r="D2534" s="70"/>
    </row>
    <row r="2535" s="44" customFormat="true" ht="15.8" hidden="false" customHeight="false" outlineLevel="0" collapsed="false">
      <c r="A2535" s="5" t="s">
        <v>4</v>
      </c>
      <c r="B2535" s="5" t="n">
        <v>486</v>
      </c>
      <c r="C2535" s="5" t="n">
        <v>968</v>
      </c>
      <c r="D2535" s="70" t="n">
        <f aca="false">SUM(B2535:C2535)</f>
        <v>1454</v>
      </c>
    </row>
    <row r="2536" s="44" customFormat="true" ht="15.8" hidden="false" customHeight="false" outlineLevel="0" collapsed="false">
      <c r="A2536" s="5" t="s">
        <v>5</v>
      </c>
      <c r="B2536" s="5" t="n">
        <v>228</v>
      </c>
      <c r="C2536" s="5" t="n">
        <v>506</v>
      </c>
      <c r="D2536" s="70" t="n">
        <f aca="false">SUM(B2536:C2536)</f>
        <v>734</v>
      </c>
    </row>
    <row r="2537" s="44" customFormat="true" ht="15.8" hidden="false" customHeight="false" outlineLevel="0" collapsed="false">
      <c r="A2537" s="5" t="s">
        <v>6</v>
      </c>
      <c r="B2537" s="40" t="n">
        <v>5</v>
      </c>
      <c r="C2537" s="40" t="n">
        <v>12</v>
      </c>
      <c r="D2537" s="70" t="n">
        <f aca="false">SUM(B2537:C2537)</f>
        <v>17</v>
      </c>
    </row>
    <row r="2538" s="44" customFormat="true" ht="15.8" hidden="false" customHeight="false" outlineLevel="0" collapsed="false">
      <c r="A2538" s="16" t="s">
        <v>29</v>
      </c>
      <c r="B2538" s="74" t="n">
        <f aca="false">SUM(B2535:B2537)</f>
        <v>719</v>
      </c>
      <c r="C2538" s="74" t="n">
        <f aca="false">SUM(C2535:C2537)</f>
        <v>1486</v>
      </c>
      <c r="D2538" s="74" t="n">
        <f aca="false">SUM(D2535:D2537)</f>
        <v>2205</v>
      </c>
    </row>
    <row r="2539" s="44" customFormat="true" ht="15.8" hidden="false" customHeight="false" outlineLevel="0" collapsed="false">
      <c r="A2539" s="14" t="s">
        <v>12</v>
      </c>
      <c r="B2539" s="40"/>
      <c r="C2539" s="40"/>
      <c r="D2539" s="70"/>
    </row>
    <row r="2540" s="44" customFormat="true" ht="15.8" hidden="false" customHeight="false" outlineLevel="0" collapsed="false">
      <c r="A2540" s="5" t="s">
        <v>4</v>
      </c>
      <c r="B2540" s="5" t="n">
        <v>248</v>
      </c>
      <c r="C2540" s="5" t="n">
        <v>452</v>
      </c>
      <c r="D2540" s="70" t="n">
        <v>700</v>
      </c>
    </row>
    <row r="2541" s="44" customFormat="true" ht="15.8" hidden="false" customHeight="false" outlineLevel="0" collapsed="false">
      <c r="A2541" s="5" t="s">
        <v>5</v>
      </c>
      <c r="B2541" s="5" t="n">
        <v>99</v>
      </c>
      <c r="C2541" s="5" t="n">
        <v>215</v>
      </c>
      <c r="D2541" s="70" t="n">
        <v>314</v>
      </c>
    </row>
    <row r="2542" s="44" customFormat="true" ht="15.8" hidden="false" customHeight="false" outlineLevel="0" collapsed="false">
      <c r="A2542" s="5" t="s">
        <v>6</v>
      </c>
      <c r="B2542" s="5"/>
      <c r="C2542" s="5" t="n">
        <v>6</v>
      </c>
      <c r="D2542" s="70" t="n">
        <v>6</v>
      </c>
    </row>
    <row r="2543" s="44" customFormat="true" ht="15.8" hidden="false" customHeight="false" outlineLevel="0" collapsed="false">
      <c r="A2543" s="16" t="s">
        <v>29</v>
      </c>
      <c r="B2543" s="16" t="n">
        <f aca="false">SUM(B2540:B2542)</f>
        <v>347</v>
      </c>
      <c r="C2543" s="16" t="n">
        <f aca="false">SUM(C2540:C2542)</f>
        <v>673</v>
      </c>
      <c r="D2543" s="74" t="n">
        <f aca="false">SUM(D2540:D2542)</f>
        <v>1020</v>
      </c>
    </row>
    <row r="2544" s="44" customFormat="true" ht="15.8" hidden="false" customHeight="false" outlineLevel="0" collapsed="false">
      <c r="A2544" s="3" t="s">
        <v>13</v>
      </c>
      <c r="B2544" s="74" t="n">
        <f aca="false">B2523+B2528+B2533+B2538+B2543</f>
        <v>3055</v>
      </c>
      <c r="C2544" s="74" t="n">
        <f aca="false">C2523+C2528+C2533+C2538+C2543</f>
        <v>4714</v>
      </c>
      <c r="D2544" s="74" t="n">
        <f aca="false">D2523+D2528+D2533+D2538+D2543</f>
        <v>7769</v>
      </c>
    </row>
    <row r="2545" customFormat="false" ht="15.8" hidden="false" customHeight="false" outlineLevel="0" collapsed="false">
      <c r="A2545" s="2"/>
      <c r="B2545" s="2"/>
      <c r="G2545" s="29"/>
      <c r="H2545" s="29"/>
      <c r="I2545" s="29"/>
      <c r="J2545" s="29"/>
      <c r="K2545" s="29"/>
      <c r="L2545" s="29"/>
      <c r="M2545" s="29"/>
      <c r="N2545" s="29"/>
      <c r="O2545" s="29"/>
      <c r="P2545" s="29"/>
      <c r="Q2545" s="29"/>
      <c r="R2545" s="29"/>
      <c r="S2545" s="29"/>
      <c r="T2545" s="29"/>
    </row>
    <row r="2546" customFormat="false" ht="15.8" hidden="false" customHeight="false" outlineLevel="0" collapsed="false">
      <c r="A2546" s="2"/>
      <c r="B2546" s="2"/>
      <c r="G2546" s="29"/>
      <c r="H2546" s="29"/>
      <c r="I2546" s="29"/>
      <c r="J2546" s="29"/>
      <c r="K2546" s="29"/>
      <c r="L2546" s="29"/>
      <c r="M2546" s="29"/>
      <c r="N2546" s="29"/>
      <c r="O2546" s="29"/>
      <c r="P2546" s="29"/>
      <c r="Q2546" s="29"/>
      <c r="R2546" s="29"/>
      <c r="S2546" s="29"/>
      <c r="T2546" s="29"/>
    </row>
    <row r="2547" s="187" customFormat="true" ht="15.8" hidden="false" customHeight="false" outlineLevel="0" collapsed="false">
      <c r="A2547" s="2" t="s">
        <v>305</v>
      </c>
      <c r="B2547" s="2" t="s">
        <v>314</v>
      </c>
      <c r="C2547" s="0"/>
      <c r="D2547" s="0"/>
      <c r="E2547" s="0"/>
      <c r="F2547" s="0"/>
      <c r="G2547" s="29"/>
      <c r="H2547" s="29"/>
      <c r="I2547" s="29"/>
      <c r="J2547" s="29"/>
      <c r="K2547" s="29"/>
      <c r="L2547" s="29"/>
      <c r="M2547" s="29"/>
      <c r="N2547" s="29"/>
      <c r="O2547" s="29"/>
      <c r="P2547" s="29"/>
      <c r="Q2547" s="29"/>
      <c r="R2547" s="29"/>
      <c r="S2547" s="29"/>
      <c r="T2547" s="29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</row>
    <row r="2548" customFormat="false" ht="15.8" hidden="false" customHeight="false" outlineLevel="0" collapsed="false">
      <c r="G2548" s="29"/>
      <c r="H2548" s="29"/>
      <c r="I2548" s="29"/>
      <c r="J2548" s="29"/>
      <c r="K2548" s="29"/>
      <c r="L2548" s="29"/>
      <c r="M2548" s="29"/>
      <c r="N2548" s="29"/>
      <c r="O2548" s="29"/>
      <c r="P2548" s="29"/>
      <c r="Q2548" s="29"/>
      <c r="R2548" s="29"/>
      <c r="S2548" s="29"/>
      <c r="T2548" s="29"/>
    </row>
    <row r="2549" customFormat="false" ht="15.8" hidden="false" customHeight="false" outlineLevel="0" collapsed="false">
      <c r="A2549" s="3" t="s">
        <v>31</v>
      </c>
      <c r="B2549" s="48" t="s">
        <v>315</v>
      </c>
      <c r="C2549" s="48" t="s">
        <v>316</v>
      </c>
      <c r="D2549" s="188" t="s">
        <v>317</v>
      </c>
      <c r="E2549" s="188" t="s">
        <v>318</v>
      </c>
      <c r="F2549" s="188" t="s">
        <v>319</v>
      </c>
      <c r="G2549" s="20" t="s">
        <v>320</v>
      </c>
      <c r="H2549" s="29"/>
      <c r="I2549" s="29"/>
      <c r="J2549" s="29"/>
      <c r="K2549" s="29"/>
      <c r="L2549" s="29"/>
      <c r="M2549" s="29"/>
      <c r="N2549" s="29"/>
      <c r="O2549" s="29"/>
      <c r="P2549" s="29"/>
      <c r="Q2549" s="29"/>
      <c r="R2549" s="29"/>
      <c r="S2549" s="29"/>
      <c r="T2549" s="29"/>
    </row>
    <row r="2550" customFormat="false" ht="15.8" hidden="false" customHeight="false" outlineLevel="0" collapsed="false">
      <c r="A2550" s="14" t="s">
        <v>8</v>
      </c>
      <c r="B2550" s="5"/>
      <c r="C2550" s="5"/>
      <c r="D2550" s="53"/>
      <c r="E2550" s="53"/>
      <c r="F2550" s="53"/>
      <c r="G2550" s="5"/>
      <c r="H2550" s="29"/>
      <c r="I2550" s="29"/>
      <c r="J2550" s="29"/>
      <c r="K2550" s="29"/>
      <c r="L2550" s="29"/>
      <c r="M2550" s="29"/>
      <c r="N2550" s="29"/>
      <c r="O2550" s="29"/>
      <c r="P2550" s="29"/>
      <c r="Q2550" s="29"/>
      <c r="R2550" s="29"/>
      <c r="S2550" s="29"/>
      <c r="T2550" s="29"/>
    </row>
    <row r="2551" customFormat="false" ht="15.8" hidden="false" customHeight="false" outlineLevel="0" collapsed="false">
      <c r="A2551" s="5" t="s">
        <v>4</v>
      </c>
      <c r="B2551" s="5" t="n">
        <v>516</v>
      </c>
      <c r="C2551" s="5" t="n">
        <v>288</v>
      </c>
      <c r="D2551" s="53" t="n">
        <v>388</v>
      </c>
      <c r="E2551" s="53" t="n">
        <v>85</v>
      </c>
      <c r="F2551" s="51" t="n">
        <f aca="false">SUM(B2551:E2551)</f>
        <v>1277</v>
      </c>
      <c r="G2551" s="14" t="n">
        <v>596</v>
      </c>
      <c r="H2551" s="29"/>
      <c r="I2551" s="29"/>
      <c r="J2551" s="29"/>
      <c r="K2551" s="29"/>
      <c r="L2551" s="29"/>
      <c r="M2551" s="29"/>
      <c r="N2551" s="29"/>
      <c r="O2551" s="29"/>
      <c r="P2551" s="29"/>
      <c r="Q2551" s="29"/>
      <c r="R2551" s="29"/>
      <c r="S2551" s="29"/>
      <c r="T2551" s="29"/>
    </row>
    <row r="2552" customFormat="false" ht="15.8" hidden="false" customHeight="false" outlineLevel="0" collapsed="false">
      <c r="A2552" s="5" t="s">
        <v>5</v>
      </c>
      <c r="B2552" s="5" t="n">
        <v>199</v>
      </c>
      <c r="C2552" s="5" t="n">
        <v>32</v>
      </c>
      <c r="D2552" s="53" t="n">
        <v>104</v>
      </c>
      <c r="E2552" s="53" t="n">
        <v>36</v>
      </c>
      <c r="F2552" s="51" t="n">
        <f aca="false">SUM(B2552:E2552)</f>
        <v>371</v>
      </c>
      <c r="G2552" s="14" t="n">
        <v>223</v>
      </c>
      <c r="H2552" s="29"/>
      <c r="I2552" s="29"/>
      <c r="J2552" s="29"/>
      <c r="K2552" s="29"/>
      <c r="L2552" s="29"/>
      <c r="M2552" s="29"/>
      <c r="N2552" s="29"/>
      <c r="O2552" s="29"/>
      <c r="P2552" s="29"/>
      <c r="Q2552" s="29"/>
      <c r="R2552" s="29"/>
      <c r="S2552" s="29"/>
      <c r="T2552" s="29"/>
    </row>
    <row r="2553" customFormat="false" ht="15.8" hidden="false" customHeight="false" outlineLevel="0" collapsed="false">
      <c r="A2553" s="5" t="s">
        <v>6</v>
      </c>
      <c r="B2553" s="5" t="n">
        <v>5</v>
      </c>
      <c r="C2553" s="5" t="n">
        <v>0</v>
      </c>
      <c r="D2553" s="53" t="n">
        <v>2</v>
      </c>
      <c r="E2553" s="53" t="n">
        <v>0</v>
      </c>
      <c r="F2553" s="51" t="n">
        <v>7</v>
      </c>
      <c r="G2553" s="14" t="n">
        <v>4</v>
      </c>
      <c r="H2553" s="29"/>
      <c r="I2553" s="29"/>
      <c r="J2553" s="29"/>
      <c r="K2553" s="29"/>
      <c r="L2553" s="29"/>
      <c r="M2553" s="29"/>
      <c r="N2553" s="29"/>
      <c r="O2553" s="29"/>
      <c r="P2553" s="29"/>
      <c r="Q2553" s="29"/>
      <c r="R2553" s="29"/>
      <c r="S2553" s="29"/>
      <c r="T2553" s="29"/>
    </row>
    <row r="2554" customFormat="false" ht="15.8" hidden="false" customHeight="false" outlineLevel="0" collapsed="false">
      <c r="A2554" s="16" t="s">
        <v>29</v>
      </c>
      <c r="B2554" s="3" t="n">
        <f aca="false">SUM(B2551:B2553)</f>
        <v>720</v>
      </c>
      <c r="C2554" s="3" t="n">
        <f aca="false">SUM(C2551:C2553)</f>
        <v>320</v>
      </c>
      <c r="D2554" s="49" t="n">
        <f aca="false">SUM(D2551:D2553)</f>
        <v>494</v>
      </c>
      <c r="E2554" s="49" t="n">
        <f aca="false">SUM(E2551:E2553)</f>
        <v>121</v>
      </c>
      <c r="F2554" s="49" t="n">
        <f aca="false">SUM(F2551:F2553)</f>
        <v>1655</v>
      </c>
      <c r="G2554" s="3" t="n">
        <f aca="false">SUM(G2551:G2553)</f>
        <v>823</v>
      </c>
      <c r="H2554" s="29"/>
      <c r="I2554" s="29"/>
      <c r="J2554" s="29"/>
      <c r="K2554" s="29"/>
      <c r="L2554" s="29"/>
      <c r="M2554" s="29"/>
      <c r="N2554" s="29"/>
      <c r="O2554" s="29"/>
      <c r="P2554" s="29"/>
      <c r="Q2554" s="29"/>
      <c r="R2554" s="29"/>
      <c r="S2554" s="29"/>
      <c r="T2554" s="29"/>
    </row>
    <row r="2555" customFormat="false" ht="15.8" hidden="false" customHeight="false" outlineLevel="0" collapsed="false">
      <c r="A2555" s="14" t="s">
        <v>9</v>
      </c>
      <c r="B2555" s="5"/>
      <c r="C2555" s="5"/>
      <c r="D2555" s="53"/>
      <c r="E2555" s="53"/>
      <c r="F2555" s="53"/>
      <c r="G2555" s="5"/>
      <c r="H2555" s="29"/>
      <c r="I2555" s="29"/>
      <c r="J2555" s="29"/>
      <c r="K2555" s="29"/>
      <c r="L2555" s="29"/>
      <c r="M2555" s="29"/>
      <c r="N2555" s="29"/>
      <c r="O2555" s="29"/>
      <c r="P2555" s="29"/>
      <c r="Q2555" s="29"/>
      <c r="R2555" s="29"/>
      <c r="S2555" s="29"/>
      <c r="T2555" s="29"/>
    </row>
    <row r="2556" customFormat="false" ht="15.8" hidden="false" customHeight="false" outlineLevel="0" collapsed="false">
      <c r="A2556" s="5" t="s">
        <v>4</v>
      </c>
      <c r="B2556" s="5" t="n">
        <v>323</v>
      </c>
      <c r="C2556" s="5" t="n">
        <v>231</v>
      </c>
      <c r="D2556" s="53" t="n">
        <v>255</v>
      </c>
      <c r="E2556" s="53" t="n">
        <v>63</v>
      </c>
      <c r="F2556" s="51" t="n">
        <f aca="false">SUM(B2556:E2556)</f>
        <v>872</v>
      </c>
      <c r="G2556" s="14" t="n">
        <v>380</v>
      </c>
      <c r="H2556" s="29"/>
      <c r="I2556" s="29"/>
      <c r="J2556" s="29"/>
      <c r="K2556" s="29"/>
      <c r="L2556" s="29"/>
      <c r="M2556" s="29"/>
      <c r="N2556" s="29"/>
      <c r="O2556" s="29"/>
      <c r="P2556" s="29"/>
      <c r="Q2556" s="29"/>
      <c r="R2556" s="29"/>
      <c r="S2556" s="29"/>
      <c r="T2556" s="29"/>
    </row>
    <row r="2557" customFormat="false" ht="15.8" hidden="false" customHeight="false" outlineLevel="0" collapsed="false">
      <c r="A2557" s="5" t="s">
        <v>5</v>
      </c>
      <c r="B2557" s="5" t="n">
        <v>146</v>
      </c>
      <c r="C2557" s="5" t="n">
        <v>28</v>
      </c>
      <c r="D2557" s="53" t="n">
        <v>75</v>
      </c>
      <c r="E2557" s="53" t="n">
        <v>22</v>
      </c>
      <c r="F2557" s="51" t="n">
        <f aca="false">SUM(B2557:E2557)</f>
        <v>271</v>
      </c>
      <c r="G2557" s="14" t="n">
        <v>164</v>
      </c>
      <c r="H2557" s="29"/>
      <c r="I2557" s="29"/>
      <c r="J2557" s="29"/>
      <c r="K2557" s="29"/>
      <c r="L2557" s="29"/>
      <c r="M2557" s="29"/>
      <c r="N2557" s="29"/>
      <c r="O2557" s="29"/>
      <c r="P2557" s="29"/>
      <c r="Q2557" s="29"/>
      <c r="R2557" s="29"/>
      <c r="S2557" s="29"/>
      <c r="T2557" s="29"/>
    </row>
    <row r="2558" customFormat="false" ht="15.8" hidden="false" customHeight="false" outlineLevel="0" collapsed="false">
      <c r="A2558" s="5" t="s">
        <v>6</v>
      </c>
      <c r="B2558" s="5" t="n">
        <v>3</v>
      </c>
      <c r="C2558" s="5" t="n">
        <v>1</v>
      </c>
      <c r="D2558" s="53" t="n">
        <v>4</v>
      </c>
      <c r="E2558" s="53" t="n">
        <v>2</v>
      </c>
      <c r="F2558" s="51" t="n">
        <v>10</v>
      </c>
      <c r="G2558" s="14" t="n">
        <v>3</v>
      </c>
      <c r="H2558" s="29"/>
      <c r="I2558" s="29"/>
      <c r="J2558" s="29"/>
      <c r="K2558" s="29"/>
      <c r="L2558" s="29"/>
      <c r="M2558" s="29"/>
      <c r="N2558" s="29"/>
      <c r="O2558" s="29"/>
      <c r="P2558" s="29"/>
      <c r="Q2558" s="29"/>
      <c r="R2558" s="29"/>
      <c r="S2558" s="29"/>
      <c r="T2558" s="29"/>
    </row>
    <row r="2559" customFormat="false" ht="15.8" hidden="false" customHeight="false" outlineLevel="0" collapsed="false">
      <c r="A2559" s="16" t="s">
        <v>29</v>
      </c>
      <c r="B2559" s="16" t="n">
        <f aca="false">SUM(B2556:B2558)</f>
        <v>472</v>
      </c>
      <c r="C2559" s="16" t="n">
        <f aca="false">SUM(C2556:C2558)</f>
        <v>260</v>
      </c>
      <c r="D2559" s="54" t="n">
        <f aca="false">SUM(D2556:D2558)</f>
        <v>334</v>
      </c>
      <c r="E2559" s="54" t="n">
        <f aca="false">SUM(E2556:E2558)</f>
        <v>87</v>
      </c>
      <c r="F2559" s="54" t="n">
        <f aca="false">SUM(F2556:F2558)</f>
        <v>1153</v>
      </c>
      <c r="G2559" s="16" t="n">
        <f aca="false">SUM(G2556:G2558)</f>
        <v>547</v>
      </c>
      <c r="H2559" s="29"/>
      <c r="I2559" s="29"/>
      <c r="J2559" s="29"/>
      <c r="K2559" s="29"/>
      <c r="L2559" s="29"/>
      <c r="M2559" s="29"/>
      <c r="N2559" s="29"/>
      <c r="O2559" s="29"/>
      <c r="P2559" s="29"/>
      <c r="Q2559" s="29"/>
      <c r="R2559" s="29"/>
      <c r="S2559" s="29"/>
      <c r="T2559" s="29"/>
    </row>
    <row r="2560" customFormat="false" ht="15.8" hidden="false" customHeight="false" outlineLevel="0" collapsed="false">
      <c r="A2560" s="14" t="s">
        <v>10</v>
      </c>
      <c r="B2560" s="5"/>
      <c r="C2560" s="5"/>
      <c r="D2560" s="53"/>
      <c r="E2560" s="53"/>
      <c r="F2560" s="53"/>
      <c r="G2560" s="5"/>
      <c r="H2560" s="29"/>
      <c r="I2560" s="29"/>
      <c r="J2560" s="29"/>
      <c r="K2560" s="29"/>
      <c r="L2560" s="29"/>
      <c r="M2560" s="29"/>
      <c r="N2560" s="29"/>
      <c r="O2560" s="29"/>
      <c r="P2560" s="29"/>
      <c r="Q2560" s="29"/>
      <c r="R2560" s="29"/>
      <c r="S2560" s="29"/>
      <c r="T2560" s="29"/>
    </row>
    <row r="2561" customFormat="false" ht="15.8" hidden="false" customHeight="false" outlineLevel="0" collapsed="false">
      <c r="A2561" s="5" t="s">
        <v>4</v>
      </c>
      <c r="B2561" s="5" t="n">
        <v>342</v>
      </c>
      <c r="C2561" s="5" t="n">
        <v>196</v>
      </c>
      <c r="D2561" s="53" t="n">
        <v>291</v>
      </c>
      <c r="E2561" s="53" t="n">
        <v>99</v>
      </c>
      <c r="F2561" s="51" t="n">
        <f aca="false">SUM(B2561:E2561)</f>
        <v>928</v>
      </c>
      <c r="G2561" s="14" t="n">
        <v>421</v>
      </c>
      <c r="H2561" s="29"/>
      <c r="I2561" s="29"/>
      <c r="J2561" s="29"/>
      <c r="K2561" s="29"/>
      <c r="L2561" s="29"/>
      <c r="M2561" s="29"/>
      <c r="N2561" s="29"/>
      <c r="O2561" s="29"/>
      <c r="P2561" s="29"/>
      <c r="Q2561" s="29"/>
      <c r="R2561" s="29"/>
      <c r="S2561" s="29"/>
      <c r="T2561" s="29"/>
    </row>
    <row r="2562" customFormat="false" ht="15.8" hidden="false" customHeight="false" outlineLevel="0" collapsed="false">
      <c r="A2562" s="5" t="s">
        <v>5</v>
      </c>
      <c r="B2562" s="5" t="n">
        <v>165</v>
      </c>
      <c r="C2562" s="5" t="n">
        <v>33</v>
      </c>
      <c r="D2562" s="53" t="n">
        <v>100</v>
      </c>
      <c r="E2562" s="53" t="n">
        <v>42</v>
      </c>
      <c r="F2562" s="51" t="n">
        <f aca="false">SUM(B2562:E2562)</f>
        <v>340</v>
      </c>
      <c r="G2562" s="14" t="n">
        <v>195</v>
      </c>
      <c r="H2562" s="29"/>
      <c r="I2562" s="29"/>
      <c r="J2562" s="29"/>
      <c r="K2562" s="29"/>
      <c r="L2562" s="29"/>
      <c r="M2562" s="29"/>
      <c r="N2562" s="29"/>
      <c r="O2562" s="29"/>
      <c r="P2562" s="29"/>
      <c r="Q2562" s="29"/>
      <c r="R2562" s="29"/>
      <c r="S2562" s="29"/>
      <c r="T2562" s="29"/>
    </row>
    <row r="2563" customFormat="false" ht="15.8" hidden="false" customHeight="false" outlineLevel="0" collapsed="false">
      <c r="A2563" s="5" t="s">
        <v>6</v>
      </c>
      <c r="B2563" s="5" t="n">
        <v>3</v>
      </c>
      <c r="C2563" s="5" t="n">
        <v>0</v>
      </c>
      <c r="D2563" s="53" t="n">
        <v>1</v>
      </c>
      <c r="E2563" s="53" t="n">
        <v>1</v>
      </c>
      <c r="F2563" s="51" t="n">
        <v>5</v>
      </c>
      <c r="G2563" s="14" t="n">
        <v>3</v>
      </c>
      <c r="H2563" s="29"/>
      <c r="I2563" s="29"/>
      <c r="J2563" s="29"/>
      <c r="K2563" s="29"/>
      <c r="L2563" s="29"/>
      <c r="M2563" s="29"/>
      <c r="N2563" s="29"/>
      <c r="O2563" s="29"/>
      <c r="P2563" s="29"/>
      <c r="Q2563" s="29"/>
      <c r="R2563" s="29"/>
      <c r="S2563" s="29"/>
      <c r="T2563" s="29"/>
    </row>
    <row r="2564" customFormat="false" ht="15.8" hidden="false" customHeight="false" outlineLevel="0" collapsed="false">
      <c r="A2564" s="16" t="s">
        <v>29</v>
      </c>
      <c r="B2564" s="3" t="n">
        <f aca="false">SUM(B2561:B2563)</f>
        <v>510</v>
      </c>
      <c r="C2564" s="3" t="n">
        <f aca="false">SUM(C2561:C2563)</f>
        <v>229</v>
      </c>
      <c r="D2564" s="49" t="n">
        <f aca="false">SUM(D2561:D2563)</f>
        <v>392</v>
      </c>
      <c r="E2564" s="49" t="n">
        <f aca="false">SUM(E2561:E2563)</f>
        <v>142</v>
      </c>
      <c r="F2564" s="49" t="n">
        <f aca="false">SUM(F2561:F2563)</f>
        <v>1273</v>
      </c>
      <c r="G2564" s="3" t="n">
        <f aca="false">SUM(G2561:G2563)</f>
        <v>619</v>
      </c>
      <c r="H2564" s="29"/>
      <c r="I2564" s="29"/>
      <c r="J2564" s="29"/>
      <c r="K2564" s="29"/>
      <c r="L2564" s="29"/>
      <c r="M2564" s="29"/>
      <c r="N2564" s="29"/>
      <c r="O2564" s="29"/>
      <c r="P2564" s="29"/>
      <c r="Q2564" s="29"/>
      <c r="R2564" s="29"/>
      <c r="S2564" s="29"/>
      <c r="T2564" s="29"/>
    </row>
    <row r="2565" customFormat="false" ht="15.8" hidden="false" customHeight="false" outlineLevel="0" collapsed="false">
      <c r="A2565" s="14" t="s">
        <v>11</v>
      </c>
      <c r="B2565" s="5"/>
      <c r="C2565" s="5"/>
      <c r="D2565" s="53"/>
      <c r="E2565" s="53"/>
      <c r="F2565" s="53"/>
      <c r="G2565" s="5"/>
      <c r="H2565" s="29"/>
      <c r="I2565" s="29"/>
      <c r="J2565" s="29"/>
      <c r="K2565" s="29"/>
      <c r="L2565" s="29"/>
      <c r="M2565" s="29"/>
      <c r="N2565" s="29"/>
      <c r="O2565" s="29"/>
      <c r="P2565" s="29"/>
      <c r="Q2565" s="29"/>
      <c r="R2565" s="29"/>
      <c r="S2565" s="29"/>
      <c r="T2565" s="29"/>
    </row>
    <row r="2566" customFormat="false" ht="15.8" hidden="false" customHeight="false" outlineLevel="0" collapsed="false">
      <c r="A2566" s="5" t="s">
        <v>4</v>
      </c>
      <c r="B2566" s="5" t="n">
        <v>346</v>
      </c>
      <c r="C2566" s="5" t="n">
        <v>174</v>
      </c>
      <c r="D2566" s="53" t="n">
        <v>359</v>
      </c>
      <c r="E2566" s="53" t="n">
        <v>114</v>
      </c>
      <c r="F2566" s="51" t="n">
        <f aca="false">SUM(B2566:E2566)</f>
        <v>993</v>
      </c>
      <c r="G2566" s="14" t="n">
        <v>486</v>
      </c>
      <c r="H2566" s="29"/>
      <c r="I2566" s="29"/>
      <c r="J2566" s="29"/>
      <c r="K2566" s="29"/>
      <c r="L2566" s="29"/>
      <c r="M2566" s="29"/>
      <c r="N2566" s="29"/>
      <c r="O2566" s="29"/>
      <c r="P2566" s="29"/>
      <c r="Q2566" s="29"/>
      <c r="R2566" s="29"/>
      <c r="S2566" s="29"/>
      <c r="T2566" s="29"/>
    </row>
    <row r="2567" customFormat="false" ht="15.8" hidden="false" customHeight="false" outlineLevel="0" collapsed="false">
      <c r="A2567" s="5" t="s">
        <v>5</v>
      </c>
      <c r="B2567" s="5" t="n">
        <v>184</v>
      </c>
      <c r="C2567" s="5" t="n">
        <v>37</v>
      </c>
      <c r="D2567" s="53" t="n">
        <v>154</v>
      </c>
      <c r="E2567" s="53" t="n">
        <v>65</v>
      </c>
      <c r="F2567" s="51" t="n">
        <f aca="false">SUM(B2567:E2567)</f>
        <v>440</v>
      </c>
      <c r="G2567" s="14" t="n">
        <v>228</v>
      </c>
      <c r="H2567" s="29"/>
      <c r="I2567" s="29"/>
      <c r="J2567" s="29"/>
      <c r="K2567" s="29"/>
      <c r="L2567" s="29"/>
      <c r="M2567" s="29"/>
      <c r="N2567" s="29"/>
      <c r="O2567" s="29"/>
      <c r="P2567" s="29"/>
      <c r="Q2567" s="29"/>
      <c r="R2567" s="29"/>
      <c r="S2567" s="29"/>
      <c r="T2567" s="29"/>
    </row>
    <row r="2568" customFormat="false" ht="15.8" hidden="false" customHeight="false" outlineLevel="0" collapsed="false">
      <c r="A2568" s="5" t="s">
        <v>6</v>
      </c>
      <c r="B2568" s="5" t="n">
        <v>0</v>
      </c>
      <c r="C2568" s="5" t="n">
        <v>0</v>
      </c>
      <c r="D2568" s="53" t="n">
        <v>0</v>
      </c>
      <c r="E2568" s="53" t="n">
        <v>0</v>
      </c>
      <c r="F2568" s="51" t="n">
        <v>0</v>
      </c>
      <c r="G2568" s="14" t="n">
        <v>0</v>
      </c>
      <c r="H2568" s="29"/>
      <c r="I2568" s="29"/>
      <c r="J2568" s="29"/>
      <c r="K2568" s="29"/>
      <c r="L2568" s="29"/>
      <c r="M2568" s="29"/>
      <c r="N2568" s="29"/>
      <c r="O2568" s="29"/>
      <c r="P2568" s="29"/>
      <c r="Q2568" s="29"/>
      <c r="R2568" s="29"/>
      <c r="S2568" s="29"/>
      <c r="T2568" s="29"/>
    </row>
    <row r="2569" customFormat="false" ht="15.8" hidden="false" customHeight="false" outlineLevel="0" collapsed="false">
      <c r="A2569" s="16" t="s">
        <v>29</v>
      </c>
      <c r="B2569" s="3" t="n">
        <f aca="false">SUM(B2566:B2568)</f>
        <v>530</v>
      </c>
      <c r="C2569" s="3" t="n">
        <f aca="false">SUM(C2566:C2568)</f>
        <v>211</v>
      </c>
      <c r="D2569" s="49" t="n">
        <f aca="false">SUM(D2566:D2568)</f>
        <v>513</v>
      </c>
      <c r="E2569" s="49" t="n">
        <f aca="false">SUM(E2566:E2568)</f>
        <v>179</v>
      </c>
      <c r="F2569" s="49" t="n">
        <f aca="false">SUM(F2566:F2568)</f>
        <v>1433</v>
      </c>
      <c r="G2569" s="3" t="n">
        <f aca="false">SUM(G2566:G2568)</f>
        <v>714</v>
      </c>
      <c r="H2569" s="29"/>
      <c r="I2569" s="29"/>
      <c r="J2569" s="29"/>
      <c r="K2569" s="29"/>
      <c r="L2569" s="29"/>
      <c r="M2569" s="29"/>
      <c r="N2569" s="29"/>
      <c r="O2569" s="29"/>
      <c r="P2569" s="29"/>
      <c r="Q2569" s="29"/>
      <c r="R2569" s="29"/>
      <c r="S2569" s="29"/>
      <c r="T2569" s="29"/>
    </row>
    <row r="2570" customFormat="false" ht="15.8" hidden="false" customHeight="false" outlineLevel="0" collapsed="false">
      <c r="A2570" s="14" t="s">
        <v>12</v>
      </c>
      <c r="B2570" s="5"/>
      <c r="C2570" s="5"/>
      <c r="D2570" s="53"/>
      <c r="E2570" s="53"/>
      <c r="F2570" s="53"/>
      <c r="G2570" s="5"/>
      <c r="H2570" s="29"/>
      <c r="I2570" s="29"/>
      <c r="J2570" s="29"/>
      <c r="K2570" s="29"/>
      <c r="L2570" s="29"/>
      <c r="M2570" s="29"/>
      <c r="N2570" s="29"/>
      <c r="O2570" s="29"/>
      <c r="P2570" s="29"/>
      <c r="Q2570" s="29"/>
      <c r="R2570" s="29"/>
      <c r="S2570" s="29"/>
      <c r="T2570" s="29"/>
    </row>
    <row r="2571" customFormat="false" ht="15.8" hidden="false" customHeight="false" outlineLevel="0" collapsed="false">
      <c r="A2571" s="5" t="s">
        <v>4</v>
      </c>
      <c r="B2571" s="5" t="n">
        <v>207</v>
      </c>
      <c r="C2571" s="5" t="n">
        <v>114</v>
      </c>
      <c r="D2571" s="53" t="n">
        <v>177</v>
      </c>
      <c r="E2571" s="53" t="n">
        <v>48</v>
      </c>
      <c r="F2571" s="51" t="n">
        <f aca="false">SUM(B2571:E2571)</f>
        <v>546</v>
      </c>
      <c r="G2571" s="14" t="n">
        <v>248</v>
      </c>
      <c r="H2571" s="29"/>
      <c r="I2571" s="29"/>
      <c r="J2571" s="29"/>
      <c r="K2571" s="29"/>
      <c r="L2571" s="29"/>
      <c r="M2571" s="29"/>
      <c r="N2571" s="29"/>
      <c r="O2571" s="29"/>
      <c r="P2571" s="29"/>
      <c r="Q2571" s="29"/>
      <c r="R2571" s="29"/>
      <c r="S2571" s="29"/>
      <c r="T2571" s="29"/>
    </row>
    <row r="2572" customFormat="false" ht="15.8" hidden="false" customHeight="false" outlineLevel="0" collapsed="false">
      <c r="A2572" s="5" t="s">
        <v>5</v>
      </c>
      <c r="B2572" s="5" t="n">
        <v>88</v>
      </c>
      <c r="C2572" s="5" t="n">
        <v>21</v>
      </c>
      <c r="D2572" s="53" t="n">
        <v>66</v>
      </c>
      <c r="E2572" s="53" t="n">
        <v>19</v>
      </c>
      <c r="F2572" s="51" t="n">
        <f aca="false">SUM(B2572:E2572)</f>
        <v>194</v>
      </c>
      <c r="G2572" s="14" t="n">
        <v>99</v>
      </c>
      <c r="H2572" s="29"/>
      <c r="I2572" s="29"/>
      <c r="J2572" s="29"/>
      <c r="K2572" s="29"/>
      <c r="L2572" s="29"/>
      <c r="M2572" s="29"/>
      <c r="N2572" s="29"/>
      <c r="O2572" s="29"/>
      <c r="P2572" s="29"/>
      <c r="Q2572" s="29"/>
      <c r="R2572" s="29"/>
      <c r="S2572" s="29"/>
      <c r="T2572" s="29"/>
    </row>
    <row r="2573" customFormat="false" ht="15.8" hidden="false" customHeight="false" outlineLevel="0" collapsed="false">
      <c r="A2573" s="5" t="s">
        <v>6</v>
      </c>
      <c r="B2573" s="5" t="n">
        <v>2</v>
      </c>
      <c r="C2573" s="5" t="n">
        <v>0</v>
      </c>
      <c r="D2573" s="53" t="n">
        <v>2</v>
      </c>
      <c r="E2573" s="53" t="n">
        <v>1</v>
      </c>
      <c r="F2573" s="51" t="n">
        <v>5</v>
      </c>
      <c r="G2573" s="14" t="n">
        <v>5</v>
      </c>
      <c r="H2573" s="29"/>
      <c r="I2573" s="29"/>
      <c r="J2573" s="29"/>
      <c r="K2573" s="29"/>
      <c r="L2573" s="29"/>
      <c r="M2573" s="29"/>
      <c r="N2573" s="29"/>
      <c r="O2573" s="29"/>
      <c r="P2573" s="29"/>
      <c r="Q2573" s="29"/>
      <c r="R2573" s="29"/>
      <c r="S2573" s="29"/>
      <c r="T2573" s="29"/>
    </row>
    <row r="2574" customFormat="false" ht="15.8" hidden="false" customHeight="false" outlineLevel="0" collapsed="false">
      <c r="A2574" s="16" t="s">
        <v>29</v>
      </c>
      <c r="B2574" s="3" t="n">
        <f aca="false">SUM(B2571:B2573)</f>
        <v>297</v>
      </c>
      <c r="C2574" s="3" t="n">
        <f aca="false">SUM(C2571:C2573)</f>
        <v>135</v>
      </c>
      <c r="D2574" s="49" t="n">
        <f aca="false">SUM(D2571:D2573)</f>
        <v>245</v>
      </c>
      <c r="E2574" s="49" t="n">
        <f aca="false">SUM(E2571:E2573)</f>
        <v>68</v>
      </c>
      <c r="F2574" s="49" t="n">
        <f aca="false">SUM(F2571:F2573)</f>
        <v>745</v>
      </c>
      <c r="G2574" s="3" t="n">
        <f aca="false">SUM(G2571:G2573)</f>
        <v>352</v>
      </c>
      <c r="H2574" s="29"/>
      <c r="I2574" s="29"/>
      <c r="J2574" s="29"/>
      <c r="K2574" s="29"/>
      <c r="L2574" s="29"/>
      <c r="M2574" s="29"/>
      <c r="N2574" s="29"/>
      <c r="O2574" s="29"/>
      <c r="P2574" s="29"/>
      <c r="Q2574" s="29"/>
      <c r="R2574" s="29"/>
      <c r="S2574" s="29"/>
      <c r="T2574" s="29"/>
    </row>
    <row r="2575" customFormat="false" ht="15.8" hidden="false" customHeight="false" outlineLevel="0" collapsed="false">
      <c r="A2575" s="3" t="s">
        <v>13</v>
      </c>
      <c r="B2575" s="3" t="n">
        <v>2529</v>
      </c>
      <c r="C2575" s="3" t="n">
        <v>1155</v>
      </c>
      <c r="D2575" s="49" t="n">
        <v>1978</v>
      </c>
      <c r="E2575" s="49" t="n">
        <v>597</v>
      </c>
      <c r="F2575" s="49" t="n">
        <v>6259</v>
      </c>
      <c r="G2575" s="3" t="n">
        <v>3055</v>
      </c>
      <c r="H2575" s="29"/>
      <c r="I2575" s="29"/>
      <c r="J2575" s="29"/>
      <c r="K2575" s="29"/>
      <c r="L2575" s="29"/>
      <c r="M2575" s="29"/>
      <c r="N2575" s="29"/>
      <c r="O2575" s="29"/>
      <c r="P2575" s="29"/>
      <c r="Q2575" s="29"/>
      <c r="R2575" s="29"/>
      <c r="S2575" s="29"/>
      <c r="T2575" s="29"/>
    </row>
    <row r="2576" customFormat="false" ht="15.8" hidden="false" customHeight="false" outlineLevel="0" collapsed="false">
      <c r="A2576" s="29"/>
      <c r="B2576" s="29"/>
      <c r="C2576" s="29"/>
      <c r="D2576" s="29"/>
      <c r="E2576" s="29"/>
      <c r="F2576" s="29"/>
      <c r="G2576" s="29"/>
      <c r="H2576" s="29"/>
      <c r="I2576" s="29"/>
      <c r="J2576" s="29"/>
      <c r="K2576" s="29"/>
      <c r="L2576" s="29"/>
      <c r="M2576" s="29"/>
      <c r="N2576" s="29"/>
      <c r="O2576" s="29"/>
      <c r="P2576" s="29"/>
      <c r="Q2576" s="29"/>
      <c r="R2576" s="29"/>
      <c r="S2576" s="29"/>
      <c r="T2576" s="29"/>
    </row>
    <row r="2577" s="189" customFormat="true" ht="15.8" hidden="false" customHeight="false" outlineLevel="0" collapsed="false">
      <c r="A2577" s="2" t="s">
        <v>305</v>
      </c>
      <c r="B2577" s="182" t="s">
        <v>321</v>
      </c>
    </row>
    <row r="2578" customFormat="false" ht="15.8" hidden="false" customHeight="false" outlineLevel="0" collapsed="false">
      <c r="A2578" s="190"/>
      <c r="B2578" s="190"/>
      <c r="C2578" s="191"/>
      <c r="D2578" s="191"/>
      <c r="E2578" s="191"/>
      <c r="F2578" s="191"/>
      <c r="G2578" s="191"/>
      <c r="H2578" s="29"/>
      <c r="I2578" s="29"/>
      <c r="J2578" s="29"/>
      <c r="K2578" s="29"/>
      <c r="L2578" s="29"/>
      <c r="M2578" s="29"/>
      <c r="N2578" s="29"/>
      <c r="O2578" s="29"/>
      <c r="P2578" s="29"/>
      <c r="Q2578" s="29"/>
      <c r="R2578" s="29"/>
      <c r="S2578" s="29"/>
      <c r="T2578" s="29"/>
    </row>
    <row r="2579" customFormat="false" ht="15.8" hidden="false" customHeight="false" outlineLevel="0" collapsed="false">
      <c r="A2579" s="3" t="s">
        <v>31</v>
      </c>
      <c r="B2579" s="192" t="s">
        <v>187</v>
      </c>
      <c r="C2579" s="192" t="s">
        <v>322</v>
      </c>
      <c r="D2579" s="193" t="s">
        <v>189</v>
      </c>
      <c r="E2579" s="48" t="s">
        <v>323</v>
      </c>
      <c r="F2579" s="194" t="s">
        <v>111</v>
      </c>
      <c r="G2579" s="191"/>
      <c r="H2579" s="29"/>
      <c r="I2579" s="29"/>
      <c r="J2579" s="29"/>
      <c r="K2579" s="29"/>
      <c r="L2579" s="29"/>
      <c r="M2579" s="29"/>
      <c r="N2579" s="29"/>
      <c r="O2579" s="29"/>
      <c r="P2579" s="29"/>
      <c r="Q2579" s="29"/>
      <c r="R2579" s="29"/>
      <c r="S2579" s="29"/>
      <c r="T2579" s="29"/>
    </row>
    <row r="2580" customFormat="false" ht="15.8" hidden="false" customHeight="false" outlineLevel="0" collapsed="false">
      <c r="A2580" s="91" t="s">
        <v>8</v>
      </c>
      <c r="B2580" s="92" t="s">
        <v>91</v>
      </c>
      <c r="C2580" s="93" t="s">
        <v>91</v>
      </c>
      <c r="D2580" s="93" t="s">
        <v>91</v>
      </c>
      <c r="E2580" s="94" t="s">
        <v>91</v>
      </c>
      <c r="F2580" s="94" t="s">
        <v>91</v>
      </c>
      <c r="G2580" s="191"/>
      <c r="H2580" s="29"/>
      <c r="I2580" s="29"/>
      <c r="J2580" s="29"/>
      <c r="K2580" s="29"/>
      <c r="L2580" s="29"/>
      <c r="M2580" s="29"/>
      <c r="N2580" s="29"/>
      <c r="O2580" s="29"/>
      <c r="P2580" s="29"/>
      <c r="Q2580" s="29"/>
      <c r="R2580" s="29"/>
      <c r="S2580" s="29"/>
      <c r="T2580" s="29"/>
    </row>
    <row r="2581" customFormat="false" ht="15.8" hidden="false" customHeight="false" outlineLevel="0" collapsed="false">
      <c r="A2581" s="5" t="s">
        <v>4</v>
      </c>
      <c r="B2581" s="59" t="n">
        <v>270</v>
      </c>
      <c r="C2581" s="59" t="n">
        <v>594</v>
      </c>
      <c r="D2581" s="59" t="n">
        <v>359</v>
      </c>
      <c r="E2581" s="59" t="n">
        <v>9</v>
      </c>
      <c r="F2581" s="59" t="n">
        <f aca="false">SUM(B2581:E2581)</f>
        <v>1232</v>
      </c>
      <c r="G2581" s="191"/>
      <c r="H2581" s="29"/>
      <c r="I2581" s="29"/>
      <c r="J2581" s="29"/>
      <c r="K2581" s="29"/>
      <c r="L2581" s="29"/>
      <c r="M2581" s="29"/>
      <c r="N2581" s="29"/>
      <c r="O2581" s="29"/>
      <c r="P2581" s="29"/>
      <c r="Q2581" s="29"/>
      <c r="R2581" s="29"/>
      <c r="S2581" s="29"/>
      <c r="T2581" s="29"/>
    </row>
    <row r="2582" customFormat="false" ht="15.8" hidden="false" customHeight="false" outlineLevel="0" collapsed="false">
      <c r="A2582" s="52" t="s">
        <v>5</v>
      </c>
      <c r="B2582" s="95" t="n">
        <v>183</v>
      </c>
      <c r="C2582" s="95" t="n">
        <v>244</v>
      </c>
      <c r="D2582" s="95" t="n">
        <v>111</v>
      </c>
      <c r="E2582" s="95" t="n">
        <v>6</v>
      </c>
      <c r="F2582" s="59" t="n">
        <f aca="false">SUM(B2582:E2582)</f>
        <v>544</v>
      </c>
      <c r="G2582" s="191"/>
      <c r="H2582" s="29"/>
      <c r="I2582" s="29"/>
      <c r="J2582" s="29"/>
      <c r="K2582" s="29"/>
      <c r="L2582" s="29"/>
      <c r="M2582" s="29"/>
      <c r="N2582" s="29"/>
      <c r="O2582" s="29"/>
      <c r="P2582" s="29"/>
      <c r="Q2582" s="29"/>
      <c r="R2582" s="29"/>
      <c r="S2582" s="29"/>
      <c r="T2582" s="29"/>
    </row>
    <row r="2583" customFormat="false" ht="15.8" hidden="false" customHeight="false" outlineLevel="0" collapsed="false">
      <c r="A2583" s="52" t="s">
        <v>6</v>
      </c>
      <c r="B2583" s="95" t="n">
        <v>1</v>
      </c>
      <c r="C2583" s="95" t="n">
        <v>4</v>
      </c>
      <c r="D2583" s="95" t="n">
        <v>2</v>
      </c>
      <c r="E2583" s="95"/>
      <c r="F2583" s="59" t="n">
        <f aca="false">SUM(B2583:E2583)</f>
        <v>7</v>
      </c>
      <c r="G2583" s="191"/>
      <c r="H2583" s="29"/>
      <c r="I2583" s="29"/>
      <c r="J2583" s="29"/>
      <c r="K2583" s="29"/>
      <c r="L2583" s="29"/>
      <c r="M2583" s="29"/>
      <c r="N2583" s="29"/>
      <c r="O2583" s="29"/>
      <c r="P2583" s="29"/>
      <c r="Q2583" s="29"/>
      <c r="R2583" s="29"/>
      <c r="S2583" s="29"/>
      <c r="T2583" s="29"/>
    </row>
    <row r="2584" customFormat="false" ht="15.8" hidden="false" customHeight="false" outlineLevel="0" collapsed="false">
      <c r="A2584" s="96" t="s">
        <v>29</v>
      </c>
      <c r="B2584" s="97" t="n">
        <f aca="false">SUM(B2581:B2583)</f>
        <v>454</v>
      </c>
      <c r="C2584" s="97" t="n">
        <f aca="false">SUM(C2581:C2583)</f>
        <v>842</v>
      </c>
      <c r="D2584" s="97" t="n">
        <f aca="false">SUM(D2581:D2583)</f>
        <v>472</v>
      </c>
      <c r="E2584" s="97" t="n">
        <f aca="false">SUM(E2581:E2583)</f>
        <v>15</v>
      </c>
      <c r="F2584" s="98" t="n">
        <f aca="false">SUM(F2581:F2583)</f>
        <v>1783</v>
      </c>
      <c r="G2584" s="191"/>
      <c r="H2584" s="29"/>
      <c r="I2584" s="29"/>
      <c r="J2584" s="29"/>
      <c r="K2584" s="29"/>
      <c r="L2584" s="29"/>
      <c r="M2584" s="29"/>
      <c r="N2584" s="29"/>
      <c r="O2584" s="29"/>
      <c r="P2584" s="29"/>
      <c r="Q2584" s="29"/>
      <c r="R2584" s="29"/>
      <c r="S2584" s="29"/>
      <c r="T2584" s="29"/>
    </row>
    <row r="2585" customFormat="false" ht="15.8" hidden="false" customHeight="false" outlineLevel="0" collapsed="false">
      <c r="A2585" s="14" t="s">
        <v>9</v>
      </c>
      <c r="B2585" s="59" t="s">
        <v>91</v>
      </c>
      <c r="C2585" s="59" t="s">
        <v>91</v>
      </c>
      <c r="D2585" s="59" t="s">
        <v>91</v>
      </c>
      <c r="E2585" s="59" t="s">
        <v>91</v>
      </c>
      <c r="F2585" s="95" t="s">
        <v>91</v>
      </c>
      <c r="G2585" s="191"/>
      <c r="H2585" s="29"/>
      <c r="I2585" s="29"/>
      <c r="J2585" s="29"/>
      <c r="K2585" s="29"/>
      <c r="L2585" s="29"/>
      <c r="M2585" s="29"/>
      <c r="N2585" s="29"/>
      <c r="O2585" s="29"/>
      <c r="P2585" s="29"/>
      <c r="Q2585" s="29"/>
      <c r="R2585" s="29"/>
      <c r="S2585" s="29"/>
      <c r="T2585" s="29"/>
    </row>
    <row r="2586" customFormat="false" ht="15.8" hidden="false" customHeight="false" outlineLevel="0" collapsed="false">
      <c r="A2586" s="52" t="s">
        <v>4</v>
      </c>
      <c r="B2586" s="95" t="n">
        <v>214</v>
      </c>
      <c r="C2586" s="95" t="n">
        <v>392</v>
      </c>
      <c r="D2586" s="95" t="n">
        <v>230</v>
      </c>
      <c r="E2586" s="95" t="n">
        <v>3</v>
      </c>
      <c r="F2586" s="59" t="n">
        <f aca="false">SUM(B2586:E2586)</f>
        <v>839</v>
      </c>
      <c r="G2586" s="191"/>
      <c r="H2586" s="29"/>
      <c r="I2586" s="29"/>
      <c r="J2586" s="29"/>
      <c r="K2586" s="29"/>
      <c r="L2586" s="29"/>
      <c r="M2586" s="29"/>
      <c r="N2586" s="29"/>
      <c r="O2586" s="29"/>
      <c r="P2586" s="29"/>
      <c r="Q2586" s="29"/>
      <c r="R2586" s="29"/>
      <c r="S2586" s="29"/>
      <c r="T2586" s="29"/>
    </row>
    <row r="2587" customFormat="false" ht="15.8" hidden="false" customHeight="false" outlineLevel="0" collapsed="false">
      <c r="A2587" s="52" t="s">
        <v>5</v>
      </c>
      <c r="B2587" s="95" t="n">
        <v>130</v>
      </c>
      <c r="C2587" s="95" t="n">
        <v>170</v>
      </c>
      <c r="D2587" s="95" t="n">
        <v>100</v>
      </c>
      <c r="E2587" s="95"/>
      <c r="F2587" s="59" t="n">
        <f aca="false">SUM(B2587:E2587)</f>
        <v>400</v>
      </c>
      <c r="G2587" s="191"/>
      <c r="H2587" s="29"/>
      <c r="I2587" s="29"/>
      <c r="J2587" s="29"/>
      <c r="K2587" s="29"/>
      <c r="L2587" s="29"/>
      <c r="M2587" s="29"/>
      <c r="N2587" s="29"/>
      <c r="O2587" s="29"/>
      <c r="P2587" s="29"/>
      <c r="Q2587" s="29"/>
      <c r="R2587" s="29"/>
      <c r="S2587" s="29"/>
      <c r="T2587" s="29"/>
    </row>
    <row r="2588" customFormat="false" ht="15.8" hidden="false" customHeight="false" outlineLevel="0" collapsed="false">
      <c r="A2588" s="52" t="s">
        <v>6</v>
      </c>
      <c r="B2588" s="95" t="n">
        <v>2</v>
      </c>
      <c r="C2588" s="95" t="n">
        <v>4</v>
      </c>
      <c r="D2588" s="95" t="n">
        <v>1</v>
      </c>
      <c r="E2588" s="95" t="n">
        <v>1</v>
      </c>
      <c r="F2588" s="59" t="n">
        <f aca="false">SUM(B2588:E2588)</f>
        <v>8</v>
      </c>
      <c r="G2588" s="191"/>
      <c r="H2588" s="29"/>
      <c r="I2588" s="29"/>
      <c r="J2588" s="29"/>
      <c r="K2588" s="29"/>
      <c r="L2588" s="29"/>
      <c r="M2588" s="29"/>
      <c r="N2588" s="29"/>
      <c r="O2588" s="29"/>
      <c r="P2588" s="29"/>
      <c r="Q2588" s="29"/>
      <c r="R2588" s="29"/>
      <c r="S2588" s="29"/>
      <c r="T2588" s="29"/>
    </row>
    <row r="2589" customFormat="false" ht="15.8" hidden="false" customHeight="false" outlineLevel="0" collapsed="false">
      <c r="A2589" s="97" t="s">
        <v>29</v>
      </c>
      <c r="B2589" s="97" t="n">
        <f aca="false">SUM(B2586:B2588)</f>
        <v>346</v>
      </c>
      <c r="C2589" s="97" t="n">
        <f aca="false">SUM(C2586:C2588)</f>
        <v>566</v>
      </c>
      <c r="D2589" s="97" t="n">
        <f aca="false">SUM(D2586:D2588)</f>
        <v>331</v>
      </c>
      <c r="E2589" s="97" t="n">
        <f aca="false">SUM(E2586:E2588)</f>
        <v>4</v>
      </c>
      <c r="F2589" s="98" t="n">
        <f aca="false">SUM(F2586:F2588)</f>
        <v>1247</v>
      </c>
      <c r="G2589" s="191"/>
      <c r="H2589" s="29"/>
      <c r="I2589" s="29"/>
      <c r="J2589" s="29"/>
      <c r="K2589" s="29"/>
      <c r="L2589" s="29"/>
      <c r="M2589" s="29"/>
      <c r="N2589" s="29"/>
      <c r="O2589" s="29"/>
      <c r="P2589" s="29"/>
      <c r="Q2589" s="29"/>
      <c r="R2589" s="29"/>
      <c r="S2589" s="29"/>
      <c r="T2589" s="29"/>
    </row>
    <row r="2590" customFormat="false" ht="15.8" hidden="false" customHeight="false" outlineLevel="0" collapsed="false">
      <c r="A2590" s="14" t="s">
        <v>10</v>
      </c>
      <c r="B2590" s="59" t="s">
        <v>91</v>
      </c>
      <c r="C2590" s="59" t="s">
        <v>91</v>
      </c>
      <c r="D2590" s="59" t="s">
        <v>91</v>
      </c>
      <c r="E2590" s="59" t="s">
        <v>91</v>
      </c>
      <c r="F2590" s="59" t="s">
        <v>91</v>
      </c>
      <c r="G2590" s="191"/>
      <c r="H2590" s="29"/>
      <c r="I2590" s="29"/>
      <c r="J2590" s="29"/>
      <c r="K2590" s="29"/>
      <c r="L2590" s="29"/>
      <c r="M2590" s="29"/>
      <c r="N2590" s="29"/>
      <c r="O2590" s="29"/>
      <c r="P2590" s="29"/>
      <c r="Q2590" s="29"/>
      <c r="R2590" s="29"/>
      <c r="S2590" s="29"/>
      <c r="T2590" s="29"/>
    </row>
    <row r="2591" customFormat="false" ht="15.8" hidden="false" customHeight="false" outlineLevel="0" collapsed="false">
      <c r="A2591" s="52" t="s">
        <v>4</v>
      </c>
      <c r="B2591" s="95" t="n">
        <v>278</v>
      </c>
      <c r="C2591" s="95" t="n">
        <v>487</v>
      </c>
      <c r="D2591" s="95" t="n">
        <v>237</v>
      </c>
      <c r="E2591" s="95" t="n">
        <v>4</v>
      </c>
      <c r="F2591" s="59" t="n">
        <f aca="false">SUM(B2591:E2591)</f>
        <v>1006</v>
      </c>
      <c r="G2591" s="191"/>
      <c r="H2591" s="29"/>
      <c r="I2591" s="29"/>
      <c r="J2591" s="29"/>
      <c r="K2591" s="29"/>
      <c r="L2591" s="29"/>
      <c r="M2591" s="29"/>
      <c r="N2591" s="29"/>
      <c r="O2591" s="29"/>
      <c r="P2591" s="29"/>
      <c r="Q2591" s="29"/>
      <c r="R2591" s="29"/>
      <c r="S2591" s="29"/>
      <c r="T2591" s="29"/>
    </row>
    <row r="2592" customFormat="false" ht="15.8" hidden="false" customHeight="false" outlineLevel="0" collapsed="false">
      <c r="A2592" s="52" t="s">
        <v>5</v>
      </c>
      <c r="B2592" s="95" t="n">
        <v>173</v>
      </c>
      <c r="C2592" s="95" t="n">
        <v>223</v>
      </c>
      <c r="D2592" s="95" t="n">
        <v>104</v>
      </c>
      <c r="E2592" s="95" t="n">
        <v>1</v>
      </c>
      <c r="F2592" s="59" t="n">
        <f aca="false">SUM(B2592:E2592)</f>
        <v>501</v>
      </c>
      <c r="G2592" s="191"/>
      <c r="H2592" s="29"/>
      <c r="I2592" s="29"/>
      <c r="J2592" s="29"/>
      <c r="K2592" s="29"/>
      <c r="L2592" s="29"/>
      <c r="M2592" s="29"/>
      <c r="N2592" s="29"/>
      <c r="O2592" s="29"/>
      <c r="P2592" s="29"/>
      <c r="Q2592" s="29"/>
      <c r="R2592" s="29"/>
      <c r="S2592" s="29"/>
      <c r="T2592" s="29"/>
    </row>
    <row r="2593" customFormat="false" ht="15.8" hidden="false" customHeight="false" outlineLevel="0" collapsed="false">
      <c r="A2593" s="52" t="s">
        <v>6</v>
      </c>
      <c r="B2593" s="95" t="n">
        <v>2</v>
      </c>
      <c r="C2593" s="95" t="n">
        <v>2</v>
      </c>
      <c r="D2593" s="95" t="n">
        <v>3</v>
      </c>
      <c r="E2593" s="95"/>
      <c r="F2593" s="59" t="n">
        <f aca="false">SUM(B2593:E2593)</f>
        <v>7</v>
      </c>
      <c r="G2593" s="191"/>
      <c r="H2593" s="29"/>
      <c r="I2593" s="29"/>
      <c r="J2593" s="29"/>
      <c r="K2593" s="29"/>
      <c r="L2593" s="29"/>
      <c r="M2593" s="29"/>
      <c r="N2593" s="29"/>
      <c r="O2593" s="29"/>
      <c r="P2593" s="29"/>
      <c r="Q2593" s="29"/>
      <c r="R2593" s="29"/>
      <c r="S2593" s="29"/>
      <c r="T2593" s="29"/>
    </row>
    <row r="2594" customFormat="false" ht="15.8" hidden="false" customHeight="false" outlineLevel="0" collapsed="false">
      <c r="A2594" s="96" t="s">
        <v>29</v>
      </c>
      <c r="B2594" s="97" t="n">
        <f aca="false">SUM(B2591:B2593)</f>
        <v>453</v>
      </c>
      <c r="C2594" s="97" t="n">
        <f aca="false">SUM(C2591:C2593)</f>
        <v>712</v>
      </c>
      <c r="D2594" s="97" t="n">
        <f aca="false">SUM(D2591:D2593)</f>
        <v>344</v>
      </c>
      <c r="E2594" s="97" t="n">
        <f aca="false">SUM(E2591:E2593)</f>
        <v>5</v>
      </c>
      <c r="F2594" s="98" t="n">
        <f aca="false">SUM(F2591:F2593)</f>
        <v>1514</v>
      </c>
      <c r="G2594" s="191"/>
      <c r="H2594" s="29"/>
      <c r="I2594" s="29"/>
      <c r="J2594" s="29"/>
      <c r="K2594" s="29"/>
      <c r="L2594" s="29"/>
      <c r="M2594" s="29"/>
      <c r="N2594" s="29"/>
      <c r="O2594" s="29"/>
      <c r="P2594" s="29"/>
      <c r="Q2594" s="29"/>
      <c r="R2594" s="29"/>
      <c r="S2594" s="29"/>
      <c r="T2594" s="29"/>
    </row>
    <row r="2595" customFormat="false" ht="15.8" hidden="false" customHeight="false" outlineLevel="0" collapsed="false">
      <c r="A2595" s="14" t="s">
        <v>11</v>
      </c>
      <c r="B2595" s="59" t="s">
        <v>91</v>
      </c>
      <c r="C2595" s="59" t="s">
        <v>91</v>
      </c>
      <c r="D2595" s="59" t="s">
        <v>91</v>
      </c>
      <c r="E2595" s="59" t="s">
        <v>91</v>
      </c>
      <c r="F2595" s="59" t="s">
        <v>91</v>
      </c>
      <c r="G2595" s="191"/>
      <c r="H2595" s="29"/>
      <c r="I2595" s="29"/>
      <c r="J2595" s="29"/>
      <c r="K2595" s="29"/>
      <c r="L2595" s="29"/>
      <c r="M2595" s="29"/>
      <c r="N2595" s="29"/>
      <c r="O2595" s="29"/>
      <c r="P2595" s="29"/>
      <c r="Q2595" s="29"/>
      <c r="R2595" s="29"/>
      <c r="S2595" s="29"/>
      <c r="T2595" s="29"/>
    </row>
    <row r="2596" customFormat="false" ht="15.8" hidden="false" customHeight="false" outlineLevel="0" collapsed="false">
      <c r="A2596" s="52" t="s">
        <v>4</v>
      </c>
      <c r="B2596" s="95" t="n">
        <v>398</v>
      </c>
      <c r="C2596" s="95" t="n">
        <v>680</v>
      </c>
      <c r="D2596" s="95" t="n">
        <v>369</v>
      </c>
      <c r="E2596" s="95" t="n">
        <v>7</v>
      </c>
      <c r="F2596" s="59" t="n">
        <f aca="false">SUM(B2596:E2596)</f>
        <v>1454</v>
      </c>
      <c r="G2596" s="191"/>
      <c r="H2596" s="29"/>
      <c r="I2596" s="29"/>
      <c r="J2596" s="29"/>
      <c r="K2596" s="29"/>
      <c r="L2596" s="29"/>
      <c r="M2596" s="29"/>
      <c r="N2596" s="29"/>
      <c r="O2596" s="29"/>
      <c r="P2596" s="29"/>
      <c r="Q2596" s="29"/>
      <c r="R2596" s="29"/>
      <c r="S2596" s="29"/>
      <c r="T2596" s="29"/>
    </row>
    <row r="2597" customFormat="false" ht="15.8" hidden="false" customHeight="false" outlineLevel="0" collapsed="false">
      <c r="A2597" s="52" t="s">
        <v>5</v>
      </c>
      <c r="B2597" s="95" t="n">
        <v>215</v>
      </c>
      <c r="C2597" s="95" t="n">
        <v>351</v>
      </c>
      <c r="D2597" s="95" t="n">
        <v>163</v>
      </c>
      <c r="E2597" s="95" t="n">
        <v>5</v>
      </c>
      <c r="F2597" s="59" t="n">
        <f aca="false">SUM(B2597:E2597)</f>
        <v>734</v>
      </c>
      <c r="G2597" s="191"/>
      <c r="H2597" s="29"/>
      <c r="I2597" s="29"/>
      <c r="J2597" s="29"/>
      <c r="K2597" s="29"/>
      <c r="L2597" s="29"/>
      <c r="M2597" s="29"/>
      <c r="N2597" s="29"/>
      <c r="O2597" s="29"/>
      <c r="P2597" s="29"/>
      <c r="Q2597" s="29"/>
      <c r="R2597" s="29"/>
      <c r="S2597" s="29"/>
      <c r="T2597" s="29"/>
    </row>
    <row r="2598" customFormat="false" ht="15.8" hidden="false" customHeight="false" outlineLevel="0" collapsed="false">
      <c r="A2598" s="52" t="s">
        <v>6</v>
      </c>
      <c r="B2598" s="95" t="n">
        <v>7</v>
      </c>
      <c r="C2598" s="95" t="n">
        <v>5</v>
      </c>
      <c r="D2598" s="95" t="n">
        <v>5</v>
      </c>
      <c r="E2598" s="95"/>
      <c r="F2598" s="59" t="n">
        <f aca="false">SUM(B2598:E2598)</f>
        <v>17</v>
      </c>
      <c r="G2598" s="191"/>
      <c r="H2598" s="29"/>
      <c r="I2598" s="29"/>
      <c r="J2598" s="29"/>
      <c r="K2598" s="29"/>
      <c r="L2598" s="29"/>
      <c r="M2598" s="29"/>
      <c r="N2598" s="29"/>
      <c r="O2598" s="29"/>
      <c r="P2598" s="29"/>
      <c r="Q2598" s="29"/>
      <c r="R2598" s="29"/>
      <c r="S2598" s="29"/>
      <c r="T2598" s="29"/>
    </row>
    <row r="2599" customFormat="false" ht="15.8" hidden="false" customHeight="false" outlineLevel="0" collapsed="false">
      <c r="A2599" s="99" t="s">
        <v>29</v>
      </c>
      <c r="B2599" s="97" t="n">
        <f aca="false">SUM(B2596:B2598)</f>
        <v>620</v>
      </c>
      <c r="C2599" s="97" t="n">
        <f aca="false">SUM(C2596:C2598)</f>
        <v>1036</v>
      </c>
      <c r="D2599" s="97" t="n">
        <f aca="false">SUM(D2596:D2598)</f>
        <v>537</v>
      </c>
      <c r="E2599" s="97" t="n">
        <f aca="false">SUM(E2596:E2598)</f>
        <v>12</v>
      </c>
      <c r="F2599" s="98" t="n">
        <f aca="false">SUM(F2596:F2598)</f>
        <v>2205</v>
      </c>
      <c r="G2599" s="191"/>
      <c r="H2599" s="29"/>
      <c r="I2599" s="29"/>
      <c r="J2599" s="29"/>
      <c r="K2599" s="29"/>
      <c r="L2599" s="29"/>
      <c r="M2599" s="29"/>
      <c r="N2599" s="29"/>
      <c r="O2599" s="29"/>
      <c r="P2599" s="29"/>
      <c r="Q2599" s="29"/>
      <c r="R2599" s="29"/>
      <c r="S2599" s="29"/>
      <c r="T2599" s="29"/>
    </row>
    <row r="2600" customFormat="false" ht="15.8" hidden="false" customHeight="false" outlineLevel="0" collapsed="false">
      <c r="A2600" s="91" t="s">
        <v>12</v>
      </c>
      <c r="B2600" s="100" t="s">
        <v>91</v>
      </c>
      <c r="C2600" s="101" t="s">
        <v>91</v>
      </c>
      <c r="D2600" s="101" t="s">
        <v>91</v>
      </c>
      <c r="E2600" s="101" t="s">
        <v>91</v>
      </c>
      <c r="F2600" s="101" t="s">
        <v>91</v>
      </c>
      <c r="G2600" s="191"/>
      <c r="H2600" s="29"/>
      <c r="I2600" s="29"/>
      <c r="J2600" s="29"/>
      <c r="K2600" s="29"/>
      <c r="L2600" s="29"/>
      <c r="M2600" s="29"/>
      <c r="N2600" s="29"/>
      <c r="O2600" s="29"/>
      <c r="P2600" s="29"/>
      <c r="Q2600" s="29"/>
      <c r="R2600" s="29"/>
      <c r="S2600" s="29"/>
      <c r="T2600" s="29"/>
    </row>
    <row r="2601" customFormat="false" ht="15.8" hidden="false" customHeight="false" outlineLevel="0" collapsed="false">
      <c r="A2601" s="5" t="s">
        <v>4</v>
      </c>
      <c r="B2601" s="59" t="n">
        <v>220</v>
      </c>
      <c r="C2601" s="59" t="n">
        <v>330</v>
      </c>
      <c r="D2601" s="59" t="n">
        <v>145</v>
      </c>
      <c r="E2601" s="59" t="n">
        <v>5</v>
      </c>
      <c r="F2601" s="59" t="n">
        <f aca="false">SUM(B2601:E2601)</f>
        <v>700</v>
      </c>
      <c r="G2601" s="191"/>
      <c r="H2601" s="29"/>
      <c r="I2601" s="29"/>
      <c r="J2601" s="29"/>
      <c r="K2601" s="29"/>
      <c r="L2601" s="29"/>
      <c r="M2601" s="29"/>
      <c r="N2601" s="29"/>
      <c r="O2601" s="29"/>
      <c r="P2601" s="29"/>
      <c r="Q2601" s="29"/>
      <c r="R2601" s="29"/>
      <c r="S2601" s="29"/>
      <c r="T2601" s="29"/>
    </row>
    <row r="2602" customFormat="false" ht="15.8" hidden="false" customHeight="false" outlineLevel="0" collapsed="false">
      <c r="A2602" s="52" t="s">
        <v>5</v>
      </c>
      <c r="B2602" s="95" t="n">
        <v>133</v>
      </c>
      <c r="C2602" s="95" t="n">
        <v>121</v>
      </c>
      <c r="D2602" s="95" t="n">
        <v>57</v>
      </c>
      <c r="E2602" s="95" t="n">
        <v>3</v>
      </c>
      <c r="F2602" s="59" t="n">
        <f aca="false">SUM(B2602:E2602)</f>
        <v>314</v>
      </c>
      <c r="G2602" s="191"/>
      <c r="H2602" s="29"/>
      <c r="I2602" s="29"/>
      <c r="J2602" s="29"/>
      <c r="K2602" s="29"/>
      <c r="L2602" s="29"/>
      <c r="M2602" s="29"/>
      <c r="N2602" s="29"/>
      <c r="O2602" s="29"/>
      <c r="P2602" s="29"/>
      <c r="Q2602" s="29"/>
      <c r="R2602" s="29"/>
      <c r="S2602" s="29"/>
      <c r="T2602" s="29"/>
    </row>
    <row r="2603" customFormat="false" ht="15.8" hidden="false" customHeight="false" outlineLevel="0" collapsed="false">
      <c r="A2603" s="52" t="s">
        <v>6</v>
      </c>
      <c r="B2603" s="95" t="n">
        <v>3</v>
      </c>
      <c r="C2603" s="95" t="n">
        <v>2</v>
      </c>
      <c r="D2603" s="95" t="n">
        <v>1</v>
      </c>
      <c r="E2603" s="95"/>
      <c r="F2603" s="59" t="n">
        <f aca="false">SUM(B2603:E2603)</f>
        <v>6</v>
      </c>
      <c r="G2603" s="191"/>
      <c r="H2603" s="29"/>
      <c r="I2603" s="29"/>
      <c r="J2603" s="29"/>
      <c r="K2603" s="29"/>
      <c r="L2603" s="29"/>
      <c r="M2603" s="29"/>
      <c r="N2603" s="29"/>
      <c r="O2603" s="29"/>
      <c r="P2603" s="29"/>
      <c r="Q2603" s="29"/>
      <c r="R2603" s="29"/>
      <c r="S2603" s="29"/>
      <c r="T2603" s="29"/>
    </row>
    <row r="2604" customFormat="false" ht="15.8" hidden="false" customHeight="false" outlineLevel="0" collapsed="false">
      <c r="A2604" s="102" t="s">
        <v>29</v>
      </c>
      <c r="B2604" s="3" t="n">
        <f aca="false">SUM(B2601:B2603)</f>
        <v>356</v>
      </c>
      <c r="C2604" s="3" t="n">
        <f aca="false">SUM(C2601:C2603)</f>
        <v>453</v>
      </c>
      <c r="D2604" s="3" t="n">
        <f aca="false">SUM(D2601:D2603)</f>
        <v>203</v>
      </c>
      <c r="E2604" s="3" t="n">
        <f aca="false">SUM(E2601:E2603)</f>
        <v>8</v>
      </c>
      <c r="F2604" s="98" t="n">
        <f aca="false">SUM(F2601:F2603)</f>
        <v>1020</v>
      </c>
      <c r="G2604" s="191"/>
      <c r="H2604" s="29"/>
      <c r="I2604" s="29"/>
      <c r="J2604" s="29"/>
      <c r="K2604" s="29"/>
      <c r="L2604" s="29"/>
      <c r="M2604" s="29"/>
      <c r="N2604" s="29"/>
      <c r="O2604" s="29"/>
      <c r="P2604" s="29"/>
      <c r="Q2604" s="29"/>
      <c r="R2604" s="29"/>
      <c r="S2604" s="29"/>
      <c r="T2604" s="29"/>
    </row>
    <row r="2605" customFormat="false" ht="15.8" hidden="false" customHeight="false" outlineLevel="0" collapsed="false">
      <c r="A2605" s="99" t="s">
        <v>13</v>
      </c>
      <c r="B2605" s="103" t="n">
        <f aca="false">B2584+B2589+B2594+B2599+B2604</f>
        <v>2229</v>
      </c>
      <c r="C2605" s="103" t="n">
        <f aca="false">C2584+C2589+C2594+C2599+C2604</f>
        <v>3609</v>
      </c>
      <c r="D2605" s="103" t="n">
        <f aca="false">D2584+D2589+D2594+D2599+D2604</f>
        <v>1887</v>
      </c>
      <c r="E2605" s="103" t="n">
        <f aca="false">E2584+E2589+E2594+E2599+E2604</f>
        <v>44</v>
      </c>
      <c r="F2605" s="103" t="n">
        <f aca="false">F2584+F2589+F2594+F2599+F2604</f>
        <v>7769</v>
      </c>
      <c r="G2605" s="191"/>
      <c r="H2605" s="29"/>
      <c r="I2605" s="29"/>
      <c r="J2605" s="29"/>
      <c r="K2605" s="29"/>
      <c r="L2605" s="29"/>
      <c r="M2605" s="29"/>
      <c r="N2605" s="29"/>
      <c r="O2605" s="29"/>
      <c r="P2605" s="29"/>
      <c r="Q2605" s="29"/>
      <c r="R2605" s="29"/>
      <c r="S2605" s="29"/>
      <c r="T2605" s="29"/>
    </row>
    <row r="2606" customFormat="false" ht="15.8" hidden="false" customHeight="false" outlineLevel="0" collapsed="false">
      <c r="A2606" s="29"/>
      <c r="B2606" s="29"/>
      <c r="C2606" s="29"/>
      <c r="D2606" s="29"/>
      <c r="E2606" s="29"/>
      <c r="F2606" s="29"/>
      <c r="G2606" s="29"/>
      <c r="H2606" s="29"/>
      <c r="I2606" s="29"/>
      <c r="J2606" s="29"/>
      <c r="K2606" s="29"/>
      <c r="L2606" s="29"/>
      <c r="M2606" s="29"/>
      <c r="N2606" s="29"/>
      <c r="O2606" s="29"/>
      <c r="P2606" s="29"/>
      <c r="Q2606" s="29"/>
      <c r="R2606" s="29"/>
      <c r="S2606" s="29"/>
      <c r="T2606" s="29"/>
    </row>
    <row r="2607" customFormat="false" ht="15.8" hidden="false" customHeight="false" outlineLevel="0" collapsed="false">
      <c r="A2607" s="29"/>
      <c r="B2607" s="29"/>
      <c r="C2607" s="29"/>
      <c r="D2607" s="29"/>
      <c r="E2607" s="29"/>
      <c r="F2607" s="29"/>
      <c r="G2607" s="29"/>
      <c r="H2607" s="29"/>
      <c r="I2607" s="29"/>
      <c r="J2607" s="29"/>
      <c r="K2607" s="29"/>
      <c r="L2607" s="29"/>
      <c r="M2607" s="29"/>
      <c r="N2607" s="29"/>
      <c r="O2607" s="29"/>
      <c r="P2607" s="29"/>
      <c r="Q2607" s="29"/>
      <c r="R2607" s="29"/>
      <c r="S2607" s="29"/>
      <c r="T2607" s="29"/>
    </row>
    <row r="2608" customFormat="false" ht="15.8" hidden="false" customHeight="false" outlineLevel="0" collapsed="false">
      <c r="A2608" s="2" t="s">
        <v>305</v>
      </c>
      <c r="B2608" s="2" t="s">
        <v>324</v>
      </c>
      <c r="C2608" s="2"/>
      <c r="D2608" s="2"/>
      <c r="E2608" s="2"/>
      <c r="F2608" s="2"/>
      <c r="G2608" s="2"/>
      <c r="H2608" s="29"/>
      <c r="I2608" s="29"/>
      <c r="J2608" s="29"/>
      <c r="K2608" s="29"/>
      <c r="L2608" s="29"/>
      <c r="M2608" s="29"/>
      <c r="N2608" s="29"/>
      <c r="O2608" s="29"/>
      <c r="P2608" s="29"/>
      <c r="Q2608" s="29"/>
      <c r="R2608" s="29"/>
      <c r="S2608" s="29"/>
      <c r="T2608" s="29"/>
    </row>
    <row r="2609" customFormat="false" ht="15.8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9"/>
      <c r="I2609" s="29"/>
      <c r="J2609" s="29"/>
      <c r="K2609" s="29"/>
      <c r="L2609" s="29"/>
      <c r="M2609" s="29"/>
      <c r="N2609" s="29"/>
      <c r="O2609" s="29"/>
      <c r="P2609" s="29"/>
      <c r="Q2609" s="29"/>
      <c r="R2609" s="29"/>
      <c r="S2609" s="29"/>
      <c r="T2609" s="29"/>
    </row>
    <row r="2610" customFormat="false" ht="15.8" hidden="false" customHeight="false" outlineLevel="0" collapsed="false">
      <c r="A2610" s="3" t="s">
        <v>31</v>
      </c>
      <c r="B2610" s="192" t="s">
        <v>187</v>
      </c>
      <c r="C2610" s="192" t="s">
        <v>322</v>
      </c>
      <c r="D2610" s="193" t="s">
        <v>189</v>
      </c>
      <c r="E2610" s="48" t="s">
        <v>323</v>
      </c>
      <c r="F2610" s="194" t="s">
        <v>111</v>
      </c>
      <c r="G2610" s="2"/>
      <c r="H2610" s="29"/>
      <c r="I2610" s="29"/>
      <c r="J2610" s="29"/>
      <c r="K2610" s="29"/>
      <c r="L2610" s="29"/>
      <c r="M2610" s="29"/>
      <c r="N2610" s="29"/>
      <c r="O2610" s="29"/>
      <c r="P2610" s="29"/>
      <c r="Q2610" s="29"/>
      <c r="R2610" s="29"/>
      <c r="S2610" s="29"/>
      <c r="T2610" s="29"/>
    </row>
    <row r="2611" customFormat="false" ht="15.8" hidden="false" customHeight="false" outlineLevel="0" collapsed="false">
      <c r="A2611" s="91" t="s">
        <v>8</v>
      </c>
      <c r="B2611" s="92" t="s">
        <v>91</v>
      </c>
      <c r="C2611" s="93" t="s">
        <v>91</v>
      </c>
      <c r="D2611" s="93" t="s">
        <v>91</v>
      </c>
      <c r="E2611" s="94" t="s">
        <v>91</v>
      </c>
      <c r="F2611" s="94" t="s">
        <v>91</v>
      </c>
      <c r="G2611" s="2"/>
      <c r="H2611" s="29"/>
      <c r="I2611" s="29"/>
      <c r="J2611" s="29"/>
      <c r="K2611" s="29"/>
      <c r="L2611" s="29"/>
      <c r="M2611" s="29"/>
      <c r="N2611" s="29"/>
      <c r="O2611" s="29"/>
      <c r="P2611" s="29"/>
      <c r="Q2611" s="29"/>
      <c r="R2611" s="29"/>
      <c r="S2611" s="29"/>
      <c r="T2611" s="29"/>
    </row>
    <row r="2612" customFormat="false" ht="15.8" hidden="false" customHeight="false" outlineLevel="0" collapsed="false">
      <c r="A2612" s="5" t="s">
        <v>4</v>
      </c>
      <c r="B2612" s="59" t="n">
        <v>454</v>
      </c>
      <c r="C2612" s="59" t="n">
        <v>41</v>
      </c>
      <c r="D2612" s="59" t="n">
        <v>9</v>
      </c>
      <c r="E2612" s="59" t="n">
        <v>728</v>
      </c>
      <c r="F2612" s="59" t="n">
        <v>1232</v>
      </c>
      <c r="G2612" s="2"/>
      <c r="H2612" s="29"/>
      <c r="I2612" s="29"/>
      <c r="J2612" s="29"/>
      <c r="K2612" s="29"/>
      <c r="L2612" s="29"/>
      <c r="M2612" s="29"/>
      <c r="N2612" s="29"/>
      <c r="O2612" s="29"/>
      <c r="P2612" s="29"/>
      <c r="Q2612" s="29"/>
      <c r="R2612" s="29"/>
      <c r="S2612" s="29"/>
      <c r="T2612" s="29"/>
    </row>
    <row r="2613" customFormat="false" ht="15.8" hidden="false" customHeight="false" outlineLevel="0" collapsed="false">
      <c r="A2613" s="52" t="s">
        <v>5</v>
      </c>
      <c r="B2613" s="95" t="n">
        <v>286</v>
      </c>
      <c r="C2613" s="95" t="n">
        <v>26</v>
      </c>
      <c r="D2613" s="95" t="n">
        <v>6</v>
      </c>
      <c r="E2613" s="95" t="n">
        <v>226</v>
      </c>
      <c r="F2613" s="95" t="n">
        <v>544</v>
      </c>
      <c r="G2613" s="2"/>
      <c r="H2613" s="29"/>
      <c r="I2613" s="29"/>
      <c r="J2613" s="29"/>
      <c r="K2613" s="29"/>
      <c r="L2613" s="29"/>
      <c r="M2613" s="29"/>
      <c r="N2613" s="29"/>
      <c r="O2613" s="29"/>
      <c r="P2613" s="29"/>
      <c r="Q2613" s="29"/>
      <c r="R2613" s="29"/>
      <c r="S2613" s="29"/>
      <c r="T2613" s="29"/>
    </row>
    <row r="2614" customFormat="false" ht="15.8" hidden="false" customHeight="false" outlineLevel="0" collapsed="false">
      <c r="A2614" s="52" t="s">
        <v>6</v>
      </c>
      <c r="B2614" s="95" t="n">
        <v>5</v>
      </c>
      <c r="C2614" s="95" t="n">
        <v>0</v>
      </c>
      <c r="D2614" s="95" t="n">
        <v>0</v>
      </c>
      <c r="E2614" s="95" t="n">
        <v>2</v>
      </c>
      <c r="F2614" s="95" t="n">
        <v>7</v>
      </c>
      <c r="G2614" s="2"/>
      <c r="H2614" s="29"/>
      <c r="I2614" s="29"/>
      <c r="J2614" s="29"/>
      <c r="K2614" s="29"/>
      <c r="L2614" s="29"/>
      <c r="M2614" s="29"/>
      <c r="N2614" s="29"/>
      <c r="O2614" s="29"/>
      <c r="P2614" s="29"/>
      <c r="Q2614" s="29"/>
      <c r="R2614" s="29"/>
      <c r="S2614" s="29"/>
      <c r="T2614" s="29"/>
    </row>
    <row r="2615" customFormat="false" ht="15.8" hidden="false" customHeight="false" outlineLevel="0" collapsed="false">
      <c r="A2615" s="96" t="s">
        <v>29</v>
      </c>
      <c r="B2615" s="97" t="n">
        <v>745</v>
      </c>
      <c r="C2615" s="195" t="n">
        <v>67</v>
      </c>
      <c r="D2615" s="195" t="n">
        <v>15</v>
      </c>
      <c r="E2615" s="195" t="n">
        <v>956</v>
      </c>
      <c r="F2615" s="112" t="n">
        <v>1783</v>
      </c>
      <c r="G2615" s="2"/>
      <c r="H2615" s="29"/>
      <c r="I2615" s="29"/>
      <c r="J2615" s="29"/>
      <c r="K2615" s="29"/>
      <c r="L2615" s="29"/>
      <c r="M2615" s="29"/>
      <c r="N2615" s="29"/>
      <c r="O2615" s="29"/>
      <c r="P2615" s="29"/>
      <c r="Q2615" s="29"/>
      <c r="R2615" s="29"/>
      <c r="S2615" s="29"/>
      <c r="T2615" s="29"/>
    </row>
    <row r="2616" customFormat="false" ht="15.8" hidden="false" customHeight="false" outlineLevel="0" collapsed="false">
      <c r="A2616" s="14" t="s">
        <v>9</v>
      </c>
      <c r="B2616" s="59" t="s">
        <v>91</v>
      </c>
      <c r="C2616" s="59" t="s">
        <v>91</v>
      </c>
      <c r="D2616" s="59" t="s">
        <v>91</v>
      </c>
      <c r="E2616" s="59" t="s">
        <v>91</v>
      </c>
      <c r="F2616" s="95" t="s">
        <v>91</v>
      </c>
      <c r="G2616" s="2"/>
      <c r="H2616" s="29"/>
      <c r="I2616" s="29"/>
      <c r="J2616" s="29"/>
      <c r="K2616" s="29"/>
      <c r="L2616" s="29"/>
      <c r="M2616" s="29"/>
      <c r="N2616" s="29"/>
      <c r="O2616" s="29"/>
      <c r="P2616" s="29"/>
      <c r="Q2616" s="29"/>
      <c r="R2616" s="29"/>
      <c r="S2616" s="29"/>
      <c r="T2616" s="29"/>
    </row>
    <row r="2617" customFormat="false" ht="15.8" hidden="false" customHeight="false" outlineLevel="0" collapsed="false">
      <c r="A2617" s="52" t="s">
        <v>4</v>
      </c>
      <c r="B2617" s="95" t="n">
        <v>292</v>
      </c>
      <c r="C2617" s="95" t="n">
        <v>24</v>
      </c>
      <c r="D2617" s="95" t="n">
        <v>5</v>
      </c>
      <c r="E2617" s="95" t="n">
        <v>518</v>
      </c>
      <c r="F2617" s="95" t="n">
        <v>839</v>
      </c>
      <c r="G2617" s="2"/>
      <c r="H2617" s="29"/>
      <c r="I2617" s="29"/>
      <c r="J2617" s="29"/>
      <c r="K2617" s="29"/>
      <c r="L2617" s="29"/>
      <c r="M2617" s="29"/>
      <c r="N2617" s="29"/>
      <c r="O2617" s="29"/>
      <c r="P2617" s="29"/>
      <c r="Q2617" s="29"/>
      <c r="R2617" s="29"/>
      <c r="S2617" s="29"/>
      <c r="T2617" s="29"/>
    </row>
    <row r="2618" customFormat="false" ht="15.8" hidden="false" customHeight="false" outlineLevel="0" collapsed="false">
      <c r="A2618" s="52" t="s">
        <v>5</v>
      </c>
      <c r="B2618" s="95" t="n">
        <v>230</v>
      </c>
      <c r="C2618" s="95" t="n">
        <v>23</v>
      </c>
      <c r="D2618" s="95" t="n">
        <v>2</v>
      </c>
      <c r="E2618" s="95" t="n">
        <v>145</v>
      </c>
      <c r="F2618" s="95" t="n">
        <v>400</v>
      </c>
      <c r="G2618" s="2"/>
      <c r="H2618" s="29"/>
      <c r="I2618" s="29"/>
      <c r="J2618" s="29"/>
      <c r="K2618" s="29"/>
      <c r="L2618" s="29"/>
      <c r="M2618" s="29"/>
      <c r="N2618" s="29"/>
      <c r="O2618" s="29"/>
      <c r="P2618" s="29"/>
      <c r="Q2618" s="29"/>
      <c r="R2618" s="29"/>
      <c r="S2618" s="29"/>
      <c r="T2618" s="29"/>
    </row>
    <row r="2619" customFormat="false" ht="15.8" hidden="false" customHeight="false" outlineLevel="0" collapsed="false">
      <c r="A2619" s="52" t="s">
        <v>6</v>
      </c>
      <c r="B2619" s="95" t="n">
        <v>2</v>
      </c>
      <c r="C2619" s="95" t="n">
        <v>0</v>
      </c>
      <c r="D2619" s="95" t="n">
        <v>1</v>
      </c>
      <c r="E2619" s="95" t="n">
        <v>5</v>
      </c>
      <c r="F2619" s="95" t="n">
        <v>8</v>
      </c>
      <c r="G2619" s="2"/>
      <c r="H2619" s="29"/>
      <c r="I2619" s="29"/>
      <c r="J2619" s="29"/>
      <c r="K2619" s="29"/>
      <c r="L2619" s="29"/>
      <c r="M2619" s="29"/>
      <c r="N2619" s="29"/>
      <c r="O2619" s="29"/>
      <c r="P2619" s="29"/>
      <c r="Q2619" s="29"/>
      <c r="R2619" s="29"/>
      <c r="S2619" s="29"/>
      <c r="T2619" s="29"/>
    </row>
    <row r="2620" customFormat="false" ht="15.8" hidden="false" customHeight="false" outlineLevel="0" collapsed="false">
      <c r="A2620" s="97" t="s">
        <v>29</v>
      </c>
      <c r="B2620" s="195" t="n">
        <v>524</v>
      </c>
      <c r="C2620" s="195" t="n">
        <v>47</v>
      </c>
      <c r="D2620" s="195" t="n">
        <v>8</v>
      </c>
      <c r="E2620" s="195" t="n">
        <v>668</v>
      </c>
      <c r="F2620" s="195" t="n">
        <v>1247</v>
      </c>
      <c r="G2620" s="2"/>
      <c r="H2620" s="29"/>
      <c r="I2620" s="29"/>
      <c r="J2620" s="29"/>
      <c r="K2620" s="29"/>
      <c r="L2620" s="29"/>
      <c r="M2620" s="29"/>
      <c r="N2620" s="29"/>
      <c r="O2620" s="29"/>
      <c r="P2620" s="29"/>
      <c r="Q2620" s="29"/>
      <c r="R2620" s="29"/>
      <c r="S2620" s="29"/>
      <c r="T2620" s="29"/>
    </row>
    <row r="2621" customFormat="false" ht="15.8" hidden="false" customHeight="false" outlineLevel="0" collapsed="false">
      <c r="A2621" s="14" t="s">
        <v>10</v>
      </c>
      <c r="B2621" s="59" t="s">
        <v>91</v>
      </c>
      <c r="C2621" s="59" t="s">
        <v>91</v>
      </c>
      <c r="D2621" s="59" t="s">
        <v>91</v>
      </c>
      <c r="E2621" s="59" t="s">
        <v>91</v>
      </c>
      <c r="F2621" s="59" t="s">
        <v>91</v>
      </c>
      <c r="G2621" s="2"/>
      <c r="H2621" s="29"/>
      <c r="I2621" s="29"/>
      <c r="J2621" s="29"/>
      <c r="K2621" s="29"/>
      <c r="L2621" s="29"/>
      <c r="M2621" s="29"/>
      <c r="N2621" s="29"/>
      <c r="O2621" s="29"/>
      <c r="P2621" s="29"/>
      <c r="Q2621" s="29"/>
      <c r="R2621" s="29"/>
      <c r="S2621" s="29"/>
      <c r="T2621" s="29"/>
    </row>
    <row r="2622" customFormat="false" ht="15.8" hidden="false" customHeight="false" outlineLevel="0" collapsed="false">
      <c r="A2622" s="52" t="s">
        <v>4</v>
      </c>
      <c r="B2622" s="95" t="n">
        <v>389</v>
      </c>
      <c r="C2622" s="95" t="n">
        <v>44</v>
      </c>
      <c r="D2622" s="95" t="n">
        <v>8</v>
      </c>
      <c r="E2622" s="95" t="n">
        <v>565</v>
      </c>
      <c r="F2622" s="95" t="n">
        <v>1006</v>
      </c>
      <c r="G2622" s="2"/>
      <c r="H2622" s="29"/>
      <c r="I2622" s="29"/>
      <c r="J2622" s="29"/>
      <c r="K2622" s="29"/>
      <c r="L2622" s="29"/>
      <c r="M2622" s="29"/>
      <c r="N2622" s="29"/>
      <c r="O2622" s="29"/>
      <c r="P2622" s="29"/>
      <c r="Q2622" s="29"/>
      <c r="R2622" s="29"/>
      <c r="S2622" s="29"/>
      <c r="T2622" s="29"/>
    </row>
    <row r="2623" customFormat="false" ht="15.8" hidden="false" customHeight="false" outlineLevel="0" collapsed="false">
      <c r="A2623" s="52" t="s">
        <v>5</v>
      </c>
      <c r="B2623" s="95" t="n">
        <v>296</v>
      </c>
      <c r="C2623" s="95" t="n">
        <v>32</v>
      </c>
      <c r="D2623" s="95" t="n">
        <v>3</v>
      </c>
      <c r="E2623" s="95" t="n">
        <v>170</v>
      </c>
      <c r="F2623" s="95" t="n">
        <v>501</v>
      </c>
      <c r="G2623" s="2"/>
      <c r="H2623" s="29"/>
      <c r="I2623" s="29"/>
      <c r="J2623" s="29"/>
      <c r="K2623" s="29"/>
      <c r="L2623" s="29"/>
      <c r="M2623" s="29"/>
      <c r="N2623" s="29"/>
      <c r="O2623" s="29"/>
      <c r="P2623" s="29"/>
      <c r="Q2623" s="29"/>
      <c r="R2623" s="29"/>
      <c r="S2623" s="29"/>
      <c r="T2623" s="29"/>
    </row>
    <row r="2624" customFormat="false" ht="15.8" hidden="false" customHeight="false" outlineLevel="0" collapsed="false">
      <c r="A2624" s="52" t="s">
        <v>6</v>
      </c>
      <c r="B2624" s="95" t="n">
        <v>2</v>
      </c>
      <c r="C2624" s="95" t="n">
        <v>0</v>
      </c>
      <c r="D2624" s="95" t="n">
        <v>1</v>
      </c>
      <c r="E2624" s="95" t="n">
        <v>4</v>
      </c>
      <c r="F2624" s="95" t="n">
        <v>7</v>
      </c>
      <c r="G2624" s="2"/>
      <c r="H2624" s="29"/>
      <c r="I2624" s="29"/>
      <c r="J2624" s="29"/>
      <c r="K2624" s="29"/>
      <c r="L2624" s="29"/>
      <c r="M2624" s="29"/>
      <c r="N2624" s="29"/>
      <c r="O2624" s="29"/>
      <c r="P2624" s="29"/>
      <c r="Q2624" s="29"/>
      <c r="R2624" s="29"/>
      <c r="S2624" s="29"/>
      <c r="T2624" s="29"/>
    </row>
    <row r="2625" customFormat="false" ht="15.8" hidden="false" customHeight="false" outlineLevel="0" collapsed="false">
      <c r="A2625" s="96" t="s">
        <v>29</v>
      </c>
      <c r="B2625" s="97" t="n">
        <v>687</v>
      </c>
      <c r="C2625" s="195" t="n">
        <v>76</v>
      </c>
      <c r="D2625" s="195" t="n">
        <v>12</v>
      </c>
      <c r="E2625" s="195" t="n">
        <v>739</v>
      </c>
      <c r="F2625" s="195" t="n">
        <v>1514</v>
      </c>
      <c r="G2625" s="2"/>
      <c r="H2625" s="29"/>
      <c r="I2625" s="29"/>
      <c r="J2625" s="29"/>
      <c r="K2625" s="29"/>
      <c r="L2625" s="29"/>
      <c r="M2625" s="29"/>
      <c r="N2625" s="29"/>
      <c r="O2625" s="29"/>
      <c r="P2625" s="29"/>
      <c r="Q2625" s="29"/>
      <c r="R2625" s="29"/>
      <c r="S2625" s="29"/>
      <c r="T2625" s="29"/>
    </row>
    <row r="2626" customFormat="false" ht="15.8" hidden="false" customHeight="false" outlineLevel="0" collapsed="false">
      <c r="A2626" s="14" t="s">
        <v>11</v>
      </c>
      <c r="B2626" s="59" t="s">
        <v>91</v>
      </c>
      <c r="C2626" s="59" t="s">
        <v>91</v>
      </c>
      <c r="D2626" s="59" t="s">
        <v>91</v>
      </c>
      <c r="E2626" s="59" t="s">
        <v>91</v>
      </c>
      <c r="F2626" s="59" t="s">
        <v>91</v>
      </c>
      <c r="G2626" s="2"/>
      <c r="H2626" s="29"/>
      <c r="I2626" s="29"/>
      <c r="J2626" s="29"/>
      <c r="K2626" s="29"/>
      <c r="L2626" s="29"/>
      <c r="M2626" s="29"/>
      <c r="N2626" s="29"/>
      <c r="O2626" s="29"/>
      <c r="P2626" s="29"/>
      <c r="Q2626" s="29"/>
      <c r="R2626" s="29"/>
      <c r="S2626" s="29"/>
      <c r="T2626" s="29"/>
    </row>
    <row r="2627" customFormat="false" ht="15.8" hidden="false" customHeight="false" outlineLevel="0" collapsed="false">
      <c r="A2627" s="52" t="s">
        <v>4</v>
      </c>
      <c r="B2627" s="95" t="n">
        <v>487</v>
      </c>
      <c r="C2627" s="95" t="n">
        <v>73</v>
      </c>
      <c r="D2627" s="95" t="n">
        <v>5</v>
      </c>
      <c r="E2627" s="95" t="n">
        <v>889</v>
      </c>
      <c r="F2627" s="95" t="n">
        <v>1454</v>
      </c>
      <c r="G2627" s="2"/>
      <c r="H2627" s="29"/>
      <c r="I2627" s="29"/>
      <c r="J2627" s="29"/>
      <c r="K2627" s="29"/>
      <c r="L2627" s="29"/>
      <c r="M2627" s="29"/>
      <c r="N2627" s="29"/>
      <c r="O2627" s="29"/>
      <c r="P2627" s="29"/>
      <c r="Q2627" s="29"/>
      <c r="R2627" s="29"/>
      <c r="S2627" s="29"/>
      <c r="T2627" s="29"/>
    </row>
    <row r="2628" customFormat="false" ht="15.8" hidden="false" customHeight="false" outlineLevel="0" collapsed="false">
      <c r="A2628" s="52" t="s">
        <v>5</v>
      </c>
      <c r="B2628" s="95" t="n">
        <v>411</v>
      </c>
      <c r="C2628" s="95" t="n">
        <v>49</v>
      </c>
      <c r="D2628" s="95" t="n">
        <v>5</v>
      </c>
      <c r="E2628" s="95" t="n">
        <v>269</v>
      </c>
      <c r="F2628" s="95" t="n">
        <v>734</v>
      </c>
      <c r="G2628" s="2"/>
      <c r="H2628" s="29"/>
      <c r="I2628" s="29"/>
      <c r="J2628" s="29"/>
      <c r="K2628" s="29"/>
      <c r="L2628" s="29"/>
      <c r="M2628" s="29"/>
      <c r="N2628" s="29"/>
      <c r="O2628" s="29"/>
      <c r="P2628" s="29"/>
      <c r="Q2628" s="29"/>
      <c r="R2628" s="29"/>
      <c r="S2628" s="29"/>
      <c r="T2628" s="29"/>
    </row>
    <row r="2629" customFormat="false" ht="15.8" hidden="false" customHeight="false" outlineLevel="0" collapsed="false">
      <c r="A2629" s="52" t="s">
        <v>6</v>
      </c>
      <c r="B2629" s="95" t="n">
        <v>11</v>
      </c>
      <c r="C2629" s="95" t="n">
        <v>0</v>
      </c>
      <c r="D2629" s="95" t="n">
        <v>0</v>
      </c>
      <c r="E2629" s="95" t="n">
        <v>6</v>
      </c>
      <c r="F2629" s="95" t="n">
        <v>17</v>
      </c>
      <c r="G2629" s="2"/>
      <c r="H2629" s="29"/>
      <c r="I2629" s="29"/>
      <c r="J2629" s="29"/>
      <c r="K2629" s="29"/>
      <c r="L2629" s="29"/>
      <c r="M2629" s="29"/>
      <c r="N2629" s="29"/>
      <c r="O2629" s="29"/>
      <c r="P2629" s="29"/>
      <c r="Q2629" s="29"/>
      <c r="R2629" s="29"/>
      <c r="S2629" s="29"/>
      <c r="T2629" s="29"/>
    </row>
    <row r="2630" customFormat="false" ht="15.8" hidden="false" customHeight="false" outlineLevel="0" collapsed="false">
      <c r="A2630" s="99" t="s">
        <v>29</v>
      </c>
      <c r="B2630" s="102" t="n">
        <v>909</v>
      </c>
      <c r="C2630" s="112" t="n">
        <v>122</v>
      </c>
      <c r="D2630" s="112" t="n">
        <v>10</v>
      </c>
      <c r="E2630" s="112" t="n">
        <v>1164</v>
      </c>
      <c r="F2630" s="113" t="n">
        <v>2205</v>
      </c>
      <c r="G2630" s="2"/>
      <c r="H2630" s="29"/>
      <c r="I2630" s="29"/>
      <c r="J2630" s="29"/>
      <c r="K2630" s="29"/>
      <c r="L2630" s="29"/>
      <c r="M2630" s="29"/>
      <c r="N2630" s="29"/>
      <c r="O2630" s="29"/>
      <c r="P2630" s="29"/>
      <c r="Q2630" s="29"/>
      <c r="R2630" s="29"/>
      <c r="S2630" s="29"/>
      <c r="T2630" s="29"/>
    </row>
    <row r="2631" customFormat="false" ht="15.8" hidden="false" customHeight="false" outlineLevel="0" collapsed="false">
      <c r="A2631" s="91" t="s">
        <v>12</v>
      </c>
      <c r="B2631" s="100" t="s">
        <v>91</v>
      </c>
      <c r="C2631" s="101" t="s">
        <v>91</v>
      </c>
      <c r="D2631" s="101" t="s">
        <v>91</v>
      </c>
      <c r="E2631" s="101" t="s">
        <v>91</v>
      </c>
      <c r="F2631" s="101" t="s">
        <v>91</v>
      </c>
      <c r="G2631" s="2"/>
      <c r="H2631" s="29"/>
      <c r="I2631" s="29"/>
      <c r="J2631" s="29"/>
      <c r="K2631" s="29"/>
      <c r="L2631" s="29"/>
      <c r="M2631" s="29"/>
      <c r="N2631" s="29"/>
      <c r="O2631" s="29"/>
      <c r="P2631" s="29"/>
      <c r="Q2631" s="29"/>
      <c r="R2631" s="29"/>
      <c r="S2631" s="29"/>
      <c r="T2631" s="29"/>
    </row>
    <row r="2632" customFormat="false" ht="15.8" hidden="false" customHeight="false" outlineLevel="0" collapsed="false">
      <c r="A2632" s="5" t="s">
        <v>4</v>
      </c>
      <c r="B2632" s="59" t="n">
        <v>264</v>
      </c>
      <c r="C2632" s="59" t="n">
        <v>36</v>
      </c>
      <c r="D2632" s="59" t="n">
        <v>5</v>
      </c>
      <c r="E2632" s="59" t="n">
        <v>395</v>
      </c>
      <c r="F2632" s="196" t="n">
        <v>700</v>
      </c>
      <c r="G2632" s="2"/>
      <c r="H2632" s="29"/>
      <c r="I2632" s="29"/>
      <c r="J2632" s="29"/>
      <c r="K2632" s="29"/>
      <c r="L2632" s="29"/>
      <c r="M2632" s="29"/>
      <c r="N2632" s="29"/>
      <c r="O2632" s="29"/>
      <c r="P2632" s="29"/>
      <c r="Q2632" s="29"/>
      <c r="R2632" s="29"/>
      <c r="S2632" s="29"/>
      <c r="T2632" s="29"/>
    </row>
    <row r="2633" customFormat="false" ht="15.8" hidden="false" customHeight="false" outlineLevel="0" collapsed="false">
      <c r="A2633" s="52" t="s">
        <v>5</v>
      </c>
      <c r="B2633" s="95" t="n">
        <v>177</v>
      </c>
      <c r="C2633" s="95" t="n">
        <v>23</v>
      </c>
      <c r="D2633" s="95" t="n">
        <v>1</v>
      </c>
      <c r="E2633" s="95" t="n">
        <v>113</v>
      </c>
      <c r="F2633" s="197" t="n">
        <v>314</v>
      </c>
      <c r="G2633" s="2"/>
      <c r="H2633" s="29"/>
      <c r="I2633" s="29"/>
      <c r="J2633" s="29"/>
      <c r="K2633" s="29"/>
      <c r="L2633" s="29"/>
      <c r="M2633" s="29"/>
      <c r="N2633" s="29"/>
      <c r="O2633" s="29"/>
      <c r="P2633" s="29"/>
      <c r="Q2633" s="29"/>
      <c r="R2633" s="29"/>
      <c r="S2633" s="29"/>
      <c r="T2633" s="29"/>
    </row>
    <row r="2634" customFormat="false" ht="15.8" hidden="false" customHeight="false" outlineLevel="0" collapsed="false">
      <c r="A2634" s="52" t="s">
        <v>6</v>
      </c>
      <c r="B2634" s="95" t="n">
        <v>4</v>
      </c>
      <c r="C2634" s="95" t="n">
        <v>0</v>
      </c>
      <c r="D2634" s="95" t="n">
        <v>0</v>
      </c>
      <c r="E2634" s="95" t="n">
        <v>2</v>
      </c>
      <c r="F2634" s="197" t="n">
        <v>6</v>
      </c>
      <c r="G2634" s="2"/>
      <c r="H2634" s="29"/>
      <c r="I2634" s="29"/>
      <c r="J2634" s="29"/>
      <c r="K2634" s="29"/>
      <c r="L2634" s="29"/>
      <c r="M2634" s="29"/>
      <c r="N2634" s="29"/>
      <c r="O2634" s="29"/>
      <c r="P2634" s="29"/>
      <c r="Q2634" s="29"/>
      <c r="R2634" s="29"/>
      <c r="S2634" s="29"/>
      <c r="T2634" s="29"/>
    </row>
    <row r="2635" customFormat="false" ht="15.8" hidden="false" customHeight="false" outlineLevel="0" collapsed="false">
      <c r="A2635" s="102" t="s">
        <v>29</v>
      </c>
      <c r="B2635" s="112" t="n">
        <v>445</v>
      </c>
      <c r="C2635" s="112" t="n">
        <v>59</v>
      </c>
      <c r="D2635" s="112" t="n">
        <v>6</v>
      </c>
      <c r="E2635" s="112" t="n">
        <v>510</v>
      </c>
      <c r="F2635" s="113" t="n">
        <v>1020</v>
      </c>
      <c r="G2635" s="2"/>
      <c r="H2635" s="29"/>
      <c r="I2635" s="29"/>
      <c r="J2635" s="29"/>
      <c r="K2635" s="29"/>
      <c r="L2635" s="29"/>
      <c r="M2635" s="29"/>
      <c r="N2635" s="29"/>
      <c r="O2635" s="29"/>
      <c r="P2635" s="29"/>
      <c r="Q2635" s="29"/>
      <c r="R2635" s="29"/>
      <c r="S2635" s="29"/>
      <c r="T2635" s="29"/>
    </row>
    <row r="2636" customFormat="false" ht="15.8" hidden="false" customHeight="false" outlineLevel="0" collapsed="false">
      <c r="A2636" s="99" t="s">
        <v>13</v>
      </c>
      <c r="B2636" s="103" t="n">
        <v>3310</v>
      </c>
      <c r="C2636" s="112" t="n">
        <v>371</v>
      </c>
      <c r="D2636" s="112" t="n">
        <v>51</v>
      </c>
      <c r="E2636" s="112" t="n">
        <v>4037</v>
      </c>
      <c r="F2636" s="113" t="n">
        <v>7769</v>
      </c>
      <c r="G2636" s="2"/>
      <c r="H2636" s="29"/>
      <c r="I2636" s="29"/>
      <c r="J2636" s="29"/>
      <c r="K2636" s="29"/>
      <c r="L2636" s="29"/>
      <c r="M2636" s="29"/>
      <c r="N2636" s="29"/>
      <c r="O2636" s="29"/>
      <c r="P2636" s="29"/>
      <c r="Q2636" s="29"/>
      <c r="R2636" s="29"/>
      <c r="S2636" s="29"/>
      <c r="T2636" s="29"/>
    </row>
    <row r="2637" customFormat="false" ht="15.8" hidden="false" customHeight="false" outlineLevel="0" collapsed="false">
      <c r="A2637" s="2"/>
      <c r="B2637" s="2"/>
      <c r="C2637" s="2"/>
      <c r="D2637" s="2"/>
      <c r="E2637" s="2"/>
      <c r="F2637" s="2"/>
      <c r="G2637" s="2"/>
      <c r="H2637" s="29"/>
      <c r="I2637" s="29"/>
      <c r="J2637" s="29"/>
      <c r="K2637" s="29"/>
      <c r="L2637" s="29"/>
      <c r="M2637" s="29"/>
      <c r="N2637" s="29"/>
      <c r="O2637" s="29"/>
      <c r="P2637" s="29"/>
      <c r="Q2637" s="29"/>
      <c r="R2637" s="29"/>
      <c r="S2637" s="29"/>
      <c r="T2637" s="29"/>
    </row>
    <row r="2638" customFormat="false" ht="15.8" hidden="false" customHeight="false" outlineLevel="0" collapsed="false">
      <c r="A2638" s="2"/>
      <c r="B2638" s="2"/>
      <c r="C2638" s="2"/>
      <c r="D2638" s="2"/>
      <c r="E2638" s="2"/>
      <c r="F2638" s="2"/>
      <c r="G2638" s="2"/>
      <c r="H2638" s="29"/>
      <c r="I2638" s="29"/>
      <c r="J2638" s="29"/>
      <c r="K2638" s="29"/>
      <c r="L2638" s="29"/>
      <c r="M2638" s="29"/>
      <c r="N2638" s="29"/>
      <c r="O2638" s="29"/>
      <c r="P2638" s="29"/>
      <c r="Q2638" s="29"/>
      <c r="R2638" s="29"/>
      <c r="S2638" s="29"/>
      <c r="T2638" s="29"/>
    </row>
    <row r="2639" customFormat="false" ht="15.8" hidden="false" customHeight="false" outlineLevel="0" collapsed="false">
      <c r="A2639" s="2" t="s">
        <v>305</v>
      </c>
      <c r="B2639" s="2" t="s">
        <v>325</v>
      </c>
      <c r="C2639" s="2"/>
      <c r="D2639" s="2"/>
      <c r="E2639" s="2"/>
      <c r="F2639" s="2"/>
      <c r="G2639" s="2"/>
      <c r="H2639" s="29"/>
      <c r="I2639" s="29"/>
      <c r="J2639" s="29"/>
      <c r="K2639" s="29"/>
      <c r="L2639" s="29"/>
      <c r="M2639" s="29"/>
      <c r="N2639" s="29"/>
      <c r="O2639" s="29"/>
      <c r="P2639" s="29"/>
      <c r="Q2639" s="29"/>
      <c r="R2639" s="29"/>
      <c r="S2639" s="29"/>
      <c r="T2639" s="29"/>
    </row>
    <row r="2640" customFormat="false" ht="15.8" hidden="false" customHeight="false" outlineLevel="0" collapsed="false">
      <c r="A2640" s="2"/>
      <c r="B2640" s="2"/>
      <c r="C2640" s="2"/>
      <c r="D2640" s="2"/>
      <c r="E2640" s="2"/>
      <c r="F2640" s="2"/>
      <c r="G2640" s="2"/>
      <c r="H2640" s="29"/>
      <c r="I2640" s="29"/>
      <c r="J2640" s="29"/>
      <c r="K2640" s="29"/>
      <c r="L2640" s="29"/>
      <c r="M2640" s="29"/>
      <c r="N2640" s="29"/>
      <c r="O2640" s="29"/>
      <c r="P2640" s="29"/>
      <c r="Q2640" s="29"/>
      <c r="R2640" s="29"/>
      <c r="S2640" s="29"/>
      <c r="T2640" s="29"/>
    </row>
    <row r="2641" customFormat="false" ht="15.8" hidden="false" customHeight="false" outlineLevel="0" collapsed="false">
      <c r="A2641" s="3" t="s">
        <v>31</v>
      </c>
      <c r="B2641" s="192" t="s">
        <v>187</v>
      </c>
      <c r="C2641" s="192" t="s">
        <v>322</v>
      </c>
      <c r="D2641" s="193" t="s">
        <v>189</v>
      </c>
      <c r="E2641" s="48" t="s">
        <v>323</v>
      </c>
      <c r="F2641" s="194" t="s">
        <v>111</v>
      </c>
      <c r="G2641" s="2"/>
      <c r="H2641" s="29"/>
      <c r="I2641" s="29"/>
      <c r="J2641" s="29"/>
      <c r="K2641" s="29"/>
      <c r="L2641" s="29"/>
      <c r="M2641" s="29"/>
      <c r="N2641" s="29"/>
      <c r="O2641" s="29"/>
      <c r="P2641" s="29"/>
      <c r="Q2641" s="29"/>
      <c r="R2641" s="29"/>
      <c r="S2641" s="29"/>
      <c r="T2641" s="29"/>
    </row>
    <row r="2642" customFormat="false" ht="15.8" hidden="false" customHeight="false" outlineLevel="0" collapsed="false">
      <c r="A2642" s="91" t="s">
        <v>8</v>
      </c>
      <c r="B2642" s="92" t="s">
        <v>91</v>
      </c>
      <c r="C2642" s="93" t="s">
        <v>91</v>
      </c>
      <c r="D2642" s="93" t="s">
        <v>91</v>
      </c>
      <c r="E2642" s="94" t="s">
        <v>91</v>
      </c>
      <c r="F2642" s="94" t="s">
        <v>91</v>
      </c>
      <c r="G2642" s="2"/>
      <c r="H2642" s="29"/>
      <c r="I2642" s="29"/>
      <c r="J2642" s="29"/>
      <c r="K2642" s="29"/>
      <c r="L2642" s="29"/>
      <c r="M2642" s="29"/>
      <c r="N2642" s="29"/>
      <c r="O2642" s="29"/>
      <c r="P2642" s="29"/>
      <c r="Q2642" s="29"/>
      <c r="R2642" s="29"/>
      <c r="S2642" s="29"/>
      <c r="T2642" s="29"/>
    </row>
    <row r="2643" customFormat="false" ht="15.8" hidden="false" customHeight="false" outlineLevel="0" collapsed="false">
      <c r="A2643" s="5" t="s">
        <v>4</v>
      </c>
      <c r="B2643" s="59" t="n">
        <v>454</v>
      </c>
      <c r="C2643" s="59" t="n">
        <v>41</v>
      </c>
      <c r="D2643" s="59" t="n">
        <v>9</v>
      </c>
      <c r="E2643" s="59" t="n">
        <v>728</v>
      </c>
      <c r="F2643" s="59" t="n">
        <v>1232</v>
      </c>
      <c r="G2643" s="2"/>
      <c r="H2643" s="29"/>
      <c r="I2643" s="29"/>
      <c r="J2643" s="29"/>
      <c r="K2643" s="29"/>
      <c r="L2643" s="29"/>
      <c r="M2643" s="29"/>
      <c r="N2643" s="29"/>
      <c r="O2643" s="29"/>
      <c r="P2643" s="29"/>
      <c r="Q2643" s="29"/>
      <c r="R2643" s="29"/>
      <c r="S2643" s="29"/>
      <c r="T2643" s="29"/>
    </row>
    <row r="2644" customFormat="false" ht="15.8" hidden="false" customHeight="false" outlineLevel="0" collapsed="false">
      <c r="A2644" s="52" t="s">
        <v>5</v>
      </c>
      <c r="B2644" s="95" t="n">
        <v>286</v>
      </c>
      <c r="C2644" s="95" t="n">
        <v>26</v>
      </c>
      <c r="D2644" s="95" t="n">
        <v>6</v>
      </c>
      <c r="E2644" s="95" t="n">
        <v>226</v>
      </c>
      <c r="F2644" s="95" t="n">
        <v>544</v>
      </c>
      <c r="G2644" s="2"/>
      <c r="H2644" s="29"/>
      <c r="I2644" s="29"/>
      <c r="J2644" s="29"/>
      <c r="K2644" s="29"/>
      <c r="L2644" s="29"/>
      <c r="M2644" s="29"/>
      <c r="N2644" s="29"/>
      <c r="O2644" s="29"/>
      <c r="P2644" s="29"/>
      <c r="Q2644" s="29"/>
      <c r="R2644" s="29"/>
      <c r="S2644" s="29"/>
      <c r="T2644" s="29"/>
    </row>
    <row r="2645" customFormat="false" ht="15.8" hidden="false" customHeight="false" outlineLevel="0" collapsed="false">
      <c r="A2645" s="52" t="s">
        <v>6</v>
      </c>
      <c r="B2645" s="95" t="n">
        <v>5</v>
      </c>
      <c r="C2645" s="95" t="n">
        <v>0</v>
      </c>
      <c r="D2645" s="95" t="n">
        <v>0</v>
      </c>
      <c r="E2645" s="95" t="n">
        <v>2</v>
      </c>
      <c r="F2645" s="95" t="n">
        <v>7</v>
      </c>
      <c r="G2645" s="2"/>
      <c r="H2645" s="29"/>
      <c r="I2645" s="29"/>
      <c r="J2645" s="29"/>
      <c r="K2645" s="29"/>
      <c r="L2645" s="29"/>
      <c r="M2645" s="29"/>
      <c r="N2645" s="29"/>
      <c r="O2645" s="29"/>
      <c r="P2645" s="29"/>
      <c r="Q2645" s="29"/>
      <c r="R2645" s="29"/>
      <c r="S2645" s="29"/>
      <c r="T2645" s="29"/>
    </row>
    <row r="2646" customFormat="false" ht="15.8" hidden="false" customHeight="false" outlineLevel="0" collapsed="false">
      <c r="A2646" s="96" t="s">
        <v>29</v>
      </c>
      <c r="B2646" s="97" t="n">
        <v>745</v>
      </c>
      <c r="C2646" s="195" t="n">
        <v>67</v>
      </c>
      <c r="D2646" s="195" t="n">
        <v>15</v>
      </c>
      <c r="E2646" s="195" t="n">
        <v>956</v>
      </c>
      <c r="F2646" s="112" t="n">
        <v>1783</v>
      </c>
      <c r="G2646" s="2"/>
      <c r="H2646" s="29"/>
      <c r="I2646" s="29"/>
      <c r="J2646" s="29"/>
      <c r="K2646" s="29"/>
      <c r="L2646" s="29"/>
      <c r="M2646" s="29"/>
      <c r="N2646" s="29"/>
      <c r="O2646" s="29"/>
      <c r="P2646" s="29"/>
      <c r="Q2646" s="29"/>
      <c r="R2646" s="29"/>
      <c r="S2646" s="29"/>
      <c r="T2646" s="29"/>
    </row>
    <row r="2647" customFormat="false" ht="15.8" hidden="false" customHeight="false" outlineLevel="0" collapsed="false">
      <c r="A2647" s="14" t="s">
        <v>9</v>
      </c>
      <c r="B2647" s="59" t="s">
        <v>91</v>
      </c>
      <c r="C2647" s="59" t="s">
        <v>91</v>
      </c>
      <c r="D2647" s="59" t="s">
        <v>91</v>
      </c>
      <c r="E2647" s="59" t="s">
        <v>91</v>
      </c>
      <c r="F2647" s="95" t="s">
        <v>91</v>
      </c>
      <c r="G2647" s="2"/>
      <c r="H2647" s="29"/>
      <c r="I2647" s="29"/>
      <c r="J2647" s="29"/>
      <c r="K2647" s="29"/>
      <c r="L2647" s="29"/>
      <c r="M2647" s="29"/>
      <c r="N2647" s="29"/>
      <c r="O2647" s="29"/>
      <c r="P2647" s="29"/>
      <c r="Q2647" s="29"/>
      <c r="R2647" s="29"/>
      <c r="S2647" s="29"/>
      <c r="T2647" s="29"/>
    </row>
    <row r="2648" customFormat="false" ht="15.8" hidden="false" customHeight="false" outlineLevel="0" collapsed="false">
      <c r="A2648" s="52" t="s">
        <v>4</v>
      </c>
      <c r="B2648" s="95" t="n">
        <v>292</v>
      </c>
      <c r="C2648" s="95" t="n">
        <v>24</v>
      </c>
      <c r="D2648" s="95" t="n">
        <v>5</v>
      </c>
      <c r="E2648" s="95" t="n">
        <v>518</v>
      </c>
      <c r="F2648" s="95" t="n">
        <v>839</v>
      </c>
      <c r="G2648" s="2"/>
      <c r="H2648" s="29"/>
      <c r="I2648" s="29"/>
      <c r="J2648" s="29"/>
      <c r="K2648" s="29"/>
      <c r="L2648" s="29"/>
      <c r="M2648" s="29"/>
      <c r="N2648" s="29"/>
      <c r="O2648" s="29"/>
      <c r="P2648" s="29"/>
      <c r="Q2648" s="29"/>
      <c r="R2648" s="29"/>
      <c r="S2648" s="29"/>
      <c r="T2648" s="29"/>
    </row>
    <row r="2649" customFormat="false" ht="15.8" hidden="false" customHeight="false" outlineLevel="0" collapsed="false">
      <c r="A2649" s="52" t="s">
        <v>5</v>
      </c>
      <c r="B2649" s="95" t="n">
        <v>230</v>
      </c>
      <c r="C2649" s="95" t="n">
        <v>23</v>
      </c>
      <c r="D2649" s="95" t="n">
        <v>2</v>
      </c>
      <c r="E2649" s="95" t="n">
        <v>145</v>
      </c>
      <c r="F2649" s="95" t="n">
        <v>400</v>
      </c>
      <c r="G2649" s="2"/>
      <c r="H2649" s="29"/>
      <c r="I2649" s="29"/>
      <c r="J2649" s="29"/>
      <c r="K2649" s="29"/>
      <c r="L2649" s="29"/>
      <c r="M2649" s="29"/>
      <c r="N2649" s="29"/>
      <c r="O2649" s="29"/>
      <c r="P2649" s="29"/>
      <c r="Q2649" s="29"/>
      <c r="R2649" s="29"/>
      <c r="S2649" s="29"/>
      <c r="T2649" s="29"/>
    </row>
    <row r="2650" customFormat="false" ht="15.8" hidden="false" customHeight="false" outlineLevel="0" collapsed="false">
      <c r="A2650" s="52" t="s">
        <v>6</v>
      </c>
      <c r="B2650" s="95" t="n">
        <v>2</v>
      </c>
      <c r="C2650" s="95" t="n">
        <v>0</v>
      </c>
      <c r="D2650" s="95" t="n">
        <v>1</v>
      </c>
      <c r="E2650" s="95" t="n">
        <v>5</v>
      </c>
      <c r="F2650" s="95" t="n">
        <v>8</v>
      </c>
      <c r="G2650" s="2"/>
      <c r="H2650" s="29"/>
      <c r="I2650" s="29"/>
      <c r="J2650" s="29"/>
      <c r="K2650" s="29"/>
      <c r="L2650" s="29"/>
      <c r="M2650" s="29"/>
      <c r="N2650" s="29"/>
      <c r="O2650" s="29"/>
      <c r="P2650" s="29"/>
      <c r="Q2650" s="29"/>
      <c r="R2650" s="29"/>
      <c r="S2650" s="29"/>
      <c r="T2650" s="29"/>
    </row>
    <row r="2651" customFormat="false" ht="15.8" hidden="false" customHeight="false" outlineLevel="0" collapsed="false">
      <c r="A2651" s="97" t="s">
        <v>29</v>
      </c>
      <c r="B2651" s="195" t="n">
        <v>524</v>
      </c>
      <c r="C2651" s="195" t="n">
        <v>47</v>
      </c>
      <c r="D2651" s="195" t="n">
        <v>8</v>
      </c>
      <c r="E2651" s="195" t="n">
        <v>668</v>
      </c>
      <c r="F2651" s="195" t="n">
        <v>1247</v>
      </c>
      <c r="G2651" s="2"/>
      <c r="H2651" s="29"/>
      <c r="I2651" s="29"/>
      <c r="J2651" s="29"/>
      <c r="K2651" s="29"/>
      <c r="L2651" s="29"/>
      <c r="M2651" s="29"/>
      <c r="N2651" s="29"/>
      <c r="O2651" s="29"/>
      <c r="P2651" s="29"/>
      <c r="Q2651" s="29"/>
      <c r="R2651" s="29"/>
      <c r="S2651" s="29"/>
      <c r="T2651" s="29"/>
    </row>
    <row r="2652" customFormat="false" ht="15.8" hidden="false" customHeight="false" outlineLevel="0" collapsed="false">
      <c r="A2652" s="14" t="s">
        <v>10</v>
      </c>
      <c r="B2652" s="59" t="s">
        <v>91</v>
      </c>
      <c r="C2652" s="59" t="s">
        <v>91</v>
      </c>
      <c r="D2652" s="59" t="s">
        <v>91</v>
      </c>
      <c r="E2652" s="59" t="s">
        <v>91</v>
      </c>
      <c r="F2652" s="59" t="s">
        <v>91</v>
      </c>
      <c r="G2652" s="2"/>
      <c r="H2652" s="29"/>
      <c r="I2652" s="29"/>
      <c r="J2652" s="29"/>
      <c r="K2652" s="29"/>
      <c r="L2652" s="29"/>
      <c r="M2652" s="29"/>
      <c r="N2652" s="29"/>
      <c r="O2652" s="29"/>
      <c r="P2652" s="29"/>
      <c r="Q2652" s="29"/>
      <c r="R2652" s="29"/>
      <c r="S2652" s="29"/>
      <c r="T2652" s="29"/>
    </row>
    <row r="2653" customFormat="false" ht="15.8" hidden="false" customHeight="false" outlineLevel="0" collapsed="false">
      <c r="A2653" s="52" t="s">
        <v>4</v>
      </c>
      <c r="B2653" s="95" t="n">
        <v>389</v>
      </c>
      <c r="C2653" s="95" t="n">
        <v>44</v>
      </c>
      <c r="D2653" s="95" t="n">
        <v>8</v>
      </c>
      <c r="E2653" s="95" t="n">
        <v>565</v>
      </c>
      <c r="F2653" s="95" t="n">
        <v>1006</v>
      </c>
      <c r="G2653" s="2"/>
      <c r="H2653" s="29"/>
      <c r="I2653" s="29"/>
      <c r="J2653" s="29"/>
      <c r="K2653" s="29"/>
      <c r="L2653" s="29"/>
      <c r="M2653" s="29"/>
      <c r="N2653" s="29"/>
      <c r="O2653" s="29"/>
      <c r="P2653" s="29"/>
      <c r="Q2653" s="29"/>
      <c r="R2653" s="29"/>
      <c r="S2653" s="29"/>
      <c r="T2653" s="29"/>
    </row>
    <row r="2654" customFormat="false" ht="15.8" hidden="false" customHeight="false" outlineLevel="0" collapsed="false">
      <c r="A2654" s="52" t="s">
        <v>5</v>
      </c>
      <c r="B2654" s="95" t="n">
        <v>296</v>
      </c>
      <c r="C2654" s="95" t="n">
        <v>32</v>
      </c>
      <c r="D2654" s="95" t="n">
        <v>3</v>
      </c>
      <c r="E2654" s="95" t="n">
        <v>170</v>
      </c>
      <c r="F2654" s="95" t="n">
        <v>501</v>
      </c>
      <c r="G2654" s="2"/>
      <c r="H2654" s="29"/>
      <c r="I2654" s="29"/>
      <c r="J2654" s="29"/>
      <c r="K2654" s="29"/>
      <c r="L2654" s="29"/>
      <c r="M2654" s="29"/>
      <c r="N2654" s="29"/>
      <c r="O2654" s="29"/>
      <c r="P2654" s="29"/>
      <c r="Q2654" s="29"/>
      <c r="R2654" s="29"/>
      <c r="S2654" s="29"/>
      <c r="T2654" s="29"/>
    </row>
    <row r="2655" customFormat="false" ht="15.8" hidden="false" customHeight="false" outlineLevel="0" collapsed="false">
      <c r="A2655" s="52" t="s">
        <v>6</v>
      </c>
      <c r="B2655" s="95" t="n">
        <v>2</v>
      </c>
      <c r="C2655" s="95" t="n">
        <v>0</v>
      </c>
      <c r="D2655" s="95" t="n">
        <v>1</v>
      </c>
      <c r="E2655" s="95" t="n">
        <v>4</v>
      </c>
      <c r="F2655" s="95" t="n">
        <v>7</v>
      </c>
      <c r="G2655" s="2"/>
      <c r="H2655" s="29"/>
      <c r="I2655" s="29"/>
      <c r="J2655" s="29"/>
      <c r="K2655" s="29"/>
      <c r="L2655" s="29"/>
      <c r="M2655" s="29"/>
      <c r="N2655" s="29"/>
      <c r="O2655" s="29"/>
      <c r="P2655" s="29"/>
      <c r="Q2655" s="29"/>
      <c r="R2655" s="29"/>
      <c r="S2655" s="29"/>
      <c r="T2655" s="29"/>
    </row>
    <row r="2656" customFormat="false" ht="15.8" hidden="false" customHeight="false" outlineLevel="0" collapsed="false">
      <c r="A2656" s="96" t="s">
        <v>29</v>
      </c>
      <c r="B2656" s="97" t="n">
        <v>687</v>
      </c>
      <c r="C2656" s="195" t="n">
        <v>76</v>
      </c>
      <c r="D2656" s="195" t="n">
        <v>12</v>
      </c>
      <c r="E2656" s="195" t="n">
        <v>739</v>
      </c>
      <c r="F2656" s="195" t="n">
        <v>1514</v>
      </c>
      <c r="G2656" s="2"/>
      <c r="H2656" s="29"/>
      <c r="I2656" s="29"/>
      <c r="J2656" s="29"/>
      <c r="K2656" s="29"/>
      <c r="L2656" s="29"/>
      <c r="M2656" s="29"/>
      <c r="N2656" s="29"/>
      <c r="O2656" s="29"/>
      <c r="P2656" s="29"/>
      <c r="Q2656" s="29"/>
      <c r="R2656" s="29"/>
      <c r="S2656" s="29"/>
      <c r="T2656" s="29"/>
    </row>
    <row r="2657" customFormat="false" ht="15.8" hidden="false" customHeight="false" outlineLevel="0" collapsed="false">
      <c r="A2657" s="14" t="s">
        <v>11</v>
      </c>
      <c r="B2657" s="59" t="s">
        <v>91</v>
      </c>
      <c r="C2657" s="59" t="s">
        <v>91</v>
      </c>
      <c r="D2657" s="59" t="s">
        <v>91</v>
      </c>
      <c r="E2657" s="59" t="s">
        <v>91</v>
      </c>
      <c r="F2657" s="59" t="s">
        <v>91</v>
      </c>
      <c r="S2657" s="2"/>
      <c r="T2657" s="2"/>
      <c r="U2657" s="2"/>
      <c r="V2657" s="2"/>
      <c r="W2657" s="2"/>
      <c r="X2657" s="2"/>
      <c r="Y2657" s="2"/>
      <c r="Z2657" s="29"/>
      <c r="AA2657" s="29"/>
      <c r="AB2657" s="29"/>
      <c r="AC2657" s="29"/>
      <c r="AD2657" s="29"/>
      <c r="AE2657" s="29"/>
      <c r="AF2657" s="29"/>
      <c r="AG2657" s="29"/>
      <c r="AH2657" s="29"/>
      <c r="AI2657" s="29"/>
      <c r="AJ2657" s="29"/>
      <c r="AK2657" s="29"/>
      <c r="AL2657" s="29"/>
    </row>
    <row r="2658" customFormat="false" ht="15.8" hidden="false" customHeight="false" outlineLevel="0" collapsed="false">
      <c r="A2658" s="52" t="s">
        <v>4</v>
      </c>
      <c r="B2658" s="95" t="n">
        <v>487</v>
      </c>
      <c r="C2658" s="95" t="n">
        <v>73</v>
      </c>
      <c r="D2658" s="95" t="n">
        <v>5</v>
      </c>
      <c r="E2658" s="95" t="n">
        <v>889</v>
      </c>
      <c r="F2658" s="95" t="n">
        <v>1454</v>
      </c>
      <c r="S2658" s="2"/>
      <c r="T2658" s="2"/>
      <c r="U2658" s="2"/>
      <c r="V2658" s="2"/>
      <c r="W2658" s="2"/>
      <c r="X2658" s="2"/>
      <c r="Y2658" s="2"/>
      <c r="Z2658" s="29"/>
      <c r="AA2658" s="29"/>
      <c r="AB2658" s="29"/>
      <c r="AC2658" s="29"/>
      <c r="AD2658" s="29"/>
      <c r="AE2658" s="29"/>
      <c r="AF2658" s="29"/>
      <c r="AG2658" s="29"/>
      <c r="AH2658" s="29"/>
      <c r="AI2658" s="29"/>
      <c r="AJ2658" s="29"/>
      <c r="AK2658" s="29"/>
      <c r="AL2658" s="29"/>
    </row>
    <row r="2659" customFormat="false" ht="15.8" hidden="false" customHeight="false" outlineLevel="0" collapsed="false">
      <c r="A2659" s="52" t="s">
        <v>5</v>
      </c>
      <c r="B2659" s="95" t="n">
        <v>411</v>
      </c>
      <c r="C2659" s="95" t="n">
        <v>49</v>
      </c>
      <c r="D2659" s="95" t="n">
        <v>5</v>
      </c>
      <c r="E2659" s="95" t="n">
        <v>269</v>
      </c>
      <c r="F2659" s="95" t="n">
        <v>734</v>
      </c>
      <c r="S2659" s="2"/>
      <c r="T2659" s="2"/>
      <c r="U2659" s="2"/>
      <c r="V2659" s="2"/>
      <c r="W2659" s="2"/>
      <c r="X2659" s="2"/>
      <c r="Y2659" s="2"/>
      <c r="Z2659" s="29"/>
      <c r="AA2659" s="29"/>
      <c r="AB2659" s="29"/>
      <c r="AC2659" s="29"/>
      <c r="AD2659" s="29"/>
      <c r="AE2659" s="29"/>
      <c r="AF2659" s="29"/>
      <c r="AG2659" s="29"/>
      <c r="AH2659" s="29"/>
      <c r="AI2659" s="29"/>
      <c r="AJ2659" s="29"/>
      <c r="AK2659" s="29"/>
      <c r="AL2659" s="29"/>
    </row>
    <row r="2660" customFormat="false" ht="15.8" hidden="false" customHeight="false" outlineLevel="0" collapsed="false">
      <c r="A2660" s="52" t="s">
        <v>6</v>
      </c>
      <c r="B2660" s="95" t="n">
        <v>11</v>
      </c>
      <c r="C2660" s="95" t="n">
        <v>0</v>
      </c>
      <c r="D2660" s="95" t="n">
        <v>0</v>
      </c>
      <c r="E2660" s="95" t="n">
        <v>6</v>
      </c>
      <c r="F2660" s="95" t="n">
        <v>17</v>
      </c>
      <c r="S2660" s="2"/>
      <c r="T2660" s="2"/>
      <c r="U2660" s="2"/>
      <c r="V2660" s="2"/>
      <c r="W2660" s="2"/>
      <c r="X2660" s="2"/>
      <c r="Y2660" s="2"/>
      <c r="Z2660" s="29"/>
      <c r="AA2660" s="29"/>
      <c r="AB2660" s="29"/>
      <c r="AC2660" s="29"/>
      <c r="AD2660" s="29"/>
      <c r="AE2660" s="29"/>
      <c r="AF2660" s="29"/>
      <c r="AG2660" s="29"/>
      <c r="AH2660" s="29"/>
      <c r="AI2660" s="29"/>
      <c r="AJ2660" s="29"/>
      <c r="AK2660" s="29"/>
      <c r="AL2660" s="29"/>
    </row>
    <row r="2661" customFormat="false" ht="15.8" hidden="false" customHeight="false" outlineLevel="0" collapsed="false">
      <c r="A2661" s="99" t="s">
        <v>29</v>
      </c>
      <c r="B2661" s="102" t="n">
        <v>909</v>
      </c>
      <c r="C2661" s="112" t="n">
        <v>122</v>
      </c>
      <c r="D2661" s="112" t="n">
        <v>10</v>
      </c>
      <c r="E2661" s="112" t="n">
        <v>1164</v>
      </c>
      <c r="F2661" s="113" t="n">
        <v>2205</v>
      </c>
      <c r="S2661" s="2"/>
      <c r="T2661" s="2"/>
      <c r="U2661" s="2"/>
      <c r="V2661" s="2"/>
      <c r="W2661" s="2"/>
      <c r="X2661" s="2"/>
      <c r="Y2661" s="2"/>
      <c r="Z2661" s="29"/>
      <c r="AA2661" s="29"/>
      <c r="AB2661" s="29"/>
      <c r="AC2661" s="29"/>
      <c r="AD2661" s="29"/>
      <c r="AE2661" s="29"/>
      <c r="AF2661" s="29"/>
      <c r="AG2661" s="29"/>
      <c r="AH2661" s="29"/>
      <c r="AI2661" s="29"/>
      <c r="AJ2661" s="29"/>
      <c r="AK2661" s="29"/>
      <c r="AL2661" s="29"/>
    </row>
    <row r="2662" customFormat="false" ht="15.8" hidden="false" customHeight="false" outlineLevel="0" collapsed="false">
      <c r="A2662" s="91" t="s">
        <v>12</v>
      </c>
      <c r="B2662" s="100" t="s">
        <v>91</v>
      </c>
      <c r="C2662" s="101" t="s">
        <v>91</v>
      </c>
      <c r="D2662" s="101" t="s">
        <v>91</v>
      </c>
      <c r="E2662" s="101" t="s">
        <v>91</v>
      </c>
      <c r="F2662" s="101" t="s">
        <v>91</v>
      </c>
      <c r="S2662" s="2"/>
      <c r="T2662" s="2"/>
      <c r="U2662" s="2"/>
      <c r="V2662" s="2"/>
      <c r="W2662" s="2"/>
      <c r="X2662" s="2"/>
      <c r="Y2662" s="2"/>
      <c r="Z2662" s="29"/>
      <c r="AA2662" s="29"/>
      <c r="AB2662" s="29"/>
      <c r="AC2662" s="29"/>
      <c r="AD2662" s="29"/>
      <c r="AE2662" s="29"/>
      <c r="AF2662" s="29"/>
      <c r="AG2662" s="29"/>
      <c r="AH2662" s="29"/>
      <c r="AI2662" s="29"/>
      <c r="AJ2662" s="29"/>
      <c r="AK2662" s="29"/>
      <c r="AL2662" s="29"/>
    </row>
    <row r="2663" customFormat="false" ht="15.8" hidden="false" customHeight="false" outlineLevel="0" collapsed="false">
      <c r="A2663" s="5" t="s">
        <v>4</v>
      </c>
      <c r="B2663" s="59" t="n">
        <v>264</v>
      </c>
      <c r="C2663" s="59" t="n">
        <v>36</v>
      </c>
      <c r="D2663" s="59" t="n">
        <v>5</v>
      </c>
      <c r="E2663" s="59" t="n">
        <v>395</v>
      </c>
      <c r="F2663" s="196" t="n">
        <v>700</v>
      </c>
      <c r="S2663" s="2"/>
      <c r="T2663" s="2"/>
      <c r="U2663" s="2"/>
      <c r="V2663" s="2"/>
      <c r="W2663" s="2"/>
      <c r="X2663" s="2"/>
      <c r="Y2663" s="2"/>
      <c r="Z2663" s="29"/>
      <c r="AA2663" s="29"/>
      <c r="AB2663" s="29"/>
      <c r="AC2663" s="29"/>
      <c r="AD2663" s="29"/>
      <c r="AE2663" s="29"/>
      <c r="AF2663" s="29"/>
      <c r="AG2663" s="29"/>
      <c r="AH2663" s="29"/>
      <c r="AI2663" s="29"/>
      <c r="AJ2663" s="29"/>
      <c r="AK2663" s="29"/>
      <c r="AL2663" s="29"/>
    </row>
    <row r="2664" customFormat="false" ht="15.8" hidden="false" customHeight="false" outlineLevel="0" collapsed="false">
      <c r="A2664" s="52" t="s">
        <v>5</v>
      </c>
      <c r="B2664" s="95" t="n">
        <v>177</v>
      </c>
      <c r="C2664" s="95" t="n">
        <v>23</v>
      </c>
      <c r="D2664" s="95" t="n">
        <v>1</v>
      </c>
      <c r="E2664" s="95" t="n">
        <v>113</v>
      </c>
      <c r="F2664" s="197" t="n">
        <v>314</v>
      </c>
      <c r="S2664" s="2"/>
      <c r="T2664" s="2"/>
      <c r="U2664" s="2"/>
      <c r="V2664" s="2"/>
      <c r="W2664" s="2"/>
      <c r="X2664" s="2"/>
      <c r="Y2664" s="2"/>
      <c r="Z2664" s="29"/>
      <c r="AA2664" s="29"/>
      <c r="AB2664" s="29"/>
      <c r="AC2664" s="29"/>
      <c r="AD2664" s="29"/>
      <c r="AE2664" s="29"/>
      <c r="AF2664" s="29"/>
      <c r="AG2664" s="29"/>
      <c r="AH2664" s="29"/>
      <c r="AI2664" s="29"/>
      <c r="AJ2664" s="29"/>
      <c r="AK2664" s="29"/>
      <c r="AL2664" s="29"/>
    </row>
    <row r="2665" customFormat="false" ht="15.8" hidden="false" customHeight="false" outlineLevel="0" collapsed="false">
      <c r="A2665" s="52" t="s">
        <v>6</v>
      </c>
      <c r="B2665" s="95" t="n">
        <v>4</v>
      </c>
      <c r="C2665" s="95" t="n">
        <v>0</v>
      </c>
      <c r="D2665" s="95" t="n">
        <v>0</v>
      </c>
      <c r="E2665" s="95" t="n">
        <v>2</v>
      </c>
      <c r="F2665" s="197" t="n">
        <v>6</v>
      </c>
      <c r="S2665" s="2"/>
      <c r="T2665" s="2"/>
      <c r="U2665" s="2"/>
      <c r="V2665" s="2"/>
      <c r="W2665" s="2"/>
      <c r="X2665" s="2"/>
      <c r="Y2665" s="2"/>
      <c r="Z2665" s="29"/>
      <c r="AA2665" s="29"/>
      <c r="AB2665" s="29"/>
      <c r="AC2665" s="29"/>
      <c r="AD2665" s="29"/>
      <c r="AE2665" s="29"/>
      <c r="AF2665" s="29"/>
      <c r="AG2665" s="29"/>
      <c r="AH2665" s="29"/>
      <c r="AI2665" s="29"/>
      <c r="AJ2665" s="29"/>
      <c r="AK2665" s="29"/>
      <c r="AL2665" s="29"/>
    </row>
    <row r="2666" customFormat="false" ht="15.8" hidden="false" customHeight="false" outlineLevel="0" collapsed="false">
      <c r="A2666" s="102" t="s">
        <v>29</v>
      </c>
      <c r="B2666" s="112" t="n">
        <v>445</v>
      </c>
      <c r="C2666" s="112" t="n">
        <v>59</v>
      </c>
      <c r="D2666" s="112" t="n">
        <v>6</v>
      </c>
      <c r="E2666" s="112" t="n">
        <v>510</v>
      </c>
      <c r="F2666" s="113" t="n">
        <v>1020</v>
      </c>
      <c r="S2666" s="2"/>
      <c r="T2666" s="2"/>
      <c r="U2666" s="2"/>
      <c r="V2666" s="2"/>
      <c r="W2666" s="2"/>
      <c r="X2666" s="2"/>
      <c r="Y2666" s="2"/>
      <c r="Z2666" s="29"/>
      <c r="AA2666" s="29"/>
      <c r="AB2666" s="29"/>
      <c r="AC2666" s="29"/>
      <c r="AD2666" s="29"/>
      <c r="AE2666" s="29"/>
      <c r="AF2666" s="29"/>
      <c r="AG2666" s="29"/>
      <c r="AH2666" s="29"/>
      <c r="AI2666" s="29"/>
      <c r="AJ2666" s="29"/>
      <c r="AK2666" s="29"/>
      <c r="AL2666" s="29"/>
    </row>
    <row r="2667" customFormat="false" ht="15.8" hidden="false" customHeight="false" outlineLevel="0" collapsed="false">
      <c r="A2667" s="99" t="s">
        <v>13</v>
      </c>
      <c r="B2667" s="103" t="n">
        <v>3310</v>
      </c>
      <c r="C2667" s="112" t="n">
        <v>371</v>
      </c>
      <c r="D2667" s="112" t="n">
        <v>51</v>
      </c>
      <c r="E2667" s="112" t="n">
        <v>4037</v>
      </c>
      <c r="F2667" s="113" t="n">
        <v>7769</v>
      </c>
      <c r="S2667" s="2"/>
      <c r="T2667" s="2"/>
      <c r="U2667" s="2"/>
      <c r="V2667" s="2"/>
      <c r="W2667" s="2"/>
      <c r="X2667" s="2"/>
      <c r="Y2667" s="2"/>
      <c r="Z2667" s="29"/>
      <c r="AA2667" s="29"/>
      <c r="AB2667" s="29"/>
      <c r="AC2667" s="29"/>
      <c r="AD2667" s="29"/>
      <c r="AE2667" s="29"/>
      <c r="AF2667" s="29"/>
      <c r="AG2667" s="29"/>
      <c r="AH2667" s="29"/>
      <c r="AI2667" s="29"/>
      <c r="AJ2667" s="29"/>
      <c r="AK2667" s="29"/>
      <c r="AL2667" s="29"/>
    </row>
    <row r="2668" customFormat="false" ht="15.8" hidden="false" customHeight="false" outlineLevel="0" collapsed="false">
      <c r="S2668" s="2"/>
      <c r="T2668" s="2"/>
      <c r="U2668" s="2"/>
      <c r="V2668" s="2"/>
      <c r="W2668" s="2"/>
      <c r="X2668" s="2"/>
      <c r="Y2668" s="2"/>
      <c r="Z2668" s="29"/>
      <c r="AA2668" s="29"/>
      <c r="AB2668" s="29"/>
      <c r="AC2668" s="29"/>
      <c r="AD2668" s="29"/>
      <c r="AE2668" s="29"/>
      <c r="AF2668" s="29"/>
      <c r="AG2668" s="29"/>
      <c r="AH2668" s="29"/>
      <c r="AI2668" s="29"/>
      <c r="AJ2668" s="29"/>
      <c r="AK2668" s="29"/>
      <c r="AL2668" s="29"/>
    </row>
    <row r="2669" customFormat="false" ht="15.8" hidden="false" customHeight="false" outlineLevel="0" collapsed="false">
      <c r="S2669" s="2"/>
      <c r="T2669" s="2"/>
      <c r="U2669" s="2"/>
      <c r="V2669" s="2"/>
      <c r="W2669" s="2"/>
      <c r="X2669" s="2"/>
      <c r="Y2669" s="2"/>
      <c r="Z2669" s="29"/>
      <c r="AA2669" s="29"/>
      <c r="AB2669" s="29"/>
      <c r="AC2669" s="29"/>
      <c r="AD2669" s="29"/>
      <c r="AE2669" s="29"/>
      <c r="AF2669" s="29"/>
      <c r="AG2669" s="29"/>
      <c r="AH2669" s="29"/>
      <c r="AI2669" s="29"/>
      <c r="AJ2669" s="29"/>
      <c r="AK2669" s="29"/>
      <c r="AL2669" s="29"/>
    </row>
    <row r="2670" customFormat="false" ht="15.8" hidden="false" customHeight="false" outlineLevel="0" collapsed="false">
      <c r="A2670" s="2" t="s">
        <v>305</v>
      </c>
      <c r="B2670" s="2" t="s">
        <v>326</v>
      </c>
      <c r="C2670" s="2"/>
      <c r="D2670" s="2"/>
      <c r="E2670" s="2"/>
      <c r="F2670" s="2"/>
      <c r="G2670" s="2"/>
      <c r="S2670" s="2"/>
      <c r="T2670" s="2"/>
      <c r="U2670" s="2"/>
      <c r="V2670" s="2"/>
      <c r="W2670" s="2"/>
      <c r="X2670" s="2"/>
      <c r="Y2670" s="2"/>
      <c r="Z2670" s="29"/>
      <c r="AA2670" s="29"/>
      <c r="AB2670" s="29"/>
      <c r="AC2670" s="29"/>
      <c r="AD2670" s="29"/>
      <c r="AE2670" s="29"/>
      <c r="AF2670" s="29"/>
      <c r="AG2670" s="29"/>
      <c r="AH2670" s="29"/>
      <c r="AI2670" s="29"/>
      <c r="AJ2670" s="29"/>
      <c r="AK2670" s="29"/>
      <c r="AL2670" s="29"/>
    </row>
    <row r="2671" customFormat="false" ht="15.8" hidden="false" customHeight="false" outlineLevel="0" collapsed="false">
      <c r="A2671" s="29"/>
      <c r="B2671" s="29"/>
      <c r="C2671" s="29"/>
      <c r="D2671" s="29"/>
      <c r="E2671" s="29"/>
      <c r="F2671" s="29"/>
      <c r="G2671" s="2"/>
      <c r="S2671" s="2"/>
      <c r="T2671" s="2"/>
      <c r="U2671" s="2"/>
      <c r="V2671" s="2"/>
      <c r="W2671" s="2"/>
      <c r="X2671" s="2"/>
      <c r="Y2671" s="2"/>
      <c r="Z2671" s="29"/>
      <c r="AA2671" s="29"/>
      <c r="AB2671" s="29"/>
      <c r="AC2671" s="29"/>
      <c r="AD2671" s="29"/>
      <c r="AE2671" s="29"/>
      <c r="AF2671" s="29"/>
      <c r="AG2671" s="29"/>
      <c r="AH2671" s="29"/>
      <c r="AI2671" s="29"/>
      <c r="AJ2671" s="29"/>
      <c r="AK2671" s="29"/>
      <c r="AL2671" s="29"/>
    </row>
    <row r="2672" customFormat="false" ht="15.8" hidden="false" customHeight="false" outlineLevel="0" collapsed="false">
      <c r="A2672" s="3" t="s">
        <v>31</v>
      </c>
      <c r="B2672" s="16" t="s">
        <v>48</v>
      </c>
      <c r="C2672" s="16" t="s">
        <v>49</v>
      </c>
      <c r="D2672" s="16" t="s">
        <v>29</v>
      </c>
      <c r="F2672" s="29"/>
      <c r="G2672" s="2"/>
      <c r="S2672" s="2"/>
      <c r="T2672" s="2"/>
      <c r="U2672" s="2"/>
      <c r="V2672" s="2"/>
      <c r="W2672" s="2"/>
      <c r="X2672" s="2"/>
      <c r="Y2672" s="2"/>
      <c r="Z2672" s="29"/>
      <c r="AA2672" s="29"/>
      <c r="AB2672" s="29"/>
      <c r="AC2672" s="29"/>
      <c r="AD2672" s="29"/>
      <c r="AE2672" s="29"/>
      <c r="AF2672" s="29"/>
      <c r="AG2672" s="29"/>
      <c r="AH2672" s="29"/>
      <c r="AI2672" s="29"/>
      <c r="AJ2672" s="29"/>
      <c r="AK2672" s="29"/>
      <c r="AL2672" s="29"/>
    </row>
    <row r="2673" customFormat="false" ht="15.8" hidden="false" customHeight="false" outlineLevel="0" collapsed="false">
      <c r="A2673" s="14" t="s">
        <v>8</v>
      </c>
      <c r="B2673" s="5"/>
      <c r="C2673" s="5"/>
      <c r="D2673" s="5"/>
      <c r="F2673" s="29"/>
      <c r="G2673" s="2"/>
      <c r="S2673" s="2"/>
      <c r="T2673" s="2"/>
      <c r="U2673" s="2"/>
      <c r="V2673" s="2"/>
      <c r="W2673" s="2"/>
      <c r="X2673" s="2"/>
      <c r="Y2673" s="2"/>
      <c r="Z2673" s="29"/>
      <c r="AA2673" s="29"/>
      <c r="AB2673" s="29"/>
      <c r="AC2673" s="29"/>
      <c r="AD2673" s="29"/>
      <c r="AE2673" s="29"/>
      <c r="AF2673" s="29"/>
      <c r="AG2673" s="29"/>
      <c r="AH2673" s="29"/>
      <c r="AI2673" s="29"/>
      <c r="AJ2673" s="29"/>
      <c r="AK2673" s="29"/>
      <c r="AL2673" s="29"/>
    </row>
    <row r="2674" customFormat="false" ht="15.8" hidden="false" customHeight="false" outlineLevel="0" collapsed="false">
      <c r="A2674" s="5" t="s">
        <v>4</v>
      </c>
      <c r="B2674" s="40" t="n">
        <v>1149</v>
      </c>
      <c r="C2674" s="40" t="n">
        <v>83</v>
      </c>
      <c r="D2674" s="40" t="n">
        <v>1232</v>
      </c>
      <c r="F2674" s="29"/>
      <c r="G2674" s="2"/>
      <c r="S2674" s="2"/>
      <c r="T2674" s="2"/>
      <c r="U2674" s="2"/>
      <c r="V2674" s="2"/>
      <c r="W2674" s="2"/>
      <c r="X2674" s="2"/>
      <c r="Y2674" s="2"/>
      <c r="Z2674" s="29"/>
      <c r="AA2674" s="29"/>
      <c r="AB2674" s="29"/>
      <c r="AC2674" s="29"/>
      <c r="AD2674" s="29"/>
      <c r="AE2674" s="29"/>
      <c r="AF2674" s="29"/>
      <c r="AG2674" s="29"/>
      <c r="AH2674" s="29"/>
      <c r="AI2674" s="29"/>
      <c r="AJ2674" s="29"/>
      <c r="AK2674" s="29"/>
      <c r="AL2674" s="29"/>
    </row>
    <row r="2675" customFormat="false" ht="15.8" hidden="false" customHeight="false" outlineLevel="0" collapsed="false">
      <c r="A2675" s="5" t="s">
        <v>5</v>
      </c>
      <c r="B2675" s="40" t="n">
        <v>510</v>
      </c>
      <c r="C2675" s="40" t="n">
        <v>34</v>
      </c>
      <c r="D2675" s="40" t="n">
        <v>544</v>
      </c>
      <c r="F2675" s="29"/>
      <c r="G2675" s="2"/>
      <c r="S2675" s="2"/>
      <c r="T2675" s="2"/>
      <c r="U2675" s="2"/>
      <c r="V2675" s="2"/>
      <c r="W2675" s="2"/>
      <c r="X2675" s="2"/>
      <c r="Y2675" s="2"/>
      <c r="Z2675" s="29"/>
      <c r="AA2675" s="29"/>
      <c r="AB2675" s="29"/>
      <c r="AC2675" s="29"/>
      <c r="AD2675" s="29"/>
      <c r="AE2675" s="29"/>
      <c r="AF2675" s="29"/>
      <c r="AG2675" s="29"/>
      <c r="AH2675" s="29"/>
      <c r="AI2675" s="29"/>
      <c r="AJ2675" s="29"/>
      <c r="AK2675" s="29"/>
      <c r="AL2675" s="29"/>
    </row>
    <row r="2676" customFormat="false" ht="15.8" hidden="false" customHeight="false" outlineLevel="0" collapsed="false">
      <c r="A2676" s="5" t="s">
        <v>6</v>
      </c>
      <c r="B2676" s="40" t="n">
        <v>7</v>
      </c>
      <c r="C2676" s="5" t="n">
        <v>0</v>
      </c>
      <c r="D2676" s="5" t="n">
        <v>7</v>
      </c>
      <c r="F2676" s="29"/>
      <c r="G2676" s="2"/>
      <c r="S2676" s="2"/>
      <c r="T2676" s="2"/>
      <c r="U2676" s="2"/>
      <c r="V2676" s="2"/>
      <c r="W2676" s="2"/>
      <c r="X2676" s="2"/>
      <c r="Y2676" s="2"/>
      <c r="Z2676" s="29"/>
      <c r="AA2676" s="29"/>
      <c r="AB2676" s="29"/>
      <c r="AC2676" s="29"/>
      <c r="AD2676" s="29"/>
      <c r="AE2676" s="29"/>
      <c r="AF2676" s="29"/>
      <c r="AG2676" s="29"/>
      <c r="AH2676" s="29"/>
      <c r="AI2676" s="29"/>
      <c r="AJ2676" s="29"/>
      <c r="AK2676" s="29"/>
      <c r="AL2676" s="29"/>
    </row>
    <row r="2677" customFormat="false" ht="15.8" hidden="false" customHeight="false" outlineLevel="0" collapsed="false">
      <c r="A2677" s="16" t="s">
        <v>29</v>
      </c>
      <c r="B2677" s="74" t="n">
        <f aca="false">SUM(B2674:B2676)</f>
        <v>1666</v>
      </c>
      <c r="C2677" s="3" t="n">
        <f aca="false">SUM(C2674:C2676)</f>
        <v>117</v>
      </c>
      <c r="D2677" s="74" t="n">
        <f aca="false">SUM(D2674:D2676)</f>
        <v>1783</v>
      </c>
      <c r="F2677" s="29"/>
      <c r="G2677" s="2"/>
      <c r="S2677" s="2"/>
      <c r="T2677" s="2"/>
      <c r="U2677" s="2"/>
      <c r="V2677" s="2"/>
      <c r="W2677" s="2"/>
      <c r="X2677" s="2"/>
      <c r="Y2677" s="2"/>
      <c r="Z2677" s="29"/>
      <c r="AA2677" s="29"/>
      <c r="AB2677" s="29"/>
      <c r="AC2677" s="29"/>
      <c r="AD2677" s="29"/>
      <c r="AE2677" s="29"/>
      <c r="AF2677" s="29"/>
      <c r="AG2677" s="29"/>
      <c r="AH2677" s="29"/>
      <c r="AI2677" s="29"/>
      <c r="AJ2677" s="29"/>
      <c r="AK2677" s="29"/>
      <c r="AL2677" s="29"/>
    </row>
    <row r="2678" customFormat="false" ht="15.8" hidden="false" customHeight="false" outlineLevel="0" collapsed="false">
      <c r="A2678" s="14" t="s">
        <v>9</v>
      </c>
      <c r="B2678" s="5"/>
      <c r="C2678" s="5"/>
      <c r="D2678" s="5"/>
      <c r="F2678" s="29"/>
      <c r="G2678" s="2"/>
      <c r="S2678" s="2"/>
      <c r="T2678" s="2"/>
      <c r="U2678" s="2"/>
      <c r="V2678" s="2"/>
      <c r="W2678" s="2"/>
      <c r="X2678" s="2"/>
      <c r="Y2678" s="2"/>
      <c r="Z2678" s="29"/>
      <c r="AA2678" s="29"/>
      <c r="AB2678" s="29"/>
      <c r="AC2678" s="29"/>
      <c r="AD2678" s="29"/>
      <c r="AE2678" s="29"/>
      <c r="AF2678" s="29"/>
      <c r="AG2678" s="29"/>
      <c r="AH2678" s="29"/>
      <c r="AI2678" s="29"/>
      <c r="AJ2678" s="29"/>
      <c r="AK2678" s="29"/>
      <c r="AL2678" s="29"/>
    </row>
    <row r="2679" customFormat="false" ht="15.8" hidden="false" customHeight="false" outlineLevel="0" collapsed="false">
      <c r="A2679" s="5" t="s">
        <v>4</v>
      </c>
      <c r="B2679" s="40" t="n">
        <v>789</v>
      </c>
      <c r="C2679" s="40" t="n">
        <v>50</v>
      </c>
      <c r="D2679" s="40" t="n">
        <v>839</v>
      </c>
      <c r="F2679" s="29"/>
      <c r="G2679" s="2"/>
      <c r="S2679" s="2"/>
      <c r="T2679" s="2"/>
      <c r="U2679" s="2"/>
      <c r="V2679" s="2"/>
      <c r="W2679" s="2"/>
      <c r="X2679" s="2"/>
      <c r="Y2679" s="2"/>
      <c r="Z2679" s="29"/>
      <c r="AA2679" s="29"/>
      <c r="AB2679" s="29"/>
      <c r="AC2679" s="29"/>
      <c r="AD2679" s="29"/>
      <c r="AE2679" s="29"/>
      <c r="AF2679" s="29"/>
      <c r="AG2679" s="29"/>
      <c r="AH2679" s="29"/>
      <c r="AI2679" s="29"/>
      <c r="AJ2679" s="29"/>
      <c r="AK2679" s="29"/>
      <c r="AL2679" s="29"/>
    </row>
    <row r="2680" customFormat="false" ht="15.8" hidden="false" customHeight="false" outlineLevel="0" collapsed="false">
      <c r="A2680" s="5" t="s">
        <v>5</v>
      </c>
      <c r="B2680" s="40" t="n">
        <v>383</v>
      </c>
      <c r="C2680" s="40" t="n">
        <v>17</v>
      </c>
      <c r="D2680" s="40" t="n">
        <v>400</v>
      </c>
      <c r="F2680" s="29"/>
      <c r="G2680" s="2"/>
      <c r="S2680" s="2"/>
      <c r="T2680" s="2"/>
      <c r="U2680" s="2"/>
      <c r="V2680" s="2"/>
      <c r="W2680" s="2"/>
      <c r="X2680" s="2"/>
      <c r="Y2680" s="2"/>
      <c r="Z2680" s="29"/>
      <c r="AA2680" s="29"/>
      <c r="AB2680" s="29"/>
      <c r="AC2680" s="29"/>
      <c r="AD2680" s="29"/>
      <c r="AE2680" s="29"/>
      <c r="AF2680" s="29"/>
      <c r="AG2680" s="29"/>
      <c r="AH2680" s="29"/>
      <c r="AI2680" s="29"/>
      <c r="AJ2680" s="29"/>
      <c r="AK2680" s="29"/>
      <c r="AL2680" s="29"/>
    </row>
    <row r="2681" customFormat="false" ht="15.8" hidden="false" customHeight="false" outlineLevel="0" collapsed="false">
      <c r="A2681" s="5" t="s">
        <v>6</v>
      </c>
      <c r="B2681" s="40" t="n">
        <v>6</v>
      </c>
      <c r="C2681" s="5" t="n">
        <v>2</v>
      </c>
      <c r="D2681" s="5" t="n">
        <v>8</v>
      </c>
      <c r="F2681" s="29"/>
      <c r="G2681" s="2"/>
      <c r="S2681" s="2"/>
      <c r="T2681" s="2"/>
      <c r="U2681" s="2"/>
      <c r="V2681" s="2"/>
      <c r="W2681" s="2"/>
      <c r="X2681" s="2"/>
      <c r="Y2681" s="2"/>
      <c r="Z2681" s="29"/>
      <c r="AA2681" s="29"/>
      <c r="AB2681" s="29"/>
      <c r="AC2681" s="29"/>
      <c r="AD2681" s="29"/>
      <c r="AE2681" s="29"/>
      <c r="AF2681" s="29"/>
      <c r="AG2681" s="29"/>
      <c r="AH2681" s="29"/>
      <c r="AI2681" s="29"/>
      <c r="AJ2681" s="29"/>
      <c r="AK2681" s="29"/>
      <c r="AL2681" s="29"/>
    </row>
    <row r="2682" customFormat="false" ht="15.8" hidden="false" customHeight="false" outlineLevel="0" collapsed="false">
      <c r="A2682" s="16" t="s">
        <v>29</v>
      </c>
      <c r="B2682" s="74" t="n">
        <f aca="false">SUM(B2679:B2681)</f>
        <v>1178</v>
      </c>
      <c r="C2682" s="3" t="n">
        <f aca="false">SUM(C2679:C2681)</f>
        <v>69</v>
      </c>
      <c r="D2682" s="74" t="n">
        <f aca="false">SUM(D2679:D2681)</f>
        <v>1247</v>
      </c>
      <c r="F2682" s="29"/>
      <c r="G2682" s="2"/>
      <c r="S2682" s="2"/>
      <c r="T2682" s="2"/>
      <c r="U2682" s="2"/>
      <c r="V2682" s="2"/>
      <c r="W2682" s="2"/>
      <c r="X2682" s="2"/>
      <c r="Y2682" s="2"/>
      <c r="Z2682" s="29"/>
      <c r="AA2682" s="29"/>
      <c r="AB2682" s="29"/>
      <c r="AC2682" s="29"/>
      <c r="AD2682" s="29"/>
      <c r="AE2682" s="29"/>
      <c r="AF2682" s="29"/>
      <c r="AG2682" s="29"/>
      <c r="AH2682" s="29"/>
      <c r="AI2682" s="29"/>
      <c r="AJ2682" s="29"/>
      <c r="AK2682" s="29"/>
      <c r="AL2682" s="29"/>
    </row>
    <row r="2683" customFormat="false" ht="15.8" hidden="false" customHeight="false" outlineLevel="0" collapsed="false">
      <c r="A2683" s="14" t="s">
        <v>10</v>
      </c>
      <c r="B2683" s="5"/>
      <c r="C2683" s="5"/>
      <c r="D2683" s="5"/>
      <c r="F2683" s="29"/>
      <c r="G2683" s="2"/>
      <c r="S2683" s="2"/>
      <c r="T2683" s="2"/>
      <c r="U2683" s="2"/>
      <c r="V2683" s="2"/>
      <c r="W2683" s="2"/>
      <c r="X2683" s="2"/>
      <c r="Y2683" s="2"/>
      <c r="Z2683" s="29"/>
      <c r="AA2683" s="29"/>
      <c r="AB2683" s="29"/>
      <c r="AC2683" s="29"/>
      <c r="AD2683" s="29"/>
      <c r="AE2683" s="29"/>
      <c r="AF2683" s="29"/>
      <c r="AG2683" s="29"/>
      <c r="AH2683" s="29"/>
      <c r="AI2683" s="29"/>
      <c r="AJ2683" s="29"/>
      <c r="AK2683" s="29"/>
      <c r="AL2683" s="29"/>
    </row>
    <row r="2684" customFormat="false" ht="15.8" hidden="false" customHeight="false" outlineLevel="0" collapsed="false">
      <c r="A2684" s="5" t="s">
        <v>4</v>
      </c>
      <c r="B2684" s="40" t="n">
        <v>921</v>
      </c>
      <c r="C2684" s="40" t="n">
        <v>85</v>
      </c>
      <c r="D2684" s="40" t="n">
        <v>1006</v>
      </c>
      <c r="F2684" s="29"/>
      <c r="G2684" s="2"/>
      <c r="S2684" s="2"/>
      <c r="T2684" s="2"/>
      <c r="U2684" s="2"/>
      <c r="V2684" s="2"/>
      <c r="W2684" s="2"/>
      <c r="X2684" s="2"/>
      <c r="Y2684" s="2"/>
      <c r="Z2684" s="29"/>
      <c r="AA2684" s="29"/>
      <c r="AB2684" s="29"/>
      <c r="AC2684" s="29"/>
      <c r="AD2684" s="29"/>
      <c r="AE2684" s="29"/>
      <c r="AF2684" s="29"/>
      <c r="AG2684" s="29"/>
      <c r="AH2684" s="29"/>
      <c r="AI2684" s="29"/>
      <c r="AJ2684" s="29"/>
      <c r="AK2684" s="29"/>
      <c r="AL2684" s="29"/>
    </row>
    <row r="2685" customFormat="false" ht="15.8" hidden="false" customHeight="false" outlineLevel="0" collapsed="false">
      <c r="A2685" s="5" t="s">
        <v>5</v>
      </c>
      <c r="B2685" s="40" t="n">
        <v>470</v>
      </c>
      <c r="C2685" s="40" t="n">
        <v>31</v>
      </c>
      <c r="D2685" s="40" t="n">
        <v>501</v>
      </c>
      <c r="F2685" s="29"/>
      <c r="G2685" s="2"/>
      <c r="S2685" s="2"/>
      <c r="T2685" s="2"/>
      <c r="U2685" s="2"/>
      <c r="V2685" s="2"/>
      <c r="W2685" s="2"/>
      <c r="X2685" s="2"/>
      <c r="Y2685" s="2"/>
      <c r="Z2685" s="29"/>
      <c r="AA2685" s="29"/>
      <c r="AB2685" s="29"/>
      <c r="AC2685" s="29"/>
      <c r="AD2685" s="29"/>
      <c r="AE2685" s="29"/>
      <c r="AF2685" s="29"/>
      <c r="AG2685" s="29"/>
      <c r="AH2685" s="29"/>
      <c r="AI2685" s="29"/>
      <c r="AJ2685" s="29"/>
      <c r="AK2685" s="29"/>
      <c r="AL2685" s="29"/>
    </row>
    <row r="2686" customFormat="false" ht="15.8" hidden="false" customHeight="false" outlineLevel="0" collapsed="false">
      <c r="A2686" s="5" t="s">
        <v>6</v>
      </c>
      <c r="B2686" s="40" t="n">
        <v>4</v>
      </c>
      <c r="C2686" s="5" t="n">
        <v>3</v>
      </c>
      <c r="D2686" s="5" t="n">
        <v>7</v>
      </c>
      <c r="F2686" s="29"/>
      <c r="G2686" s="2"/>
      <c r="S2686" s="2"/>
      <c r="T2686" s="2"/>
      <c r="U2686" s="2"/>
      <c r="V2686" s="2"/>
      <c r="W2686" s="2"/>
      <c r="X2686" s="2"/>
      <c r="Y2686" s="2"/>
      <c r="Z2686" s="29"/>
      <c r="AA2686" s="29"/>
      <c r="AB2686" s="29"/>
      <c r="AC2686" s="29"/>
      <c r="AD2686" s="29"/>
      <c r="AE2686" s="29"/>
      <c r="AF2686" s="29"/>
      <c r="AG2686" s="29"/>
      <c r="AH2686" s="29"/>
      <c r="AI2686" s="29"/>
      <c r="AJ2686" s="29"/>
      <c r="AK2686" s="29"/>
      <c r="AL2686" s="29"/>
    </row>
    <row r="2687" customFormat="false" ht="15.8" hidden="false" customHeight="false" outlineLevel="0" collapsed="false">
      <c r="A2687" s="16" t="s">
        <v>29</v>
      </c>
      <c r="B2687" s="74" t="n">
        <f aca="false">SUM(B2684:B2686)</f>
        <v>1395</v>
      </c>
      <c r="C2687" s="3" t="n">
        <f aca="false">SUM(C2684:C2686)</f>
        <v>119</v>
      </c>
      <c r="D2687" s="74" t="n">
        <f aca="false">SUM(D2684:D2686)</f>
        <v>1514</v>
      </c>
      <c r="F2687" s="29"/>
      <c r="G2687" s="2"/>
      <c r="S2687" s="2"/>
      <c r="T2687" s="2"/>
      <c r="U2687" s="2"/>
      <c r="V2687" s="2"/>
      <c r="W2687" s="2"/>
      <c r="X2687" s="2"/>
      <c r="Y2687" s="2"/>
      <c r="Z2687" s="29"/>
      <c r="AA2687" s="29"/>
      <c r="AB2687" s="29"/>
      <c r="AC2687" s="29"/>
      <c r="AD2687" s="29"/>
      <c r="AE2687" s="29"/>
      <c r="AF2687" s="29"/>
      <c r="AG2687" s="29"/>
      <c r="AH2687" s="29"/>
      <c r="AI2687" s="29"/>
      <c r="AJ2687" s="29"/>
      <c r="AK2687" s="29"/>
      <c r="AL2687" s="29"/>
    </row>
    <row r="2688" customFormat="false" ht="15.8" hidden="false" customHeight="false" outlineLevel="0" collapsed="false">
      <c r="A2688" s="14" t="s">
        <v>11</v>
      </c>
      <c r="B2688" s="5"/>
      <c r="C2688" s="5"/>
      <c r="D2688" s="5"/>
      <c r="F2688" s="29"/>
      <c r="G2688" s="2"/>
      <c r="S2688" s="2"/>
      <c r="T2688" s="2"/>
      <c r="U2688" s="2"/>
      <c r="V2688" s="2"/>
      <c r="W2688" s="2"/>
      <c r="X2688" s="2"/>
      <c r="Y2688" s="2"/>
      <c r="Z2688" s="29"/>
      <c r="AA2688" s="29"/>
      <c r="AB2688" s="29"/>
      <c r="AC2688" s="29"/>
      <c r="AD2688" s="29"/>
      <c r="AE2688" s="29"/>
      <c r="AF2688" s="29"/>
      <c r="AG2688" s="29"/>
      <c r="AH2688" s="29"/>
      <c r="AI2688" s="29"/>
      <c r="AJ2688" s="29"/>
      <c r="AK2688" s="29"/>
      <c r="AL2688" s="29"/>
    </row>
    <row r="2689" customFormat="false" ht="15.8" hidden="false" customHeight="false" outlineLevel="0" collapsed="false">
      <c r="A2689" s="5" t="s">
        <v>4</v>
      </c>
      <c r="B2689" s="40" t="n">
        <v>1220</v>
      </c>
      <c r="C2689" s="40" t="n">
        <v>234</v>
      </c>
      <c r="D2689" s="40" t="n">
        <v>1454</v>
      </c>
      <c r="F2689" s="29"/>
      <c r="G2689" s="2"/>
      <c r="S2689" s="2"/>
      <c r="T2689" s="2"/>
      <c r="U2689" s="2"/>
      <c r="V2689" s="2"/>
      <c r="W2689" s="2"/>
      <c r="X2689" s="2"/>
      <c r="Y2689" s="2"/>
      <c r="Z2689" s="29"/>
      <c r="AA2689" s="29"/>
      <c r="AB2689" s="29"/>
      <c r="AC2689" s="29"/>
      <c r="AD2689" s="29"/>
      <c r="AE2689" s="29"/>
      <c r="AF2689" s="29"/>
      <c r="AG2689" s="29"/>
      <c r="AH2689" s="29"/>
      <c r="AI2689" s="29"/>
      <c r="AJ2689" s="29"/>
      <c r="AK2689" s="29"/>
      <c r="AL2689" s="29"/>
    </row>
    <row r="2690" customFormat="false" ht="15.8" hidden="false" customHeight="false" outlineLevel="0" collapsed="false">
      <c r="A2690" s="5" t="s">
        <v>5</v>
      </c>
      <c r="B2690" s="40" t="n">
        <v>677</v>
      </c>
      <c r="C2690" s="40" t="n">
        <v>57</v>
      </c>
      <c r="D2690" s="40" t="n">
        <v>734</v>
      </c>
      <c r="F2690" s="29"/>
      <c r="G2690" s="2"/>
      <c r="S2690" s="2"/>
      <c r="T2690" s="2"/>
      <c r="U2690" s="2"/>
      <c r="V2690" s="2"/>
      <c r="W2690" s="2"/>
      <c r="X2690" s="2"/>
      <c r="Y2690" s="2"/>
      <c r="Z2690" s="29"/>
      <c r="AA2690" s="29"/>
      <c r="AB2690" s="29"/>
      <c r="AC2690" s="29"/>
      <c r="AD2690" s="29"/>
      <c r="AE2690" s="29"/>
      <c r="AF2690" s="29"/>
      <c r="AG2690" s="29"/>
      <c r="AH2690" s="29"/>
      <c r="AI2690" s="29"/>
      <c r="AJ2690" s="29"/>
      <c r="AK2690" s="29"/>
      <c r="AL2690" s="29"/>
    </row>
    <row r="2691" customFormat="false" ht="15.8" hidden="false" customHeight="false" outlineLevel="0" collapsed="false">
      <c r="A2691" s="5" t="s">
        <v>6</v>
      </c>
      <c r="B2691" s="40" t="n">
        <v>14</v>
      </c>
      <c r="C2691" s="40" t="n">
        <v>3</v>
      </c>
      <c r="D2691" s="5" t="n">
        <v>17</v>
      </c>
      <c r="F2691" s="29"/>
      <c r="G2691" s="2"/>
      <c r="S2691" s="2"/>
      <c r="T2691" s="2"/>
      <c r="U2691" s="2"/>
      <c r="V2691" s="2"/>
      <c r="W2691" s="2"/>
      <c r="X2691" s="2"/>
      <c r="Y2691" s="2"/>
      <c r="Z2691" s="29"/>
      <c r="AA2691" s="29"/>
      <c r="AB2691" s="29"/>
      <c r="AC2691" s="29"/>
      <c r="AD2691" s="29"/>
      <c r="AE2691" s="29"/>
      <c r="AF2691" s="29"/>
      <c r="AG2691" s="29"/>
      <c r="AH2691" s="29"/>
      <c r="AI2691" s="29"/>
      <c r="AJ2691" s="29"/>
      <c r="AK2691" s="29"/>
      <c r="AL2691" s="29"/>
    </row>
    <row r="2692" customFormat="false" ht="15.8" hidden="false" customHeight="false" outlineLevel="0" collapsed="false">
      <c r="A2692" s="16" t="s">
        <v>29</v>
      </c>
      <c r="B2692" s="74" t="n">
        <f aca="false">SUM(B2689:B2691)</f>
        <v>1911</v>
      </c>
      <c r="C2692" s="3" t="n">
        <f aca="false">SUM(C2689:C2691)</f>
        <v>294</v>
      </c>
      <c r="D2692" s="74" t="n">
        <f aca="false">SUM(D2689:D2691)</f>
        <v>2205</v>
      </c>
      <c r="F2692" s="29"/>
      <c r="G2692" s="2"/>
      <c r="S2692" s="2"/>
      <c r="T2692" s="2"/>
      <c r="U2692" s="2"/>
      <c r="V2692" s="2"/>
      <c r="W2692" s="2"/>
      <c r="X2692" s="2"/>
      <c r="Y2692" s="2"/>
      <c r="Z2692" s="29"/>
      <c r="AA2692" s="29"/>
      <c r="AB2692" s="29"/>
      <c r="AC2692" s="29"/>
      <c r="AD2692" s="29"/>
      <c r="AE2692" s="29"/>
      <c r="AF2692" s="29"/>
      <c r="AG2692" s="29"/>
      <c r="AH2692" s="29"/>
      <c r="AI2692" s="29"/>
      <c r="AJ2692" s="29"/>
      <c r="AK2692" s="29"/>
      <c r="AL2692" s="29"/>
    </row>
    <row r="2693" customFormat="false" ht="15.8" hidden="false" customHeight="false" outlineLevel="0" collapsed="false">
      <c r="A2693" s="14" t="s">
        <v>12</v>
      </c>
      <c r="B2693" s="5"/>
      <c r="C2693" s="5"/>
      <c r="D2693" s="5"/>
      <c r="F2693" s="29"/>
      <c r="G2693" s="2"/>
      <c r="S2693" s="2"/>
      <c r="T2693" s="2"/>
      <c r="U2693" s="2"/>
      <c r="V2693" s="2"/>
      <c r="W2693" s="2"/>
      <c r="X2693" s="2"/>
      <c r="Y2693" s="2"/>
      <c r="Z2693" s="29"/>
      <c r="AA2693" s="29"/>
      <c r="AB2693" s="29"/>
      <c r="AC2693" s="29"/>
      <c r="AD2693" s="29"/>
      <c r="AE2693" s="29"/>
      <c r="AF2693" s="29"/>
      <c r="AG2693" s="29"/>
      <c r="AH2693" s="29"/>
      <c r="AI2693" s="29"/>
      <c r="AJ2693" s="29"/>
      <c r="AK2693" s="29"/>
      <c r="AL2693" s="29"/>
    </row>
    <row r="2694" customFormat="false" ht="15.8" hidden="false" customHeight="false" outlineLevel="0" collapsed="false">
      <c r="A2694" s="5" t="s">
        <v>4</v>
      </c>
      <c r="B2694" s="40" t="n">
        <v>612</v>
      </c>
      <c r="C2694" s="40" t="n">
        <v>88</v>
      </c>
      <c r="D2694" s="40" t="n">
        <v>700</v>
      </c>
      <c r="F2694" s="29"/>
      <c r="G2694" s="2"/>
      <c r="S2694" s="2"/>
      <c r="T2694" s="2"/>
      <c r="U2694" s="2"/>
      <c r="V2694" s="2"/>
      <c r="W2694" s="2"/>
      <c r="X2694" s="2"/>
      <c r="Y2694" s="2"/>
      <c r="Z2694" s="29"/>
      <c r="AA2694" s="29"/>
      <c r="AB2694" s="29"/>
      <c r="AC2694" s="29"/>
      <c r="AD2694" s="29"/>
      <c r="AE2694" s="29"/>
      <c r="AF2694" s="29"/>
      <c r="AG2694" s="29"/>
      <c r="AH2694" s="29"/>
      <c r="AI2694" s="29"/>
      <c r="AJ2694" s="29"/>
      <c r="AK2694" s="29"/>
      <c r="AL2694" s="29"/>
    </row>
    <row r="2695" customFormat="false" ht="15.8" hidden="false" customHeight="false" outlineLevel="0" collapsed="false">
      <c r="A2695" s="5" t="s">
        <v>5</v>
      </c>
      <c r="B2695" s="40" t="n">
        <v>290</v>
      </c>
      <c r="C2695" s="40" t="n">
        <v>24</v>
      </c>
      <c r="D2695" s="40" t="n">
        <v>314</v>
      </c>
      <c r="F2695" s="29"/>
      <c r="G2695" s="2"/>
      <c r="S2695" s="2"/>
      <c r="T2695" s="2"/>
      <c r="U2695" s="2"/>
      <c r="V2695" s="2"/>
      <c r="W2695" s="2"/>
      <c r="X2695" s="2"/>
      <c r="Y2695" s="2"/>
      <c r="Z2695" s="29"/>
      <c r="AA2695" s="29"/>
      <c r="AB2695" s="29"/>
      <c r="AC2695" s="29"/>
      <c r="AD2695" s="29"/>
      <c r="AE2695" s="29"/>
      <c r="AF2695" s="29"/>
      <c r="AG2695" s="29"/>
      <c r="AH2695" s="29"/>
      <c r="AI2695" s="29"/>
      <c r="AJ2695" s="29"/>
      <c r="AK2695" s="29"/>
      <c r="AL2695" s="29"/>
    </row>
    <row r="2696" customFormat="false" ht="15.8" hidden="false" customHeight="false" outlineLevel="0" collapsed="false">
      <c r="A2696" s="5" t="s">
        <v>6</v>
      </c>
      <c r="B2696" s="5" t="n">
        <v>6</v>
      </c>
      <c r="C2696" s="5" t="n">
        <v>0</v>
      </c>
      <c r="D2696" s="5" t="n">
        <v>6</v>
      </c>
      <c r="F2696" s="29"/>
      <c r="G2696" s="2"/>
      <c r="S2696" s="2"/>
      <c r="T2696" s="2"/>
      <c r="U2696" s="2"/>
      <c r="V2696" s="2"/>
      <c r="W2696" s="2"/>
      <c r="X2696" s="2"/>
      <c r="Y2696" s="2"/>
      <c r="Z2696" s="29"/>
      <c r="AA2696" s="29"/>
      <c r="AB2696" s="29"/>
      <c r="AC2696" s="29"/>
      <c r="AD2696" s="29"/>
      <c r="AE2696" s="29"/>
      <c r="AF2696" s="29"/>
      <c r="AG2696" s="29"/>
      <c r="AH2696" s="29"/>
      <c r="AI2696" s="29"/>
      <c r="AJ2696" s="29"/>
      <c r="AK2696" s="29"/>
      <c r="AL2696" s="29"/>
    </row>
    <row r="2697" customFormat="false" ht="15.8" hidden="false" customHeight="false" outlineLevel="0" collapsed="false">
      <c r="A2697" s="16" t="s">
        <v>29</v>
      </c>
      <c r="B2697" s="3" t="n">
        <f aca="false">SUM(B2694:B2696)</f>
        <v>908</v>
      </c>
      <c r="C2697" s="3" t="n">
        <f aca="false">SUM(C2694:C2696)</f>
        <v>112</v>
      </c>
      <c r="D2697" s="3" t="n">
        <f aca="false">SUM(D2694:D2696)</f>
        <v>1020</v>
      </c>
      <c r="F2697" s="29"/>
      <c r="G2697" s="2"/>
      <c r="S2697" s="2"/>
      <c r="T2697" s="2"/>
      <c r="U2697" s="2"/>
      <c r="V2697" s="2"/>
      <c r="W2697" s="2"/>
      <c r="X2697" s="2"/>
      <c r="Y2697" s="2"/>
      <c r="Z2697" s="29"/>
      <c r="AA2697" s="29"/>
      <c r="AB2697" s="29"/>
      <c r="AC2697" s="29"/>
      <c r="AD2697" s="29"/>
      <c r="AE2697" s="29"/>
      <c r="AF2697" s="29"/>
      <c r="AG2697" s="29"/>
      <c r="AH2697" s="29"/>
      <c r="AI2697" s="29"/>
      <c r="AJ2697" s="29"/>
      <c r="AK2697" s="29"/>
      <c r="AL2697" s="29"/>
    </row>
    <row r="2698" customFormat="false" ht="15.8" hidden="false" customHeight="false" outlineLevel="0" collapsed="false">
      <c r="A2698" s="3" t="s">
        <v>13</v>
      </c>
      <c r="B2698" s="74" t="n">
        <f aca="false">SUM(B2697,B2692,B2687,B2682,B2677)</f>
        <v>7058</v>
      </c>
      <c r="C2698" s="3" t="n">
        <f aca="false">SUM(C2697,C2692,C2687,C2682,C2677)</f>
        <v>711</v>
      </c>
      <c r="D2698" s="74" t="n">
        <f aca="false">SUM(D2697,D2692,D2687,D2682,D2677)</f>
        <v>7769</v>
      </c>
      <c r="F2698" s="29"/>
      <c r="G2698" s="2"/>
      <c r="S2698" s="2"/>
      <c r="T2698" s="2"/>
      <c r="U2698" s="2"/>
      <c r="V2698" s="2"/>
      <c r="W2698" s="2"/>
      <c r="X2698" s="2"/>
      <c r="Y2698" s="2"/>
      <c r="Z2698" s="29"/>
      <c r="AA2698" s="29"/>
      <c r="AB2698" s="29"/>
      <c r="AC2698" s="29"/>
      <c r="AD2698" s="29"/>
      <c r="AE2698" s="29"/>
      <c r="AF2698" s="29"/>
      <c r="AG2698" s="29"/>
      <c r="AH2698" s="29"/>
      <c r="AI2698" s="29"/>
      <c r="AJ2698" s="29"/>
      <c r="AK2698" s="29"/>
      <c r="AL2698" s="29"/>
    </row>
    <row r="2699" customFormat="false" ht="15.8" hidden="false" customHeight="false" outlineLevel="0" collapsed="false">
      <c r="A2699" s="2"/>
      <c r="B2699" s="2"/>
      <c r="C2699" s="2"/>
      <c r="D2699" s="2"/>
      <c r="E2699" s="2"/>
      <c r="F2699" s="2"/>
      <c r="G2699" s="2"/>
      <c r="S2699" s="2"/>
      <c r="T2699" s="2"/>
      <c r="U2699" s="2"/>
      <c r="V2699" s="2"/>
      <c r="W2699" s="2"/>
      <c r="X2699" s="2"/>
      <c r="Y2699" s="2"/>
      <c r="Z2699" s="29"/>
      <c r="AA2699" s="29"/>
      <c r="AB2699" s="29"/>
      <c r="AC2699" s="29"/>
      <c r="AD2699" s="29"/>
      <c r="AE2699" s="29"/>
      <c r="AF2699" s="29"/>
      <c r="AG2699" s="29"/>
      <c r="AH2699" s="29"/>
      <c r="AI2699" s="29"/>
      <c r="AJ2699" s="29"/>
      <c r="AK2699" s="29"/>
      <c r="AL2699" s="29"/>
    </row>
    <row r="2700" customFormat="false" ht="15.8" hidden="false" customHeight="false" outlineLevel="0" collapsed="false">
      <c r="A2700" s="2"/>
      <c r="B2700" s="2"/>
      <c r="C2700" s="2"/>
      <c r="D2700" s="2"/>
      <c r="E2700" s="2"/>
      <c r="F2700" s="2"/>
      <c r="G2700" s="2"/>
      <c r="S2700" s="2"/>
      <c r="T2700" s="2"/>
      <c r="U2700" s="2"/>
      <c r="V2700" s="2"/>
      <c r="W2700" s="2"/>
      <c r="X2700" s="2"/>
      <c r="Y2700" s="2"/>
      <c r="Z2700" s="29"/>
      <c r="AA2700" s="29"/>
      <c r="AB2700" s="29"/>
      <c r="AC2700" s="29"/>
      <c r="AD2700" s="29"/>
      <c r="AE2700" s="29"/>
      <c r="AF2700" s="29"/>
      <c r="AG2700" s="29"/>
      <c r="AH2700" s="29"/>
      <c r="AI2700" s="29"/>
      <c r="AJ2700" s="29"/>
      <c r="AK2700" s="29"/>
      <c r="AL2700" s="29"/>
    </row>
    <row r="2701" customFormat="false" ht="15.8" hidden="false" customHeight="false" outlineLevel="0" collapsed="false">
      <c r="A2701" s="2" t="s">
        <v>305</v>
      </c>
      <c r="B2701" s="2" t="s">
        <v>327</v>
      </c>
      <c r="C2701" s="2"/>
      <c r="D2701" s="2"/>
      <c r="E2701" s="29"/>
      <c r="F2701" s="29"/>
      <c r="G2701" s="29"/>
      <c r="H2701" s="29"/>
      <c r="I2701" s="29"/>
      <c r="J2701" s="29"/>
      <c r="K2701" s="29"/>
      <c r="L2701" s="29"/>
      <c r="M2701" s="29"/>
      <c r="N2701" s="29"/>
      <c r="O2701" s="29"/>
      <c r="P2701" s="29"/>
      <c r="Q2701" s="29"/>
      <c r="R2701" s="29"/>
      <c r="S2701" s="29"/>
      <c r="T2701" s="29"/>
    </row>
    <row r="2702" customFormat="false" ht="15.8" hidden="false" customHeight="false" outlineLevel="0" collapsed="false">
      <c r="A2702" s="29"/>
      <c r="B2702" s="29"/>
      <c r="C2702" s="29"/>
      <c r="D2702" s="29"/>
      <c r="E2702" s="29"/>
      <c r="F2702" s="29"/>
      <c r="G2702" s="29"/>
      <c r="H2702" s="29"/>
      <c r="I2702" s="29"/>
      <c r="J2702" s="29"/>
      <c r="K2702" s="29"/>
      <c r="L2702" s="29"/>
      <c r="M2702" s="29"/>
      <c r="N2702" s="29"/>
      <c r="O2702" s="29"/>
      <c r="P2702" s="29"/>
      <c r="Q2702" s="29"/>
      <c r="R2702" s="29"/>
      <c r="S2702" s="29"/>
      <c r="T2702" s="29"/>
    </row>
    <row r="2703" customFormat="false" ht="15.8" hidden="false" customHeight="false" outlineLevel="0" collapsed="false">
      <c r="A2703" s="3" t="s">
        <v>4</v>
      </c>
      <c r="H2703" s="29"/>
      <c r="I2703" s="29"/>
      <c r="J2703" s="29"/>
      <c r="K2703" s="29"/>
      <c r="L2703" s="29"/>
      <c r="M2703" s="29"/>
      <c r="N2703" s="29"/>
      <c r="O2703" s="29"/>
      <c r="P2703" s="29"/>
      <c r="Q2703" s="29"/>
      <c r="R2703" s="29"/>
      <c r="S2703" s="29"/>
      <c r="T2703" s="29"/>
    </row>
    <row r="2704" customFormat="false" ht="25.35" hidden="false" customHeight="false" outlineLevel="0" collapsed="false">
      <c r="A2704" s="198" t="s">
        <v>328</v>
      </c>
      <c r="B2704" s="199" t="s">
        <v>8</v>
      </c>
      <c r="C2704" s="199" t="s">
        <v>9</v>
      </c>
      <c r="D2704" s="199" t="s">
        <v>10</v>
      </c>
      <c r="E2704" s="199" t="s">
        <v>11</v>
      </c>
      <c r="F2704" s="199" t="s">
        <v>12</v>
      </c>
      <c r="G2704" s="199" t="s">
        <v>29</v>
      </c>
      <c r="H2704" s="29"/>
      <c r="I2704" s="29"/>
      <c r="J2704" s="29"/>
      <c r="K2704" s="29"/>
      <c r="L2704" s="29"/>
      <c r="M2704" s="29"/>
      <c r="N2704" s="29"/>
      <c r="O2704" s="29"/>
      <c r="P2704" s="29"/>
      <c r="Q2704" s="29"/>
      <c r="R2704" s="29"/>
      <c r="S2704" s="29"/>
      <c r="T2704" s="29"/>
    </row>
    <row r="2705" customFormat="false" ht="15.8" hidden="false" customHeight="false" outlineLevel="0" collapsed="false">
      <c r="A2705" s="200" t="s">
        <v>329</v>
      </c>
      <c r="B2705" s="136" t="n">
        <v>138</v>
      </c>
      <c r="C2705" s="137" t="n">
        <v>100</v>
      </c>
      <c r="D2705" s="136" t="n">
        <v>111</v>
      </c>
      <c r="E2705" s="136" t="n">
        <v>178</v>
      </c>
      <c r="F2705" s="136" t="n">
        <v>83</v>
      </c>
      <c r="G2705" s="136" t="n">
        <f aca="false">SUM(B2705:F2705)</f>
        <v>610</v>
      </c>
      <c r="H2705" s="29"/>
      <c r="I2705" s="29"/>
      <c r="J2705" s="29"/>
      <c r="K2705" s="29"/>
      <c r="L2705" s="29"/>
      <c r="M2705" s="29"/>
      <c r="N2705" s="29"/>
      <c r="O2705" s="29"/>
      <c r="P2705" s="29"/>
      <c r="Q2705" s="29"/>
      <c r="R2705" s="29"/>
      <c r="S2705" s="29"/>
      <c r="T2705" s="29"/>
    </row>
    <row r="2706" customFormat="false" ht="20.85" hidden="false" customHeight="false" outlineLevel="0" collapsed="false">
      <c r="A2706" s="200" t="s">
        <v>330</v>
      </c>
      <c r="B2706" s="40" t="n">
        <v>153</v>
      </c>
      <c r="C2706" s="61" t="n">
        <v>109</v>
      </c>
      <c r="D2706" s="40" t="n">
        <v>126</v>
      </c>
      <c r="E2706" s="40" t="n">
        <v>177</v>
      </c>
      <c r="F2706" s="40" t="n">
        <v>90</v>
      </c>
      <c r="G2706" s="40" t="n">
        <f aca="false">SUM(B2706:F2706)</f>
        <v>655</v>
      </c>
      <c r="H2706" s="29"/>
      <c r="I2706" s="29"/>
      <c r="J2706" s="29"/>
      <c r="K2706" s="29"/>
      <c r="L2706" s="29"/>
      <c r="M2706" s="29"/>
      <c r="N2706" s="29"/>
      <c r="O2706" s="29"/>
      <c r="P2706" s="29"/>
      <c r="Q2706" s="29"/>
      <c r="R2706" s="29"/>
      <c r="S2706" s="29"/>
      <c r="T2706" s="29"/>
    </row>
    <row r="2707" customFormat="false" ht="20.85" hidden="false" customHeight="false" outlineLevel="0" collapsed="false">
      <c r="A2707" s="200" t="s">
        <v>331</v>
      </c>
      <c r="B2707" s="40" t="n">
        <v>204</v>
      </c>
      <c r="C2707" s="61" t="n">
        <v>138</v>
      </c>
      <c r="D2707" s="40" t="n">
        <v>141</v>
      </c>
      <c r="E2707" s="40" t="n">
        <v>208</v>
      </c>
      <c r="F2707" s="40" t="n">
        <v>103</v>
      </c>
      <c r="G2707" s="40" t="n">
        <f aca="false">SUM(B2707:F2707)</f>
        <v>794</v>
      </c>
      <c r="H2707" s="29"/>
      <c r="I2707" s="29"/>
      <c r="J2707" s="29"/>
      <c r="K2707" s="29"/>
      <c r="L2707" s="29"/>
      <c r="M2707" s="29"/>
      <c r="N2707" s="29"/>
      <c r="O2707" s="29"/>
      <c r="P2707" s="29"/>
      <c r="Q2707" s="29"/>
      <c r="R2707" s="29"/>
      <c r="S2707" s="29"/>
      <c r="T2707" s="29"/>
    </row>
    <row r="2708" customFormat="false" ht="29.85" hidden="false" customHeight="false" outlineLevel="0" collapsed="false">
      <c r="A2708" s="200" t="s">
        <v>332</v>
      </c>
      <c r="B2708" s="40" t="n">
        <v>146</v>
      </c>
      <c r="C2708" s="61" t="n">
        <v>106</v>
      </c>
      <c r="D2708" s="40" t="n">
        <v>124</v>
      </c>
      <c r="E2708" s="40" t="n">
        <v>233</v>
      </c>
      <c r="F2708" s="40" t="n">
        <v>101</v>
      </c>
      <c r="G2708" s="40" t="n">
        <f aca="false">SUM(B2708:F2708)</f>
        <v>710</v>
      </c>
      <c r="H2708" s="29"/>
      <c r="I2708" s="29"/>
      <c r="J2708" s="29"/>
      <c r="K2708" s="29"/>
      <c r="L2708" s="29"/>
      <c r="M2708" s="29"/>
      <c r="N2708" s="29"/>
      <c r="O2708" s="29"/>
      <c r="P2708" s="29"/>
      <c r="Q2708" s="29"/>
      <c r="R2708" s="29"/>
      <c r="S2708" s="29"/>
      <c r="T2708" s="29"/>
    </row>
    <row r="2709" customFormat="false" ht="20.85" hidden="false" customHeight="false" outlineLevel="0" collapsed="false">
      <c r="A2709" s="200" t="s">
        <v>333</v>
      </c>
      <c r="B2709" s="40" t="n">
        <v>327</v>
      </c>
      <c r="C2709" s="61" t="n">
        <v>229</v>
      </c>
      <c r="D2709" s="40" t="n">
        <v>255</v>
      </c>
      <c r="E2709" s="40" t="n">
        <v>420</v>
      </c>
      <c r="F2709" s="40" t="n">
        <v>199</v>
      </c>
      <c r="G2709" s="40" t="n">
        <f aca="false">SUM(B2709:F2709)</f>
        <v>1430</v>
      </c>
      <c r="H2709" s="29"/>
      <c r="I2709" s="29"/>
      <c r="J2709" s="29"/>
      <c r="K2709" s="29"/>
      <c r="L2709" s="29"/>
      <c r="M2709" s="29"/>
      <c r="N2709" s="29"/>
      <c r="O2709" s="29"/>
      <c r="P2709" s="29"/>
      <c r="Q2709" s="29"/>
      <c r="R2709" s="29"/>
      <c r="S2709" s="29"/>
      <c r="T2709" s="29"/>
    </row>
    <row r="2710" customFormat="false" ht="20.85" hidden="false" customHeight="false" outlineLevel="0" collapsed="false">
      <c r="A2710" s="200" t="s">
        <v>334</v>
      </c>
      <c r="B2710" s="40" t="n">
        <v>198</v>
      </c>
      <c r="C2710" s="61" t="n">
        <v>125</v>
      </c>
      <c r="D2710" s="40" t="n">
        <v>148</v>
      </c>
      <c r="E2710" s="40" t="n">
        <v>225</v>
      </c>
      <c r="F2710" s="40" t="n">
        <v>118</v>
      </c>
      <c r="G2710" s="40" t="n">
        <f aca="false">SUM(B2710:F2710)</f>
        <v>814</v>
      </c>
      <c r="H2710" s="29"/>
      <c r="I2710" s="29"/>
      <c r="J2710" s="29"/>
      <c r="K2710" s="29"/>
      <c r="L2710" s="29"/>
      <c r="M2710" s="29"/>
      <c r="N2710" s="29"/>
      <c r="O2710" s="29"/>
      <c r="P2710" s="29"/>
      <c r="Q2710" s="29"/>
      <c r="R2710" s="29"/>
      <c r="S2710" s="29"/>
      <c r="T2710" s="29"/>
    </row>
    <row r="2711" customFormat="false" ht="29.85" hidden="false" customHeight="false" outlineLevel="0" collapsed="false">
      <c r="A2711" s="200" t="s">
        <v>335</v>
      </c>
      <c r="B2711" s="40" t="n">
        <v>415</v>
      </c>
      <c r="C2711" s="61" t="n">
        <v>305</v>
      </c>
      <c r="D2711" s="40" t="n">
        <v>326</v>
      </c>
      <c r="E2711" s="40" t="n">
        <v>509</v>
      </c>
      <c r="F2711" s="40" t="n">
        <v>226</v>
      </c>
      <c r="G2711" s="40" t="n">
        <f aca="false">SUM(B2711:F2711)</f>
        <v>1781</v>
      </c>
      <c r="H2711" s="29"/>
      <c r="I2711" s="29"/>
      <c r="J2711" s="29"/>
      <c r="K2711" s="29"/>
      <c r="L2711" s="29"/>
      <c r="M2711" s="29"/>
      <c r="N2711" s="29"/>
      <c r="O2711" s="29"/>
      <c r="P2711" s="29"/>
      <c r="Q2711" s="29"/>
      <c r="R2711" s="29"/>
      <c r="S2711" s="29"/>
      <c r="T2711" s="29"/>
    </row>
    <row r="2712" customFormat="false" ht="15.8" hidden="false" customHeight="false" outlineLevel="0" collapsed="false">
      <c r="A2712" s="3" t="s">
        <v>336</v>
      </c>
      <c r="B2712" s="3" t="n">
        <v>518</v>
      </c>
      <c r="C2712" s="90" t="n">
        <v>376</v>
      </c>
      <c r="D2712" s="3" t="n">
        <v>422</v>
      </c>
      <c r="E2712" s="3" t="n">
        <v>671</v>
      </c>
      <c r="F2712" s="3" t="n">
        <v>298</v>
      </c>
      <c r="G2712" s="3" t="n">
        <f aca="false">SUM(B2712:F2712)</f>
        <v>2285</v>
      </c>
      <c r="H2712" s="29"/>
      <c r="I2712" s="29"/>
      <c r="J2712" s="29"/>
      <c r="K2712" s="29"/>
      <c r="L2712" s="29"/>
      <c r="M2712" s="29"/>
      <c r="N2712" s="29"/>
      <c r="O2712" s="29"/>
      <c r="P2712" s="29"/>
      <c r="Q2712" s="29"/>
      <c r="R2712" s="29"/>
      <c r="S2712" s="29"/>
      <c r="T2712" s="29"/>
    </row>
    <row r="2713" customFormat="false" ht="15.8" hidden="false" customHeight="false" outlineLevel="0" collapsed="false">
      <c r="A2713" s="29"/>
      <c r="B2713" s="29"/>
      <c r="D2713" s="29"/>
      <c r="E2713" s="29"/>
      <c r="F2713" s="29"/>
      <c r="G2713" s="29"/>
      <c r="H2713" s="29"/>
      <c r="I2713" s="29"/>
      <c r="J2713" s="29"/>
      <c r="K2713" s="29"/>
      <c r="L2713" s="29"/>
      <c r="M2713" s="29"/>
      <c r="N2713" s="29"/>
      <c r="O2713" s="29"/>
      <c r="P2713" s="29"/>
      <c r="Q2713" s="29"/>
      <c r="R2713" s="29"/>
      <c r="S2713" s="29"/>
      <c r="T2713" s="29"/>
    </row>
    <row r="2714" customFormat="false" ht="15.8" hidden="false" customHeight="false" outlineLevel="0" collapsed="false">
      <c r="A2714" s="29"/>
      <c r="B2714" s="29"/>
      <c r="D2714" s="29"/>
      <c r="E2714" s="29"/>
      <c r="F2714" s="29"/>
      <c r="G2714" s="29"/>
      <c r="H2714" s="29"/>
      <c r="I2714" s="29"/>
      <c r="J2714" s="29"/>
      <c r="K2714" s="29"/>
      <c r="L2714" s="29"/>
      <c r="M2714" s="29"/>
      <c r="N2714" s="29"/>
      <c r="O2714" s="29"/>
      <c r="P2714" s="29"/>
      <c r="Q2714" s="29"/>
      <c r="R2714" s="29"/>
      <c r="S2714" s="29"/>
      <c r="T2714" s="29"/>
    </row>
    <row r="2715" customFormat="false" ht="15.8" hidden="false" customHeight="false" outlineLevel="0" collapsed="false">
      <c r="A2715" s="3" t="s">
        <v>5</v>
      </c>
      <c r="H2715" s="29"/>
      <c r="I2715" s="29"/>
      <c r="J2715" s="29"/>
      <c r="K2715" s="29"/>
      <c r="L2715" s="29"/>
      <c r="M2715" s="29"/>
      <c r="N2715" s="29"/>
      <c r="O2715" s="29"/>
      <c r="P2715" s="29"/>
      <c r="Q2715" s="29"/>
      <c r="R2715" s="29"/>
      <c r="S2715" s="29"/>
      <c r="T2715" s="29"/>
    </row>
    <row r="2716" customFormat="false" ht="25.35" hidden="false" customHeight="false" outlineLevel="0" collapsed="false">
      <c r="A2716" s="201" t="s">
        <v>328</v>
      </c>
      <c r="B2716" s="202" t="s">
        <v>8</v>
      </c>
      <c r="C2716" s="199" t="s">
        <v>9</v>
      </c>
      <c r="D2716" s="203" t="s">
        <v>10</v>
      </c>
      <c r="E2716" s="199" t="s">
        <v>11</v>
      </c>
      <c r="F2716" s="199" t="s">
        <v>12</v>
      </c>
      <c r="G2716" s="199" t="s">
        <v>29</v>
      </c>
      <c r="H2716" s="29"/>
      <c r="I2716" s="29"/>
      <c r="J2716" s="29"/>
      <c r="K2716" s="29"/>
      <c r="L2716" s="29"/>
      <c r="M2716" s="29"/>
      <c r="N2716" s="29"/>
      <c r="O2716" s="29"/>
      <c r="P2716" s="29"/>
      <c r="Q2716" s="29"/>
      <c r="R2716" s="29"/>
      <c r="S2716" s="29"/>
      <c r="T2716" s="29"/>
    </row>
    <row r="2717" customFormat="false" ht="15.8" hidden="false" customHeight="false" outlineLevel="0" collapsed="false">
      <c r="A2717" s="200" t="s">
        <v>329</v>
      </c>
      <c r="B2717" s="136" t="n">
        <v>138</v>
      </c>
      <c r="C2717" s="136" t="n">
        <v>100</v>
      </c>
      <c r="D2717" s="136" t="n">
        <v>111</v>
      </c>
      <c r="E2717" s="136" t="n">
        <v>178</v>
      </c>
      <c r="F2717" s="136" t="n">
        <v>83</v>
      </c>
      <c r="G2717" s="136" t="n">
        <f aca="false">SUM(B2717:F2717)</f>
        <v>610</v>
      </c>
      <c r="H2717" s="29"/>
      <c r="I2717" s="29"/>
      <c r="J2717" s="29"/>
      <c r="K2717" s="29"/>
      <c r="L2717" s="29"/>
      <c r="M2717" s="29"/>
      <c r="N2717" s="29"/>
      <c r="O2717" s="29"/>
      <c r="P2717" s="29"/>
      <c r="Q2717" s="29"/>
      <c r="R2717" s="29"/>
      <c r="S2717" s="29"/>
      <c r="T2717" s="29"/>
    </row>
    <row r="2718" customFormat="false" ht="15.8" hidden="false" customHeight="false" outlineLevel="0" collapsed="false">
      <c r="A2718" s="200" t="s">
        <v>329</v>
      </c>
      <c r="B2718" s="40" t="n">
        <v>58</v>
      </c>
      <c r="C2718" s="40" t="n">
        <v>48</v>
      </c>
      <c r="D2718" s="40" t="n">
        <v>55</v>
      </c>
      <c r="E2718" s="40" t="n">
        <v>71</v>
      </c>
      <c r="F2718" s="40" t="n">
        <v>28</v>
      </c>
      <c r="G2718" s="40" t="n">
        <f aca="false">SUM(B2718:F2718)</f>
        <v>260</v>
      </c>
      <c r="H2718" s="29"/>
      <c r="I2718" s="29"/>
      <c r="J2718" s="29"/>
      <c r="K2718" s="29"/>
      <c r="L2718" s="29"/>
      <c r="M2718" s="29"/>
      <c r="N2718" s="29"/>
      <c r="O2718" s="29"/>
      <c r="P2718" s="29"/>
      <c r="Q2718" s="29"/>
      <c r="R2718" s="29"/>
      <c r="S2718" s="29"/>
      <c r="T2718" s="29"/>
    </row>
    <row r="2719" customFormat="false" ht="20.85" hidden="false" customHeight="false" outlineLevel="0" collapsed="false">
      <c r="A2719" s="200" t="s">
        <v>330</v>
      </c>
      <c r="B2719" s="40" t="n">
        <v>73</v>
      </c>
      <c r="C2719" s="40" t="n">
        <v>73</v>
      </c>
      <c r="D2719" s="40" t="n">
        <v>77</v>
      </c>
      <c r="E2719" s="40" t="n">
        <v>110</v>
      </c>
      <c r="F2719" s="40" t="n">
        <v>39</v>
      </c>
      <c r="G2719" s="40" t="n">
        <f aca="false">SUM(B2719:F2719)</f>
        <v>372</v>
      </c>
      <c r="H2719" s="29"/>
      <c r="I2719" s="29"/>
      <c r="J2719" s="29"/>
      <c r="K2719" s="29"/>
      <c r="L2719" s="29"/>
      <c r="M2719" s="29"/>
      <c r="N2719" s="29"/>
      <c r="O2719" s="29"/>
      <c r="P2719" s="29"/>
      <c r="Q2719" s="29"/>
      <c r="R2719" s="29"/>
      <c r="S2719" s="29"/>
      <c r="T2719" s="29"/>
    </row>
    <row r="2720" customFormat="false" ht="20.85" hidden="false" customHeight="false" outlineLevel="0" collapsed="false">
      <c r="A2720" s="200" t="s">
        <v>331</v>
      </c>
      <c r="B2720" s="40" t="n">
        <v>57</v>
      </c>
      <c r="C2720" s="40" t="n">
        <v>51</v>
      </c>
      <c r="D2720" s="40" t="n">
        <v>66</v>
      </c>
      <c r="E2720" s="40" t="n">
        <v>100</v>
      </c>
      <c r="F2720" s="40" t="n">
        <v>46</v>
      </c>
      <c r="G2720" s="40" t="n">
        <f aca="false">SUM(B2720:F2720)</f>
        <v>320</v>
      </c>
      <c r="H2720" s="29"/>
      <c r="I2720" s="29"/>
      <c r="J2720" s="29"/>
      <c r="K2720" s="29"/>
      <c r="L2720" s="29"/>
      <c r="M2720" s="29"/>
      <c r="N2720" s="29"/>
      <c r="O2720" s="29"/>
      <c r="P2720" s="29"/>
      <c r="Q2720" s="29"/>
      <c r="R2720" s="29"/>
      <c r="S2720" s="29"/>
      <c r="T2720" s="29"/>
    </row>
    <row r="2721" customFormat="false" ht="29.85" hidden="false" customHeight="false" outlineLevel="0" collapsed="false">
      <c r="A2721" s="200" t="s">
        <v>332</v>
      </c>
      <c r="B2721" s="40" t="n">
        <v>80</v>
      </c>
      <c r="C2721" s="40" t="n">
        <v>74</v>
      </c>
      <c r="D2721" s="40" t="n">
        <v>109</v>
      </c>
      <c r="E2721" s="40" t="n">
        <v>144</v>
      </c>
      <c r="F2721" s="40" t="n">
        <v>55</v>
      </c>
      <c r="G2721" s="40" t="n">
        <f aca="false">SUM(B2721:F2721)</f>
        <v>462</v>
      </c>
      <c r="H2721" s="29"/>
      <c r="I2721" s="29"/>
      <c r="J2721" s="29"/>
      <c r="K2721" s="29"/>
      <c r="L2721" s="29"/>
      <c r="M2721" s="29"/>
      <c r="N2721" s="29"/>
      <c r="O2721" s="29"/>
      <c r="P2721" s="29"/>
      <c r="Q2721" s="29"/>
      <c r="R2721" s="29"/>
      <c r="S2721" s="29"/>
      <c r="T2721" s="29"/>
    </row>
    <row r="2722" customFormat="false" ht="20.85" hidden="false" customHeight="false" outlineLevel="0" collapsed="false">
      <c r="A2722" s="204" t="s">
        <v>333</v>
      </c>
      <c r="B2722" s="14" t="n">
        <v>122</v>
      </c>
      <c r="C2722" s="14" t="n">
        <v>88</v>
      </c>
      <c r="D2722" s="14" t="n">
        <v>123</v>
      </c>
      <c r="E2722" s="14" t="n">
        <v>195</v>
      </c>
      <c r="F2722" s="14" t="n">
        <v>80</v>
      </c>
      <c r="G2722" s="14" t="n">
        <f aca="false">SUM(B2722:F2722)</f>
        <v>608</v>
      </c>
      <c r="H2722" s="29"/>
      <c r="I2722" s="29"/>
      <c r="J2722" s="29"/>
      <c r="K2722" s="29"/>
      <c r="L2722" s="29"/>
      <c r="M2722" s="29"/>
      <c r="N2722" s="29"/>
      <c r="O2722" s="29"/>
      <c r="P2722" s="29"/>
      <c r="Q2722" s="29"/>
      <c r="R2722" s="29"/>
      <c r="S2722" s="29"/>
      <c r="T2722" s="29"/>
    </row>
    <row r="2723" customFormat="false" ht="20.85" hidden="false" customHeight="false" outlineLevel="0" collapsed="false">
      <c r="A2723" s="200" t="s">
        <v>334</v>
      </c>
      <c r="B2723" s="40" t="n">
        <v>94</v>
      </c>
      <c r="C2723" s="40" t="n">
        <v>78</v>
      </c>
      <c r="D2723" s="40" t="n">
        <v>88</v>
      </c>
      <c r="E2723" s="40" t="n">
        <v>119</v>
      </c>
      <c r="F2723" s="40" t="n">
        <v>50</v>
      </c>
      <c r="G2723" s="40" t="n">
        <f aca="false">SUM(B2723:F2723)</f>
        <v>429</v>
      </c>
      <c r="H2723" s="29"/>
      <c r="I2723" s="29"/>
      <c r="J2723" s="29"/>
      <c r="K2723" s="29"/>
      <c r="L2723" s="29"/>
      <c r="M2723" s="29"/>
      <c r="N2723" s="29"/>
      <c r="O2723" s="29"/>
      <c r="P2723" s="29"/>
      <c r="Q2723" s="29"/>
      <c r="R2723" s="29"/>
      <c r="S2723" s="29"/>
      <c r="T2723" s="29"/>
    </row>
    <row r="2724" customFormat="false" ht="29.85" hidden="false" customHeight="false" outlineLevel="0" collapsed="false">
      <c r="A2724" s="200" t="s">
        <v>335</v>
      </c>
      <c r="B2724" s="40" t="n">
        <v>98</v>
      </c>
      <c r="C2724" s="40" t="n">
        <v>90</v>
      </c>
      <c r="D2724" s="40" t="n">
        <v>122</v>
      </c>
      <c r="E2724" s="40" t="n">
        <v>176</v>
      </c>
      <c r="F2724" s="40" t="n">
        <v>68</v>
      </c>
      <c r="G2724" s="40" t="n">
        <f aca="false">SUM(B2724:F2724)</f>
        <v>554</v>
      </c>
      <c r="H2724" s="29"/>
      <c r="I2724" s="29"/>
      <c r="J2724" s="29"/>
      <c r="K2724" s="29"/>
      <c r="L2724" s="29"/>
      <c r="M2724" s="29"/>
      <c r="N2724" s="29"/>
      <c r="O2724" s="29"/>
      <c r="P2724" s="29"/>
      <c r="Q2724" s="29"/>
      <c r="R2724" s="29"/>
      <c r="S2724" s="29"/>
      <c r="T2724" s="29"/>
    </row>
    <row r="2725" customFormat="false" ht="15.8" hidden="false" customHeight="false" outlineLevel="0" collapsed="false">
      <c r="A2725" s="3" t="s">
        <v>336</v>
      </c>
      <c r="B2725" s="3" t="n">
        <v>183</v>
      </c>
      <c r="C2725" s="3" t="n">
        <v>170</v>
      </c>
      <c r="D2725" s="3" t="n">
        <v>208</v>
      </c>
      <c r="E2725" s="3" t="n">
        <v>316</v>
      </c>
      <c r="F2725" s="3" t="n">
        <v>123</v>
      </c>
      <c r="G2725" s="3" t="n">
        <f aca="false">SUM(B2725:F2725)</f>
        <v>1000</v>
      </c>
      <c r="H2725" s="29"/>
      <c r="I2725" s="29"/>
      <c r="J2725" s="29"/>
      <c r="K2725" s="29"/>
      <c r="L2725" s="29"/>
      <c r="M2725" s="29"/>
      <c r="N2725" s="29"/>
      <c r="O2725" s="29"/>
      <c r="P2725" s="29"/>
      <c r="Q2725" s="29"/>
      <c r="R2725" s="29"/>
      <c r="S2725" s="29"/>
      <c r="T2725" s="29"/>
    </row>
    <row r="2726" customFormat="false" ht="15.8" hidden="false" customHeight="false" outlineLevel="0" collapsed="false">
      <c r="A2726" s="29"/>
      <c r="B2726" s="29"/>
      <c r="C2726" s="29"/>
      <c r="D2726" s="29"/>
      <c r="E2726" s="29"/>
      <c r="F2726" s="29"/>
      <c r="G2726" s="29"/>
      <c r="H2726" s="29"/>
      <c r="I2726" s="29"/>
      <c r="J2726" s="29"/>
      <c r="K2726" s="29"/>
      <c r="L2726" s="29"/>
      <c r="M2726" s="29"/>
      <c r="N2726" s="29"/>
      <c r="O2726" s="29"/>
      <c r="P2726" s="29"/>
      <c r="Q2726" s="29"/>
      <c r="R2726" s="29"/>
      <c r="S2726" s="29"/>
      <c r="T2726" s="29"/>
    </row>
    <row r="2727" customFormat="false" ht="15.8" hidden="false" customHeight="false" outlineLevel="0" collapsed="false">
      <c r="A2727" s="29"/>
      <c r="B2727" s="29"/>
      <c r="C2727" s="29"/>
      <c r="D2727" s="29"/>
      <c r="E2727" s="29"/>
      <c r="F2727" s="29"/>
      <c r="G2727" s="29"/>
      <c r="H2727" s="29"/>
      <c r="I2727" s="29"/>
      <c r="J2727" s="29"/>
      <c r="K2727" s="29"/>
      <c r="L2727" s="29"/>
      <c r="M2727" s="29"/>
      <c r="N2727" s="29"/>
      <c r="O2727" s="29"/>
      <c r="P2727" s="29"/>
      <c r="Q2727" s="29"/>
      <c r="R2727" s="29"/>
      <c r="S2727" s="29"/>
      <c r="T2727" s="29"/>
    </row>
    <row r="2728" customFormat="false" ht="15.8" hidden="false" customHeight="false" outlineLevel="0" collapsed="false">
      <c r="A2728" s="205" t="s">
        <v>337</v>
      </c>
      <c r="H2728" s="29"/>
      <c r="I2728" s="29"/>
      <c r="J2728" s="29"/>
      <c r="K2728" s="29"/>
      <c r="L2728" s="29"/>
      <c r="M2728" s="29"/>
      <c r="N2728" s="29"/>
      <c r="O2728" s="29"/>
      <c r="P2728" s="29"/>
      <c r="Q2728" s="29"/>
      <c r="R2728" s="29"/>
      <c r="S2728" s="29"/>
      <c r="T2728" s="29"/>
    </row>
    <row r="2729" customFormat="false" ht="25.35" hidden="false" customHeight="false" outlineLevel="0" collapsed="false">
      <c r="A2729" s="20" t="s">
        <v>328</v>
      </c>
      <c r="B2729" s="199" t="s">
        <v>8</v>
      </c>
      <c r="C2729" s="199" t="s">
        <v>9</v>
      </c>
      <c r="D2729" s="199" t="s">
        <v>10</v>
      </c>
      <c r="E2729" s="199" t="s">
        <v>11</v>
      </c>
      <c r="F2729" s="199" t="s">
        <v>12</v>
      </c>
      <c r="G2729" s="199" t="s">
        <v>29</v>
      </c>
      <c r="H2729" s="29"/>
      <c r="I2729" s="29"/>
      <c r="J2729" s="29"/>
      <c r="K2729" s="29"/>
      <c r="L2729" s="29"/>
      <c r="M2729" s="29"/>
      <c r="N2729" s="29"/>
      <c r="O2729" s="29"/>
      <c r="P2729" s="29"/>
      <c r="Q2729" s="29"/>
      <c r="R2729" s="29"/>
      <c r="S2729" s="29"/>
      <c r="T2729" s="29"/>
    </row>
    <row r="2730" customFormat="false" ht="15.8" hidden="false" customHeight="false" outlineLevel="0" collapsed="false">
      <c r="A2730" s="200" t="s">
        <v>329</v>
      </c>
      <c r="B2730" s="200" t="n">
        <v>0</v>
      </c>
      <c r="C2730" s="40" t="n">
        <v>0</v>
      </c>
      <c r="D2730" s="40" t="n">
        <v>1</v>
      </c>
      <c r="E2730" s="40" t="n">
        <v>1</v>
      </c>
      <c r="F2730" s="40" t="n">
        <v>0</v>
      </c>
      <c r="G2730" s="40" t="n">
        <f aca="false">SUM(B2730:F2730)</f>
        <v>2</v>
      </c>
      <c r="H2730" s="29"/>
      <c r="I2730" s="29"/>
      <c r="J2730" s="29"/>
      <c r="K2730" s="29"/>
      <c r="L2730" s="29"/>
      <c r="M2730" s="29"/>
      <c r="N2730" s="29"/>
      <c r="O2730" s="29"/>
      <c r="P2730" s="29"/>
      <c r="Q2730" s="29"/>
      <c r="R2730" s="29"/>
      <c r="S2730" s="29"/>
      <c r="T2730" s="29"/>
    </row>
    <row r="2731" customFormat="false" ht="20.85" hidden="false" customHeight="false" outlineLevel="0" collapsed="false">
      <c r="A2731" s="200" t="s">
        <v>330</v>
      </c>
      <c r="B2731" s="200" t="n">
        <v>0</v>
      </c>
      <c r="C2731" s="40" t="n">
        <v>0</v>
      </c>
      <c r="D2731" s="40" t="n">
        <v>1</v>
      </c>
      <c r="E2731" s="40" t="n">
        <v>0</v>
      </c>
      <c r="F2731" s="40" t="n">
        <v>1</v>
      </c>
      <c r="G2731" s="40" t="n">
        <f aca="false">SUM(B2731:F2731)</f>
        <v>2</v>
      </c>
      <c r="H2731" s="29"/>
      <c r="I2731" s="29"/>
      <c r="J2731" s="29"/>
      <c r="K2731" s="29"/>
      <c r="L2731" s="29"/>
      <c r="M2731" s="29"/>
      <c r="N2731" s="29"/>
      <c r="O2731" s="29"/>
      <c r="P2731" s="29"/>
      <c r="Q2731" s="29"/>
      <c r="R2731" s="29"/>
      <c r="S2731" s="29"/>
      <c r="T2731" s="29"/>
    </row>
    <row r="2732" customFormat="false" ht="20.85" hidden="false" customHeight="false" outlineLevel="0" collapsed="false">
      <c r="A2732" s="200" t="s">
        <v>331</v>
      </c>
      <c r="B2732" s="200" t="n">
        <v>0</v>
      </c>
      <c r="C2732" s="40" t="n">
        <v>2</v>
      </c>
      <c r="D2732" s="40" t="n">
        <v>3</v>
      </c>
      <c r="E2732" s="40" t="n">
        <v>5</v>
      </c>
      <c r="F2732" s="40" t="n">
        <v>0</v>
      </c>
      <c r="G2732" s="40" t="n">
        <f aca="false">SUM(B2732:F2732)</f>
        <v>10</v>
      </c>
      <c r="H2732" s="29"/>
      <c r="I2732" s="29"/>
      <c r="J2732" s="29"/>
      <c r="K2732" s="29"/>
      <c r="L2732" s="29"/>
      <c r="M2732" s="29"/>
      <c r="N2732" s="29"/>
      <c r="O2732" s="29"/>
      <c r="P2732" s="29"/>
      <c r="Q2732" s="29"/>
      <c r="R2732" s="29"/>
      <c r="S2732" s="29"/>
      <c r="T2732" s="29"/>
    </row>
    <row r="2733" customFormat="false" ht="29.85" hidden="false" customHeight="false" outlineLevel="0" collapsed="false">
      <c r="A2733" s="200" t="s">
        <v>332</v>
      </c>
      <c r="B2733" s="200" t="n">
        <v>0</v>
      </c>
      <c r="C2733" s="40" t="n">
        <v>2</v>
      </c>
      <c r="D2733" s="40" t="n">
        <v>1</v>
      </c>
      <c r="E2733" s="40" t="n">
        <v>0</v>
      </c>
      <c r="F2733" s="40" t="n">
        <v>1</v>
      </c>
      <c r="G2733" s="40" t="n">
        <f aca="false">SUM(B2733:F2733)</f>
        <v>4</v>
      </c>
      <c r="H2733" s="29"/>
      <c r="I2733" s="29"/>
      <c r="J2733" s="29"/>
      <c r="K2733" s="29"/>
      <c r="L2733" s="29"/>
      <c r="M2733" s="29"/>
      <c r="N2733" s="29"/>
      <c r="O2733" s="29"/>
      <c r="P2733" s="29"/>
      <c r="Q2733" s="29"/>
      <c r="R2733" s="29"/>
      <c r="S2733" s="29"/>
      <c r="T2733" s="29"/>
    </row>
    <row r="2734" customFormat="false" ht="20.85" hidden="false" customHeight="false" outlineLevel="0" collapsed="false">
      <c r="A2734" s="200" t="s">
        <v>333</v>
      </c>
      <c r="B2734" s="200" t="n">
        <v>1</v>
      </c>
      <c r="C2734" s="40" t="n">
        <v>3</v>
      </c>
      <c r="D2734" s="40" t="n">
        <v>2</v>
      </c>
      <c r="E2734" s="40" t="n">
        <v>4</v>
      </c>
      <c r="F2734" s="40"/>
      <c r="G2734" s="40" t="n">
        <f aca="false">SUM(B2734:F2734)</f>
        <v>10</v>
      </c>
      <c r="H2734" s="29"/>
      <c r="I2734" s="29"/>
      <c r="J2734" s="29"/>
      <c r="K2734" s="29"/>
      <c r="L2734" s="29"/>
      <c r="M2734" s="29"/>
      <c r="N2734" s="29"/>
      <c r="O2734" s="29"/>
      <c r="P2734" s="29"/>
      <c r="Q2734" s="29"/>
      <c r="R2734" s="29"/>
      <c r="S2734" s="29"/>
      <c r="T2734" s="29"/>
    </row>
    <row r="2735" customFormat="false" ht="20.85" hidden="false" customHeight="false" outlineLevel="0" collapsed="false">
      <c r="A2735" s="200" t="s">
        <v>334</v>
      </c>
      <c r="B2735" s="200" t="n">
        <v>1</v>
      </c>
      <c r="C2735" s="40" t="n">
        <v>2</v>
      </c>
      <c r="D2735" s="40" t="n">
        <v>1</v>
      </c>
      <c r="E2735" s="40" t="n">
        <v>1</v>
      </c>
      <c r="F2735" s="40" t="n">
        <v>1</v>
      </c>
      <c r="G2735" s="40" t="n">
        <f aca="false">SUM(B2735:F2735)</f>
        <v>6</v>
      </c>
      <c r="H2735" s="29"/>
      <c r="I2735" s="29"/>
      <c r="J2735" s="29"/>
      <c r="K2735" s="29"/>
      <c r="L2735" s="29"/>
      <c r="M2735" s="29"/>
      <c r="N2735" s="29"/>
      <c r="O2735" s="29"/>
      <c r="P2735" s="29"/>
      <c r="Q2735" s="29"/>
      <c r="R2735" s="29"/>
      <c r="S2735" s="29"/>
      <c r="T2735" s="29"/>
    </row>
    <row r="2736" customFormat="false" ht="29.85" hidden="false" customHeight="false" outlineLevel="0" collapsed="false">
      <c r="A2736" s="200" t="s">
        <v>335</v>
      </c>
      <c r="B2736" s="200" t="n">
        <v>1</v>
      </c>
      <c r="C2736" s="40" t="n">
        <v>2</v>
      </c>
      <c r="D2736" s="40" t="n">
        <v>3</v>
      </c>
      <c r="E2736" s="40" t="n">
        <v>1</v>
      </c>
      <c r="F2736" s="40" t="n">
        <v>1</v>
      </c>
      <c r="G2736" s="40" t="n">
        <f aca="false">SUM(B2736:F2736)</f>
        <v>8</v>
      </c>
      <c r="H2736" s="29"/>
      <c r="I2736" s="29"/>
      <c r="J2736" s="29"/>
      <c r="K2736" s="29"/>
      <c r="L2736" s="29"/>
      <c r="M2736" s="29"/>
      <c r="N2736" s="29"/>
      <c r="O2736" s="29"/>
      <c r="P2736" s="29"/>
      <c r="Q2736" s="29"/>
      <c r="R2736" s="29"/>
      <c r="S2736" s="29"/>
      <c r="T2736" s="29"/>
    </row>
    <row r="2737" customFormat="false" ht="15.8" hidden="false" customHeight="false" outlineLevel="0" collapsed="false">
      <c r="A2737" s="3" t="s">
        <v>336</v>
      </c>
      <c r="B2737" s="3" t="n">
        <v>1</v>
      </c>
      <c r="C2737" s="3" t="n">
        <v>6</v>
      </c>
      <c r="D2737" s="3" t="n">
        <v>4</v>
      </c>
      <c r="E2737" s="3" t="n">
        <v>7</v>
      </c>
      <c r="F2737" s="3" t="n">
        <v>1</v>
      </c>
      <c r="G2737" s="3" t="n">
        <f aca="false">SUM(B2737:F2737)</f>
        <v>19</v>
      </c>
      <c r="H2737" s="29"/>
      <c r="I2737" s="29"/>
      <c r="J2737" s="29"/>
      <c r="K2737" s="29"/>
      <c r="L2737" s="29"/>
      <c r="M2737" s="29"/>
      <c r="N2737" s="29"/>
      <c r="O2737" s="29"/>
      <c r="P2737" s="29"/>
      <c r="Q2737" s="29"/>
      <c r="R2737" s="29"/>
      <c r="S2737" s="29"/>
      <c r="T2737" s="29"/>
    </row>
    <row r="2738" customFormat="false" ht="15.8" hidden="false" customHeight="false" outlineLevel="0" collapsed="false">
      <c r="A2738" s="29"/>
      <c r="B2738" s="29"/>
      <c r="C2738" s="29"/>
      <c r="D2738" s="29"/>
      <c r="E2738" s="29"/>
      <c r="F2738" s="29"/>
      <c r="G2738" s="29"/>
      <c r="H2738" s="29"/>
      <c r="I2738" s="29"/>
      <c r="J2738" s="29"/>
      <c r="K2738" s="29"/>
      <c r="L2738" s="29"/>
      <c r="M2738" s="29"/>
      <c r="N2738" s="29"/>
      <c r="O2738" s="29"/>
      <c r="P2738" s="29"/>
      <c r="Q2738" s="29"/>
      <c r="R2738" s="29"/>
      <c r="S2738" s="29"/>
      <c r="T2738" s="29"/>
    </row>
    <row r="2739" customFormat="false" ht="15.8" hidden="false" customHeight="false" outlineLevel="0" collapsed="false">
      <c r="A2739" s="29"/>
      <c r="B2739" s="29"/>
      <c r="C2739" s="29"/>
      <c r="D2739" s="29"/>
      <c r="E2739" s="29"/>
      <c r="F2739" s="29"/>
      <c r="G2739" s="29"/>
      <c r="H2739" s="29"/>
      <c r="I2739" s="29"/>
      <c r="J2739" s="29"/>
      <c r="K2739" s="29"/>
      <c r="L2739" s="29"/>
      <c r="M2739" s="29"/>
      <c r="N2739" s="29"/>
      <c r="O2739" s="29"/>
      <c r="P2739" s="29"/>
      <c r="Q2739" s="29"/>
      <c r="R2739" s="29"/>
      <c r="S2739" s="29"/>
      <c r="T2739" s="29"/>
    </row>
    <row r="2740" s="2" customFormat="true" ht="25.35" hidden="false" customHeight="false" outlineLevel="0" collapsed="false">
      <c r="A2740" s="30" t="s">
        <v>338</v>
      </c>
      <c r="B2740" s="11" t="s">
        <v>339</v>
      </c>
    </row>
    <row r="2741" customFormat="false" ht="15.8" hidden="false" customHeight="false" outlineLevel="0" collapsed="false">
      <c r="A2741" s="29"/>
      <c r="B2741" s="29"/>
      <c r="C2741" s="29"/>
      <c r="D2741" s="29"/>
      <c r="E2741" s="29"/>
      <c r="F2741" s="29"/>
      <c r="G2741" s="29"/>
      <c r="H2741" s="29"/>
      <c r="I2741" s="29"/>
      <c r="J2741" s="29"/>
      <c r="K2741" s="29"/>
      <c r="L2741" s="29"/>
      <c r="M2741" s="29"/>
      <c r="N2741" s="29"/>
      <c r="O2741" s="29"/>
      <c r="P2741" s="29"/>
      <c r="Q2741" s="29"/>
      <c r="R2741" s="29"/>
      <c r="S2741" s="29"/>
      <c r="T2741" s="29"/>
    </row>
    <row r="2742" customFormat="false" ht="15.8" hidden="false" customHeight="false" outlineLevel="0" collapsed="false">
      <c r="A2742" s="3" t="s">
        <v>31</v>
      </c>
      <c r="B2742" s="16" t="s">
        <v>48</v>
      </c>
      <c r="C2742" s="16" t="s">
        <v>49</v>
      </c>
      <c r="D2742" s="16" t="s">
        <v>29</v>
      </c>
      <c r="E2742" s="29"/>
      <c r="F2742" s="29"/>
      <c r="G2742" s="29"/>
      <c r="H2742" s="29"/>
      <c r="I2742" s="29"/>
      <c r="J2742" s="29"/>
      <c r="K2742" s="29"/>
      <c r="L2742" s="29"/>
      <c r="M2742" s="29"/>
      <c r="N2742" s="29"/>
      <c r="O2742" s="29"/>
      <c r="P2742" s="29"/>
      <c r="Q2742" s="29"/>
      <c r="R2742" s="29"/>
      <c r="S2742" s="29"/>
      <c r="T2742" s="29"/>
    </row>
    <row r="2743" customFormat="false" ht="15.8" hidden="false" customHeight="false" outlineLevel="0" collapsed="false">
      <c r="A2743" s="14" t="s">
        <v>8</v>
      </c>
      <c r="B2743" s="40"/>
      <c r="C2743" s="40"/>
      <c r="D2743" s="40"/>
      <c r="E2743" s="29"/>
      <c r="F2743" s="29"/>
      <c r="G2743" s="29"/>
      <c r="H2743" s="29"/>
      <c r="I2743" s="29"/>
      <c r="J2743" s="29"/>
      <c r="K2743" s="29"/>
      <c r="L2743" s="29"/>
      <c r="M2743" s="29"/>
      <c r="N2743" s="29"/>
      <c r="O2743" s="29"/>
      <c r="P2743" s="29"/>
      <c r="Q2743" s="29"/>
      <c r="R2743" s="29"/>
      <c r="S2743" s="29"/>
      <c r="T2743" s="29"/>
    </row>
    <row r="2744" customFormat="false" ht="15.8" hidden="false" customHeight="false" outlineLevel="0" collapsed="false">
      <c r="A2744" s="5" t="s">
        <v>4</v>
      </c>
      <c r="B2744" s="5" t="n">
        <v>549</v>
      </c>
      <c r="C2744" s="5" t="n">
        <v>683</v>
      </c>
      <c r="D2744" s="70" t="n">
        <f aca="false">SUM(B2744:C2744)</f>
        <v>1232</v>
      </c>
      <c r="E2744" s="29"/>
      <c r="F2744" s="29"/>
      <c r="G2744" s="29"/>
      <c r="H2744" s="29"/>
      <c r="I2744" s="29"/>
      <c r="J2744" s="29"/>
      <c r="K2744" s="29"/>
      <c r="L2744" s="29"/>
      <c r="M2744" s="29"/>
      <c r="N2744" s="29"/>
      <c r="O2744" s="29"/>
      <c r="P2744" s="29"/>
      <c r="Q2744" s="29"/>
      <c r="R2744" s="29"/>
      <c r="S2744" s="29"/>
      <c r="T2744" s="29"/>
    </row>
    <row r="2745" customFormat="false" ht="15.8" hidden="false" customHeight="false" outlineLevel="0" collapsed="false">
      <c r="A2745" s="5" t="s">
        <v>5</v>
      </c>
      <c r="B2745" s="5" t="n">
        <v>321</v>
      </c>
      <c r="C2745" s="5" t="n">
        <v>223</v>
      </c>
      <c r="D2745" s="70" t="n">
        <f aca="false">SUM(B2745:C2745)</f>
        <v>544</v>
      </c>
      <c r="E2745" s="29"/>
      <c r="F2745" s="29"/>
      <c r="G2745" s="29"/>
      <c r="H2745" s="29"/>
      <c r="I2745" s="29"/>
      <c r="J2745" s="29"/>
      <c r="K2745" s="29"/>
      <c r="L2745" s="29"/>
      <c r="M2745" s="29"/>
      <c r="N2745" s="29"/>
      <c r="O2745" s="29"/>
      <c r="P2745" s="29"/>
      <c r="Q2745" s="29"/>
      <c r="R2745" s="29"/>
      <c r="S2745" s="29"/>
      <c r="T2745" s="29"/>
    </row>
    <row r="2746" customFormat="false" ht="15.8" hidden="false" customHeight="false" outlineLevel="0" collapsed="false">
      <c r="A2746" s="5" t="s">
        <v>6</v>
      </c>
      <c r="B2746" s="5" t="n">
        <v>5</v>
      </c>
      <c r="C2746" s="5" t="n">
        <v>2</v>
      </c>
      <c r="D2746" s="70" t="n">
        <f aca="false">SUM(B2746:C2746)</f>
        <v>7</v>
      </c>
      <c r="E2746" s="29"/>
      <c r="F2746" s="29"/>
      <c r="G2746" s="29"/>
      <c r="H2746" s="29"/>
      <c r="I2746" s="29"/>
      <c r="J2746" s="29"/>
      <c r="K2746" s="29"/>
      <c r="L2746" s="29"/>
      <c r="M2746" s="29"/>
      <c r="N2746" s="29"/>
      <c r="O2746" s="29"/>
      <c r="P2746" s="29"/>
      <c r="Q2746" s="29"/>
      <c r="R2746" s="29"/>
      <c r="S2746" s="29"/>
      <c r="T2746" s="29"/>
    </row>
    <row r="2747" customFormat="false" ht="15.8" hidden="false" customHeight="false" outlineLevel="0" collapsed="false">
      <c r="A2747" s="16" t="s">
        <v>29</v>
      </c>
      <c r="B2747" s="74" t="n">
        <f aca="false">SUM(B2744:B2746)</f>
        <v>875</v>
      </c>
      <c r="C2747" s="74" t="n">
        <f aca="false">SUM(C2744:C2746)</f>
        <v>908</v>
      </c>
      <c r="D2747" s="74" t="n">
        <f aca="false">SUM(B2747:C2747)</f>
        <v>1783</v>
      </c>
      <c r="E2747" s="29"/>
      <c r="F2747" s="29"/>
      <c r="G2747" s="29"/>
      <c r="H2747" s="29"/>
      <c r="I2747" s="29"/>
      <c r="J2747" s="29"/>
      <c r="K2747" s="29"/>
      <c r="L2747" s="29"/>
      <c r="M2747" s="29"/>
      <c r="N2747" s="29"/>
      <c r="O2747" s="29"/>
      <c r="P2747" s="29"/>
      <c r="Q2747" s="29"/>
      <c r="R2747" s="29"/>
      <c r="S2747" s="29"/>
      <c r="T2747" s="29"/>
    </row>
    <row r="2748" customFormat="false" ht="15.8" hidden="false" customHeight="false" outlineLevel="0" collapsed="false">
      <c r="A2748" s="14" t="s">
        <v>9</v>
      </c>
      <c r="B2748" s="40"/>
      <c r="C2748" s="40"/>
      <c r="D2748" s="70"/>
      <c r="E2748" s="29"/>
      <c r="F2748" s="29"/>
      <c r="G2748" s="29"/>
      <c r="H2748" s="29"/>
      <c r="I2748" s="29"/>
      <c r="J2748" s="29"/>
      <c r="K2748" s="29"/>
      <c r="L2748" s="29"/>
      <c r="M2748" s="29"/>
      <c r="N2748" s="29"/>
      <c r="O2748" s="29"/>
      <c r="P2748" s="29"/>
      <c r="Q2748" s="29"/>
      <c r="R2748" s="29"/>
      <c r="S2748" s="29"/>
      <c r="T2748" s="29"/>
    </row>
    <row r="2749" customFormat="false" ht="15.8" hidden="false" customHeight="false" outlineLevel="0" collapsed="false">
      <c r="A2749" s="5" t="s">
        <v>4</v>
      </c>
      <c r="B2749" s="5" t="n">
        <v>407</v>
      </c>
      <c r="C2749" s="5" t="n">
        <v>432</v>
      </c>
      <c r="D2749" s="70" t="n">
        <f aca="false">SUM(B2749:C2749)</f>
        <v>839</v>
      </c>
      <c r="E2749" s="29"/>
      <c r="F2749" s="29"/>
      <c r="G2749" s="29"/>
      <c r="H2749" s="29"/>
      <c r="I2749" s="29"/>
      <c r="J2749" s="29"/>
      <c r="K2749" s="29"/>
      <c r="L2749" s="29"/>
      <c r="M2749" s="29"/>
      <c r="N2749" s="29"/>
      <c r="O2749" s="29"/>
      <c r="P2749" s="29"/>
      <c r="Q2749" s="29"/>
      <c r="R2749" s="29"/>
      <c r="S2749" s="29"/>
      <c r="T2749" s="29"/>
    </row>
    <row r="2750" customFormat="false" ht="15.8" hidden="false" customHeight="false" outlineLevel="0" collapsed="false">
      <c r="A2750" s="5" t="s">
        <v>5</v>
      </c>
      <c r="B2750" s="5" t="n">
        <v>268</v>
      </c>
      <c r="C2750" s="5" t="n">
        <v>132</v>
      </c>
      <c r="D2750" s="70" t="n">
        <f aca="false">SUM(B2750:C2750)</f>
        <v>400</v>
      </c>
      <c r="E2750" s="29"/>
      <c r="F2750" s="29"/>
      <c r="G2750" s="29"/>
      <c r="H2750" s="29"/>
      <c r="I2750" s="29"/>
      <c r="J2750" s="29"/>
      <c r="K2750" s="29"/>
      <c r="L2750" s="29"/>
      <c r="M2750" s="29"/>
      <c r="N2750" s="29"/>
      <c r="O2750" s="29"/>
      <c r="P2750" s="29"/>
      <c r="Q2750" s="29"/>
      <c r="R2750" s="29"/>
      <c r="S2750" s="29"/>
      <c r="T2750" s="29"/>
    </row>
    <row r="2751" customFormat="false" ht="15.8" hidden="false" customHeight="false" outlineLevel="0" collapsed="false">
      <c r="A2751" s="5" t="s">
        <v>6</v>
      </c>
      <c r="B2751" s="5" t="n">
        <v>5</v>
      </c>
      <c r="C2751" s="5" t="n">
        <v>3</v>
      </c>
      <c r="D2751" s="70" t="n">
        <f aca="false">SUM(B2751:C2751)</f>
        <v>8</v>
      </c>
      <c r="E2751" s="29"/>
      <c r="F2751" s="29"/>
      <c r="G2751" s="29"/>
      <c r="H2751" s="29"/>
      <c r="I2751" s="29"/>
      <c r="J2751" s="29"/>
      <c r="K2751" s="29"/>
      <c r="L2751" s="29"/>
      <c r="M2751" s="29"/>
      <c r="N2751" s="29"/>
      <c r="O2751" s="29"/>
      <c r="P2751" s="29"/>
      <c r="Q2751" s="29"/>
      <c r="R2751" s="29"/>
      <c r="S2751" s="29"/>
      <c r="T2751" s="29"/>
    </row>
    <row r="2752" customFormat="false" ht="15.8" hidden="false" customHeight="false" outlineLevel="0" collapsed="false">
      <c r="A2752" s="16" t="s">
        <v>29</v>
      </c>
      <c r="B2752" s="74" t="n">
        <f aca="false">SUM(B2749:B2751)</f>
        <v>680</v>
      </c>
      <c r="C2752" s="74" t="n">
        <f aca="false">SUM(C2749:C2751)</f>
        <v>567</v>
      </c>
      <c r="D2752" s="74" t="n">
        <f aca="false">SUM(B2752:C2752)</f>
        <v>1247</v>
      </c>
      <c r="E2752" s="29"/>
      <c r="F2752" s="29"/>
      <c r="G2752" s="29"/>
      <c r="H2752" s="29"/>
      <c r="I2752" s="29"/>
      <c r="J2752" s="29"/>
      <c r="K2752" s="29"/>
      <c r="L2752" s="29"/>
      <c r="M2752" s="29"/>
      <c r="N2752" s="29"/>
      <c r="O2752" s="29"/>
      <c r="P2752" s="29"/>
      <c r="Q2752" s="29"/>
      <c r="R2752" s="29"/>
      <c r="S2752" s="29"/>
      <c r="T2752" s="29"/>
    </row>
    <row r="2753" customFormat="false" ht="15.8" hidden="false" customHeight="false" outlineLevel="0" collapsed="false">
      <c r="A2753" s="14" t="s">
        <v>10</v>
      </c>
      <c r="B2753" s="40"/>
      <c r="C2753" s="40"/>
      <c r="D2753" s="70"/>
      <c r="E2753" s="29"/>
      <c r="F2753" s="29"/>
      <c r="G2753" s="29"/>
      <c r="H2753" s="29"/>
      <c r="I2753" s="29"/>
      <c r="J2753" s="29"/>
      <c r="K2753" s="29"/>
      <c r="L2753" s="29"/>
      <c r="M2753" s="29"/>
      <c r="N2753" s="29"/>
      <c r="O2753" s="29"/>
      <c r="P2753" s="29"/>
      <c r="Q2753" s="29"/>
      <c r="R2753" s="29"/>
      <c r="S2753" s="29"/>
      <c r="T2753" s="29"/>
    </row>
    <row r="2754" customFormat="false" ht="15.8" hidden="false" customHeight="false" outlineLevel="0" collapsed="false">
      <c r="A2754" s="5" t="s">
        <v>4</v>
      </c>
      <c r="B2754" s="5" t="n">
        <v>497</v>
      </c>
      <c r="C2754" s="5" t="n">
        <v>509</v>
      </c>
      <c r="D2754" s="70" t="n">
        <f aca="false">SUM(B2754:C2754)</f>
        <v>1006</v>
      </c>
      <c r="E2754" s="29"/>
      <c r="F2754" s="29"/>
      <c r="G2754" s="29"/>
      <c r="H2754" s="29"/>
      <c r="I2754" s="29"/>
      <c r="J2754" s="29"/>
      <c r="K2754" s="29"/>
      <c r="L2754" s="29"/>
      <c r="M2754" s="29"/>
      <c r="N2754" s="29"/>
      <c r="O2754" s="29"/>
      <c r="P2754" s="29"/>
      <c r="Q2754" s="29"/>
      <c r="R2754" s="29"/>
      <c r="S2754" s="29"/>
      <c r="T2754" s="29"/>
    </row>
    <row r="2755" customFormat="false" ht="15.8" hidden="false" customHeight="false" outlineLevel="0" collapsed="false">
      <c r="A2755" s="5" t="s">
        <v>5</v>
      </c>
      <c r="B2755" s="5" t="n">
        <v>307</v>
      </c>
      <c r="C2755" s="5" t="n">
        <v>194</v>
      </c>
      <c r="D2755" s="70" t="n">
        <f aca="false">SUM(B2755:C2755)</f>
        <v>501</v>
      </c>
      <c r="E2755" s="29"/>
      <c r="F2755" s="29"/>
      <c r="G2755" s="29"/>
      <c r="H2755" s="29"/>
      <c r="I2755" s="29"/>
      <c r="J2755" s="29"/>
      <c r="K2755" s="29"/>
      <c r="L2755" s="29"/>
      <c r="M2755" s="29"/>
      <c r="N2755" s="29"/>
      <c r="O2755" s="29"/>
      <c r="P2755" s="29"/>
      <c r="Q2755" s="29"/>
      <c r="R2755" s="29"/>
      <c r="S2755" s="29"/>
      <c r="T2755" s="29"/>
    </row>
    <row r="2756" customFormat="false" ht="15.8" hidden="false" customHeight="false" outlineLevel="0" collapsed="false">
      <c r="A2756" s="5" t="s">
        <v>6</v>
      </c>
      <c r="B2756" s="5" t="n">
        <v>4</v>
      </c>
      <c r="C2756" s="5" t="n">
        <v>3</v>
      </c>
      <c r="D2756" s="70" t="n">
        <f aca="false">SUM(B2756:C2756)</f>
        <v>7</v>
      </c>
      <c r="E2756" s="29"/>
      <c r="F2756" s="29"/>
      <c r="G2756" s="29"/>
      <c r="H2756" s="29"/>
      <c r="I2756" s="29"/>
      <c r="J2756" s="29"/>
      <c r="K2756" s="29"/>
      <c r="L2756" s="29"/>
      <c r="M2756" s="29"/>
      <c r="N2756" s="29"/>
      <c r="O2756" s="29"/>
      <c r="P2756" s="29"/>
      <c r="Q2756" s="29"/>
      <c r="R2756" s="29"/>
      <c r="S2756" s="29"/>
      <c r="T2756" s="29"/>
    </row>
    <row r="2757" customFormat="false" ht="15.8" hidden="false" customHeight="false" outlineLevel="0" collapsed="false">
      <c r="A2757" s="16" t="s">
        <v>29</v>
      </c>
      <c r="B2757" s="16" t="n">
        <f aca="false">SUM(B2754:B2756)</f>
        <v>808</v>
      </c>
      <c r="C2757" s="16" t="n">
        <f aca="false">SUM(C2754:C2756)</f>
        <v>706</v>
      </c>
      <c r="D2757" s="74" t="n">
        <f aca="false">SUM(B2757:C2757)</f>
        <v>1514</v>
      </c>
      <c r="E2757" s="29"/>
      <c r="F2757" s="29"/>
      <c r="G2757" s="29"/>
      <c r="H2757" s="29"/>
      <c r="I2757" s="29"/>
      <c r="J2757" s="29"/>
      <c r="K2757" s="29"/>
      <c r="L2757" s="29"/>
      <c r="M2757" s="29"/>
      <c r="N2757" s="29"/>
      <c r="O2757" s="29"/>
      <c r="P2757" s="29"/>
      <c r="Q2757" s="29"/>
      <c r="R2757" s="29"/>
      <c r="S2757" s="29"/>
      <c r="T2757" s="29"/>
    </row>
    <row r="2758" customFormat="false" ht="15.8" hidden="false" customHeight="false" outlineLevel="0" collapsed="false">
      <c r="A2758" s="14" t="s">
        <v>11</v>
      </c>
      <c r="B2758" s="40"/>
      <c r="C2758" s="40"/>
      <c r="D2758" s="70"/>
      <c r="E2758" s="29"/>
      <c r="F2758" s="29"/>
      <c r="G2758" s="29"/>
      <c r="H2758" s="29"/>
      <c r="I2758" s="29"/>
      <c r="J2758" s="29"/>
      <c r="K2758" s="29"/>
      <c r="L2758" s="29"/>
      <c r="M2758" s="29"/>
      <c r="N2758" s="29"/>
      <c r="O2758" s="29"/>
      <c r="P2758" s="29"/>
      <c r="Q2758" s="29"/>
      <c r="R2758" s="29"/>
      <c r="S2758" s="29"/>
      <c r="T2758" s="29"/>
    </row>
    <row r="2759" customFormat="false" ht="15.8" hidden="false" customHeight="false" outlineLevel="0" collapsed="false">
      <c r="A2759" s="5" t="s">
        <v>4</v>
      </c>
      <c r="B2759" s="5" t="n">
        <v>674</v>
      </c>
      <c r="C2759" s="5" t="n">
        <v>780</v>
      </c>
      <c r="D2759" s="70" t="n">
        <f aca="false">SUM(B2759:C2759)</f>
        <v>1454</v>
      </c>
      <c r="E2759" s="29"/>
      <c r="F2759" s="29"/>
      <c r="G2759" s="29"/>
      <c r="H2759" s="29"/>
      <c r="I2759" s="29"/>
      <c r="J2759" s="29"/>
      <c r="K2759" s="29"/>
      <c r="L2759" s="29"/>
      <c r="M2759" s="29"/>
      <c r="N2759" s="29"/>
      <c r="O2759" s="29"/>
      <c r="P2759" s="29"/>
      <c r="Q2759" s="29"/>
      <c r="R2759" s="29"/>
      <c r="S2759" s="29"/>
      <c r="T2759" s="29"/>
    </row>
    <row r="2760" customFormat="false" ht="15.8" hidden="false" customHeight="false" outlineLevel="0" collapsed="false">
      <c r="A2760" s="5" t="s">
        <v>5</v>
      </c>
      <c r="B2760" s="5" t="n">
        <v>432</v>
      </c>
      <c r="C2760" s="5" t="n">
        <v>302</v>
      </c>
      <c r="D2760" s="70" t="n">
        <f aca="false">SUM(B2760:C2760)</f>
        <v>734</v>
      </c>
      <c r="E2760" s="29"/>
      <c r="F2760" s="29"/>
      <c r="G2760" s="29"/>
      <c r="H2760" s="29"/>
      <c r="I2760" s="29"/>
      <c r="J2760" s="29"/>
      <c r="K2760" s="29"/>
      <c r="L2760" s="29"/>
      <c r="M2760" s="29"/>
      <c r="N2760" s="29"/>
      <c r="O2760" s="29"/>
      <c r="P2760" s="29"/>
      <c r="Q2760" s="29"/>
      <c r="R2760" s="29"/>
      <c r="S2760" s="29"/>
      <c r="T2760" s="29"/>
    </row>
    <row r="2761" customFormat="false" ht="15.8" hidden="false" customHeight="false" outlineLevel="0" collapsed="false">
      <c r="A2761" s="5" t="s">
        <v>6</v>
      </c>
      <c r="B2761" s="5" t="n">
        <v>9</v>
      </c>
      <c r="C2761" s="5" t="n">
        <v>8</v>
      </c>
      <c r="D2761" s="70" t="n">
        <f aca="false">SUM(B2761:C2761)</f>
        <v>17</v>
      </c>
      <c r="E2761" s="29"/>
      <c r="F2761" s="29"/>
      <c r="G2761" s="29"/>
      <c r="H2761" s="29"/>
      <c r="I2761" s="29"/>
      <c r="J2761" s="29"/>
      <c r="K2761" s="29"/>
      <c r="L2761" s="29"/>
      <c r="M2761" s="29"/>
      <c r="N2761" s="29"/>
      <c r="O2761" s="29"/>
      <c r="P2761" s="29"/>
      <c r="Q2761" s="29"/>
      <c r="R2761" s="29"/>
      <c r="S2761" s="29"/>
      <c r="T2761" s="29"/>
    </row>
    <row r="2762" customFormat="false" ht="15.8" hidden="false" customHeight="false" outlineLevel="0" collapsed="false">
      <c r="A2762" s="16" t="s">
        <v>29</v>
      </c>
      <c r="B2762" s="3" t="n">
        <f aca="false">SUM(B2759:B2761)</f>
        <v>1115</v>
      </c>
      <c r="C2762" s="3" t="n">
        <f aca="false">SUM(C2759:C2761)</f>
        <v>1090</v>
      </c>
      <c r="D2762" s="74" t="n">
        <f aca="false">SUM(B2762:C2762)</f>
        <v>2205</v>
      </c>
      <c r="E2762" s="29"/>
      <c r="F2762" s="29"/>
      <c r="G2762" s="29"/>
      <c r="H2762" s="29"/>
      <c r="I2762" s="29"/>
      <c r="J2762" s="29"/>
      <c r="K2762" s="29"/>
      <c r="L2762" s="29"/>
      <c r="M2762" s="29"/>
      <c r="N2762" s="29"/>
      <c r="O2762" s="29"/>
      <c r="P2762" s="29"/>
      <c r="Q2762" s="29"/>
      <c r="R2762" s="29"/>
      <c r="S2762" s="29"/>
      <c r="T2762" s="29"/>
    </row>
    <row r="2763" customFormat="false" ht="15.8" hidden="false" customHeight="false" outlineLevel="0" collapsed="false">
      <c r="A2763" s="14" t="s">
        <v>12</v>
      </c>
      <c r="B2763" s="40"/>
      <c r="C2763" s="40"/>
      <c r="D2763" s="70"/>
      <c r="E2763" s="29"/>
      <c r="F2763" s="29"/>
      <c r="G2763" s="29"/>
      <c r="H2763" s="29"/>
      <c r="I2763" s="29"/>
      <c r="J2763" s="29"/>
      <c r="K2763" s="29"/>
      <c r="L2763" s="29"/>
      <c r="M2763" s="29"/>
      <c r="N2763" s="29"/>
      <c r="O2763" s="29"/>
      <c r="P2763" s="29"/>
      <c r="Q2763" s="29"/>
      <c r="R2763" s="29"/>
      <c r="S2763" s="29"/>
      <c r="T2763" s="29"/>
    </row>
    <row r="2764" customFormat="false" ht="15.8" hidden="false" customHeight="false" outlineLevel="0" collapsed="false">
      <c r="A2764" s="5" t="s">
        <v>4</v>
      </c>
      <c r="B2764" s="5" t="n">
        <v>275</v>
      </c>
      <c r="C2764" s="5" t="n">
        <v>425</v>
      </c>
      <c r="D2764" s="70" t="n">
        <f aca="false">SUM(B2764:C2764)</f>
        <v>700</v>
      </c>
      <c r="E2764" s="29"/>
      <c r="F2764" s="29"/>
      <c r="G2764" s="29"/>
      <c r="H2764" s="29"/>
      <c r="I2764" s="29"/>
      <c r="J2764" s="29"/>
      <c r="K2764" s="29"/>
      <c r="L2764" s="29"/>
      <c r="M2764" s="29"/>
      <c r="N2764" s="29"/>
      <c r="O2764" s="29"/>
      <c r="P2764" s="29"/>
      <c r="Q2764" s="29"/>
      <c r="R2764" s="29"/>
      <c r="S2764" s="29"/>
      <c r="T2764" s="29"/>
    </row>
    <row r="2765" customFormat="false" ht="15.8" hidden="false" customHeight="false" outlineLevel="0" collapsed="false">
      <c r="A2765" s="5" t="s">
        <v>5</v>
      </c>
      <c r="B2765" s="5" t="n">
        <v>174</v>
      </c>
      <c r="C2765" s="5" t="n">
        <v>140</v>
      </c>
      <c r="D2765" s="70" t="n">
        <f aca="false">SUM(B2765:C2765)</f>
        <v>314</v>
      </c>
      <c r="E2765" s="29"/>
      <c r="F2765" s="29"/>
      <c r="G2765" s="29"/>
      <c r="H2765" s="29"/>
      <c r="I2765" s="29"/>
      <c r="J2765" s="29"/>
      <c r="K2765" s="29"/>
      <c r="L2765" s="29"/>
      <c r="M2765" s="29"/>
      <c r="N2765" s="29"/>
      <c r="O2765" s="29"/>
      <c r="P2765" s="29"/>
      <c r="Q2765" s="29"/>
      <c r="R2765" s="29"/>
      <c r="S2765" s="29"/>
      <c r="T2765" s="29"/>
    </row>
    <row r="2766" customFormat="false" ht="15.8" hidden="false" customHeight="false" outlineLevel="0" collapsed="false">
      <c r="A2766" s="5" t="s">
        <v>6</v>
      </c>
      <c r="B2766" s="5" t="n">
        <v>2</v>
      </c>
      <c r="C2766" s="5" t="n">
        <v>4</v>
      </c>
      <c r="D2766" s="70" t="n">
        <f aca="false">SUM(B2766:C2766)</f>
        <v>6</v>
      </c>
      <c r="E2766" s="29"/>
      <c r="F2766" s="29"/>
      <c r="G2766" s="29"/>
      <c r="H2766" s="29"/>
      <c r="I2766" s="29"/>
      <c r="J2766" s="29"/>
      <c r="K2766" s="29"/>
      <c r="L2766" s="29"/>
      <c r="M2766" s="29"/>
      <c r="N2766" s="29"/>
      <c r="O2766" s="29"/>
      <c r="P2766" s="29"/>
      <c r="Q2766" s="29"/>
      <c r="R2766" s="29"/>
      <c r="S2766" s="29"/>
      <c r="T2766" s="29"/>
    </row>
    <row r="2767" customFormat="false" ht="15.8" hidden="false" customHeight="false" outlineLevel="0" collapsed="false">
      <c r="A2767" s="16" t="s">
        <v>29</v>
      </c>
      <c r="B2767" s="16" t="n">
        <f aca="false">SUM(B2764:B2766)</f>
        <v>451</v>
      </c>
      <c r="C2767" s="16" t="n">
        <f aca="false">SUM(C2764:C2766)</f>
        <v>569</v>
      </c>
      <c r="D2767" s="74" t="n">
        <f aca="false">SUM(B2767:C2767)</f>
        <v>1020</v>
      </c>
      <c r="E2767" s="29"/>
      <c r="F2767" s="29"/>
      <c r="G2767" s="29"/>
      <c r="H2767" s="29"/>
      <c r="I2767" s="29"/>
      <c r="J2767" s="29"/>
      <c r="K2767" s="29"/>
      <c r="L2767" s="29"/>
      <c r="M2767" s="29"/>
      <c r="N2767" s="29"/>
      <c r="O2767" s="29"/>
      <c r="P2767" s="29"/>
      <c r="Q2767" s="29"/>
      <c r="R2767" s="29"/>
      <c r="S2767" s="29"/>
      <c r="T2767" s="29"/>
    </row>
    <row r="2768" customFormat="false" ht="15.8" hidden="false" customHeight="false" outlineLevel="0" collapsed="false">
      <c r="A2768" s="3" t="s">
        <v>13</v>
      </c>
      <c r="B2768" s="74" t="n">
        <f aca="false">B2747+B2752+B2757+B2762+B2767</f>
        <v>3929</v>
      </c>
      <c r="C2768" s="74" t="n">
        <f aca="false">C2747+C2752+C2757+C2762+C2767</f>
        <v>3840</v>
      </c>
      <c r="D2768" s="74" t="n">
        <f aca="false">D2747+D2752+D2757+D2762+D2767</f>
        <v>7769</v>
      </c>
      <c r="E2768" s="29"/>
      <c r="F2768" s="29"/>
      <c r="G2768" s="29"/>
      <c r="H2768" s="29"/>
      <c r="I2768" s="29"/>
      <c r="J2768" s="29"/>
      <c r="K2768" s="29"/>
      <c r="L2768" s="29"/>
      <c r="M2768" s="29"/>
      <c r="N2768" s="29"/>
      <c r="O2768" s="29"/>
      <c r="P2768" s="29"/>
      <c r="Q2768" s="29"/>
      <c r="R2768" s="29"/>
      <c r="S2768" s="29"/>
      <c r="T2768" s="29"/>
    </row>
    <row r="2769" customFormat="false" ht="15.8" hidden="false" customHeight="false" outlineLevel="0" collapsed="false">
      <c r="A2769" s="29"/>
      <c r="B2769" s="29"/>
      <c r="C2769" s="29"/>
      <c r="D2769" s="29"/>
      <c r="E2769" s="29"/>
      <c r="F2769" s="29"/>
      <c r="G2769" s="29"/>
      <c r="H2769" s="29"/>
      <c r="I2769" s="29"/>
      <c r="J2769" s="29"/>
      <c r="K2769" s="29"/>
      <c r="L2769" s="29"/>
      <c r="M2769" s="29"/>
      <c r="N2769" s="29"/>
      <c r="O2769" s="29"/>
      <c r="P2769" s="29"/>
      <c r="Q2769" s="29"/>
      <c r="R2769" s="29"/>
      <c r="S2769" s="29"/>
      <c r="T2769" s="29"/>
    </row>
    <row r="2770" customFormat="false" ht="15.8" hidden="false" customHeight="false" outlineLevel="0" collapsed="false">
      <c r="A2770" s="29"/>
      <c r="B2770" s="29"/>
      <c r="C2770" s="29"/>
      <c r="D2770" s="29"/>
      <c r="E2770" s="29"/>
      <c r="F2770" s="29"/>
      <c r="G2770" s="29"/>
      <c r="H2770" s="29"/>
      <c r="I2770" s="29"/>
      <c r="J2770" s="29"/>
      <c r="K2770" s="29"/>
      <c r="L2770" s="29"/>
      <c r="M2770" s="29"/>
      <c r="N2770" s="29"/>
      <c r="O2770" s="29"/>
      <c r="P2770" s="29"/>
      <c r="Q2770" s="29"/>
      <c r="R2770" s="29"/>
      <c r="S2770" s="29"/>
      <c r="T2770" s="29"/>
    </row>
    <row r="2771" s="2" customFormat="true" ht="25.35" hidden="false" customHeight="false" outlineLevel="0" collapsed="false">
      <c r="A2771" s="30" t="s">
        <v>338</v>
      </c>
      <c r="B2771" s="11" t="s">
        <v>340</v>
      </c>
    </row>
    <row r="2772" customFormat="false" ht="15.8" hidden="false" customHeight="false" outlineLevel="0" collapsed="false">
      <c r="A2772" s="29"/>
      <c r="B2772" s="29"/>
      <c r="C2772" s="29"/>
      <c r="D2772" s="29"/>
      <c r="E2772" s="29"/>
      <c r="F2772" s="29"/>
      <c r="G2772" s="29"/>
      <c r="H2772" s="29"/>
      <c r="I2772" s="29"/>
      <c r="J2772" s="29"/>
      <c r="K2772" s="29"/>
      <c r="L2772" s="29"/>
      <c r="M2772" s="29"/>
      <c r="N2772" s="29"/>
      <c r="O2772" s="29"/>
      <c r="P2772" s="29"/>
      <c r="Q2772" s="29"/>
      <c r="R2772" s="29"/>
      <c r="S2772" s="29"/>
      <c r="T2772" s="29"/>
    </row>
    <row r="2773" customFormat="false" ht="15.8" hidden="false" customHeight="false" outlineLevel="0" collapsed="false">
      <c r="A2773" s="74" t="s">
        <v>31</v>
      </c>
      <c r="B2773" s="74" t="s">
        <v>341</v>
      </c>
      <c r="C2773" s="74" t="s">
        <v>342</v>
      </c>
      <c r="D2773" s="74" t="s">
        <v>343</v>
      </c>
      <c r="E2773" s="74" t="s">
        <v>111</v>
      </c>
      <c r="F2773" s="29"/>
      <c r="G2773" s="29"/>
      <c r="H2773" s="29"/>
      <c r="I2773" s="29"/>
      <c r="J2773" s="29"/>
      <c r="K2773" s="29"/>
      <c r="L2773" s="29"/>
      <c r="M2773" s="29"/>
      <c r="N2773" s="29"/>
      <c r="O2773" s="29"/>
      <c r="P2773" s="29"/>
      <c r="Q2773" s="29"/>
      <c r="R2773" s="29"/>
      <c r="S2773" s="29"/>
      <c r="T2773" s="29"/>
    </row>
    <row r="2774" customFormat="false" ht="15.8" hidden="false" customHeight="false" outlineLevel="0" collapsed="false">
      <c r="A2774" s="14" t="s">
        <v>8</v>
      </c>
      <c r="B2774" s="59" t="s">
        <v>91</v>
      </c>
      <c r="C2774" s="59" t="s">
        <v>91</v>
      </c>
      <c r="D2774" s="59" t="s">
        <v>91</v>
      </c>
      <c r="E2774" s="59" t="s">
        <v>91</v>
      </c>
      <c r="F2774" s="29"/>
      <c r="G2774" s="29"/>
      <c r="H2774" s="29"/>
      <c r="I2774" s="29"/>
      <c r="J2774" s="29"/>
      <c r="K2774" s="29"/>
      <c r="L2774" s="29"/>
      <c r="M2774" s="29"/>
      <c r="N2774" s="29"/>
      <c r="O2774" s="29"/>
      <c r="P2774" s="29"/>
      <c r="Q2774" s="29"/>
      <c r="R2774" s="29"/>
      <c r="S2774" s="29"/>
      <c r="T2774" s="29"/>
    </row>
    <row r="2775" customFormat="false" ht="15.8" hidden="false" customHeight="false" outlineLevel="0" collapsed="false">
      <c r="A2775" s="52" t="s">
        <v>4</v>
      </c>
      <c r="B2775" s="95" t="n">
        <v>237</v>
      </c>
      <c r="C2775" s="95" t="n">
        <v>249</v>
      </c>
      <c r="D2775" s="95" t="n">
        <v>63</v>
      </c>
      <c r="E2775" s="95" t="n">
        <v>549</v>
      </c>
      <c r="F2775" s="29"/>
      <c r="G2775" s="29"/>
      <c r="H2775" s="29"/>
      <c r="I2775" s="29"/>
      <c r="J2775" s="29"/>
      <c r="K2775" s="29"/>
      <c r="L2775" s="29"/>
      <c r="M2775" s="29"/>
      <c r="N2775" s="29"/>
      <c r="O2775" s="29"/>
      <c r="P2775" s="29"/>
      <c r="Q2775" s="29"/>
      <c r="R2775" s="29"/>
      <c r="S2775" s="29"/>
      <c r="T2775" s="29"/>
    </row>
    <row r="2776" customFormat="false" ht="15.8" hidden="false" customHeight="false" outlineLevel="0" collapsed="false">
      <c r="A2776" s="52" t="s">
        <v>5</v>
      </c>
      <c r="B2776" s="95" t="n">
        <v>142</v>
      </c>
      <c r="C2776" s="95" t="n">
        <v>145</v>
      </c>
      <c r="D2776" s="95" t="n">
        <v>34</v>
      </c>
      <c r="E2776" s="95" t="n">
        <v>321</v>
      </c>
      <c r="F2776" s="29"/>
      <c r="G2776" s="29"/>
      <c r="H2776" s="29"/>
      <c r="I2776" s="29"/>
      <c r="J2776" s="29"/>
      <c r="K2776" s="29"/>
      <c r="L2776" s="29"/>
      <c r="M2776" s="29"/>
      <c r="N2776" s="29"/>
      <c r="O2776" s="29"/>
      <c r="P2776" s="29"/>
      <c r="Q2776" s="29"/>
      <c r="R2776" s="29"/>
      <c r="S2776" s="29"/>
      <c r="T2776" s="29"/>
    </row>
    <row r="2777" customFormat="false" ht="15.8" hidden="false" customHeight="false" outlineLevel="0" collapsed="false">
      <c r="A2777" s="52" t="s">
        <v>6</v>
      </c>
      <c r="B2777" s="95" t="n">
        <v>3</v>
      </c>
      <c r="C2777" s="95" t="n">
        <v>1</v>
      </c>
      <c r="D2777" s="95" t="n">
        <v>1</v>
      </c>
      <c r="E2777" s="95" t="n">
        <v>5</v>
      </c>
      <c r="F2777" s="29"/>
      <c r="G2777" s="29"/>
      <c r="H2777" s="29"/>
      <c r="I2777" s="29"/>
      <c r="J2777" s="29"/>
      <c r="K2777" s="29"/>
      <c r="L2777" s="29"/>
      <c r="M2777" s="29"/>
      <c r="N2777" s="29"/>
      <c r="O2777" s="29"/>
      <c r="P2777" s="29"/>
      <c r="Q2777" s="29"/>
      <c r="R2777" s="29"/>
      <c r="S2777" s="29"/>
      <c r="T2777" s="29"/>
    </row>
    <row r="2778" customFormat="false" ht="15.8" hidden="false" customHeight="false" outlineLevel="0" collapsed="false">
      <c r="A2778" s="74" t="s">
        <v>29</v>
      </c>
      <c r="B2778" s="74" t="n">
        <v>382</v>
      </c>
      <c r="C2778" s="74" t="n">
        <v>395</v>
      </c>
      <c r="D2778" s="74" t="n">
        <v>98</v>
      </c>
      <c r="E2778" s="74" t="n">
        <v>657</v>
      </c>
      <c r="F2778" s="29"/>
      <c r="G2778" s="29"/>
      <c r="H2778" s="29"/>
      <c r="I2778" s="29"/>
      <c r="J2778" s="29"/>
      <c r="K2778" s="29"/>
      <c r="L2778" s="29"/>
      <c r="M2778" s="29"/>
      <c r="N2778" s="29"/>
      <c r="O2778" s="29"/>
      <c r="P2778" s="29"/>
      <c r="Q2778" s="29"/>
      <c r="R2778" s="29"/>
      <c r="S2778" s="29"/>
      <c r="T2778" s="29"/>
    </row>
    <row r="2779" customFormat="false" ht="15.8" hidden="false" customHeight="false" outlineLevel="0" collapsed="false">
      <c r="A2779" s="26" t="s">
        <v>9</v>
      </c>
      <c r="B2779" s="95" t="s">
        <v>91</v>
      </c>
      <c r="C2779" s="95" t="s">
        <v>91</v>
      </c>
      <c r="D2779" s="95" t="s">
        <v>91</v>
      </c>
      <c r="E2779" s="95" t="s">
        <v>91</v>
      </c>
      <c r="F2779" s="29"/>
      <c r="G2779" s="29"/>
      <c r="H2779" s="29"/>
      <c r="I2779" s="29"/>
      <c r="J2779" s="29"/>
      <c r="K2779" s="29"/>
      <c r="L2779" s="29"/>
      <c r="M2779" s="29"/>
      <c r="N2779" s="29"/>
      <c r="O2779" s="29"/>
      <c r="P2779" s="29"/>
      <c r="Q2779" s="29"/>
      <c r="R2779" s="29"/>
      <c r="S2779" s="29"/>
      <c r="T2779" s="29"/>
    </row>
    <row r="2780" customFormat="false" ht="15.8" hidden="false" customHeight="false" outlineLevel="0" collapsed="false">
      <c r="A2780" s="52" t="s">
        <v>4</v>
      </c>
      <c r="B2780" s="95" t="n">
        <v>173</v>
      </c>
      <c r="C2780" s="95" t="n">
        <v>193</v>
      </c>
      <c r="D2780" s="95" t="n">
        <v>41</v>
      </c>
      <c r="E2780" s="95" t="n">
        <v>407</v>
      </c>
      <c r="F2780" s="29"/>
      <c r="G2780" s="29"/>
      <c r="H2780" s="29"/>
      <c r="I2780" s="29"/>
      <c r="J2780" s="29"/>
      <c r="K2780" s="29"/>
      <c r="L2780" s="29"/>
      <c r="M2780" s="29"/>
      <c r="N2780" s="29"/>
      <c r="O2780" s="29"/>
      <c r="P2780" s="29"/>
      <c r="Q2780" s="29"/>
      <c r="R2780" s="29"/>
      <c r="S2780" s="29"/>
      <c r="T2780" s="29"/>
    </row>
    <row r="2781" customFormat="false" ht="15.8" hidden="false" customHeight="false" outlineLevel="0" collapsed="false">
      <c r="A2781" s="52" t="s">
        <v>5</v>
      </c>
      <c r="B2781" s="95" t="n">
        <v>114</v>
      </c>
      <c r="C2781" s="95" t="n">
        <v>121</v>
      </c>
      <c r="D2781" s="95" t="n">
        <v>33</v>
      </c>
      <c r="E2781" s="95" t="n">
        <v>268</v>
      </c>
      <c r="F2781" s="29"/>
      <c r="G2781" s="29"/>
      <c r="H2781" s="29"/>
      <c r="I2781" s="29"/>
      <c r="J2781" s="29"/>
      <c r="K2781" s="29"/>
      <c r="L2781" s="29"/>
      <c r="M2781" s="29"/>
      <c r="N2781" s="29"/>
      <c r="O2781" s="29"/>
      <c r="P2781" s="29"/>
      <c r="Q2781" s="29"/>
      <c r="R2781" s="29"/>
      <c r="S2781" s="29"/>
      <c r="T2781" s="29"/>
    </row>
    <row r="2782" customFormat="false" ht="15.8" hidden="false" customHeight="false" outlineLevel="0" collapsed="false">
      <c r="A2782" s="52" t="s">
        <v>6</v>
      </c>
      <c r="B2782" s="95" t="n">
        <v>2</v>
      </c>
      <c r="C2782" s="95" t="n">
        <v>2</v>
      </c>
      <c r="D2782" s="95" t="n">
        <v>1</v>
      </c>
      <c r="E2782" s="95" t="n">
        <v>5</v>
      </c>
      <c r="F2782" s="29"/>
      <c r="G2782" s="29"/>
      <c r="H2782" s="29"/>
      <c r="I2782" s="29"/>
      <c r="J2782" s="29"/>
      <c r="K2782" s="29"/>
      <c r="L2782" s="29"/>
      <c r="M2782" s="29"/>
      <c r="N2782" s="29"/>
      <c r="O2782" s="29"/>
      <c r="P2782" s="29"/>
      <c r="Q2782" s="29"/>
      <c r="R2782" s="29"/>
      <c r="S2782" s="29"/>
      <c r="T2782" s="29"/>
    </row>
    <row r="2783" customFormat="false" ht="15.8" hidden="false" customHeight="false" outlineLevel="0" collapsed="false">
      <c r="A2783" s="74" t="s">
        <v>29</v>
      </c>
      <c r="B2783" s="74" t="n">
        <v>289</v>
      </c>
      <c r="C2783" s="74" t="n">
        <v>316</v>
      </c>
      <c r="D2783" s="74" t="n">
        <v>75</v>
      </c>
      <c r="E2783" s="74" t="n">
        <v>519</v>
      </c>
      <c r="F2783" s="29"/>
      <c r="G2783" s="29"/>
      <c r="H2783" s="29"/>
      <c r="I2783" s="29"/>
      <c r="J2783" s="29"/>
      <c r="K2783" s="29"/>
      <c r="L2783" s="29"/>
      <c r="M2783" s="29"/>
      <c r="N2783" s="29"/>
      <c r="O2783" s="29"/>
      <c r="P2783" s="29"/>
      <c r="Q2783" s="29"/>
      <c r="R2783" s="29"/>
      <c r="S2783" s="29"/>
      <c r="T2783" s="29"/>
    </row>
    <row r="2784" customFormat="false" ht="15.8" hidden="false" customHeight="false" outlineLevel="0" collapsed="false">
      <c r="A2784" s="26" t="s">
        <v>10</v>
      </c>
      <c r="B2784" s="95" t="s">
        <v>91</v>
      </c>
      <c r="C2784" s="95" t="s">
        <v>91</v>
      </c>
      <c r="D2784" s="95" t="s">
        <v>91</v>
      </c>
      <c r="E2784" s="95" t="s">
        <v>91</v>
      </c>
      <c r="F2784" s="29"/>
      <c r="G2784" s="29"/>
      <c r="H2784" s="29"/>
      <c r="I2784" s="29"/>
      <c r="J2784" s="29"/>
      <c r="K2784" s="29"/>
      <c r="L2784" s="29"/>
      <c r="M2784" s="29"/>
      <c r="N2784" s="29"/>
      <c r="O2784" s="29"/>
      <c r="P2784" s="29"/>
      <c r="Q2784" s="29"/>
      <c r="R2784" s="29"/>
      <c r="S2784" s="29"/>
      <c r="T2784" s="29"/>
    </row>
    <row r="2785" customFormat="false" ht="15.8" hidden="false" customHeight="false" outlineLevel="0" collapsed="false">
      <c r="A2785" s="52" t="s">
        <v>4</v>
      </c>
      <c r="B2785" s="95" t="n">
        <v>187</v>
      </c>
      <c r="C2785" s="95" t="n">
        <v>255</v>
      </c>
      <c r="D2785" s="95" t="n">
        <v>55</v>
      </c>
      <c r="E2785" s="95" t="n">
        <v>497</v>
      </c>
      <c r="F2785" s="29"/>
      <c r="G2785" s="29"/>
      <c r="H2785" s="29"/>
      <c r="I2785" s="29"/>
      <c r="J2785" s="29"/>
      <c r="K2785" s="29"/>
      <c r="L2785" s="29"/>
      <c r="M2785" s="29"/>
      <c r="N2785" s="29"/>
      <c r="O2785" s="29"/>
      <c r="P2785" s="29"/>
      <c r="Q2785" s="29"/>
      <c r="R2785" s="29"/>
      <c r="S2785" s="29"/>
      <c r="T2785" s="29"/>
    </row>
    <row r="2786" customFormat="false" ht="15.8" hidden="false" customHeight="false" outlineLevel="0" collapsed="false">
      <c r="A2786" s="52" t="s">
        <v>5</v>
      </c>
      <c r="B2786" s="95" t="n">
        <v>119</v>
      </c>
      <c r="C2786" s="95" t="n">
        <v>156</v>
      </c>
      <c r="D2786" s="95" t="n">
        <v>32</v>
      </c>
      <c r="E2786" s="95" t="n">
        <v>307</v>
      </c>
      <c r="F2786" s="29"/>
      <c r="G2786" s="29"/>
      <c r="H2786" s="29"/>
      <c r="I2786" s="29"/>
      <c r="J2786" s="29"/>
      <c r="K2786" s="29"/>
      <c r="L2786" s="29"/>
      <c r="M2786" s="29"/>
      <c r="N2786" s="29"/>
      <c r="O2786" s="29"/>
      <c r="P2786" s="29"/>
      <c r="Q2786" s="29"/>
      <c r="R2786" s="29"/>
      <c r="S2786" s="29"/>
      <c r="T2786" s="29"/>
    </row>
    <row r="2787" customFormat="false" ht="15.8" hidden="false" customHeight="false" outlineLevel="0" collapsed="false">
      <c r="A2787" s="52" t="s">
        <v>6</v>
      </c>
      <c r="B2787" s="95" t="n">
        <v>2</v>
      </c>
      <c r="C2787" s="95" t="n">
        <v>1</v>
      </c>
      <c r="D2787" s="95" t="n">
        <v>1</v>
      </c>
      <c r="E2787" s="95" t="n">
        <v>4</v>
      </c>
      <c r="F2787" s="29"/>
      <c r="G2787" s="29"/>
      <c r="H2787" s="29"/>
      <c r="I2787" s="29"/>
      <c r="J2787" s="29"/>
      <c r="K2787" s="29"/>
      <c r="L2787" s="29"/>
      <c r="M2787" s="29"/>
      <c r="N2787" s="29"/>
      <c r="O2787" s="29"/>
      <c r="P2787" s="29"/>
      <c r="Q2787" s="29"/>
      <c r="R2787" s="29"/>
      <c r="S2787" s="29"/>
      <c r="T2787" s="29"/>
    </row>
    <row r="2788" customFormat="false" ht="15.8" hidden="false" customHeight="false" outlineLevel="0" collapsed="false">
      <c r="A2788" s="74" t="s">
        <v>29</v>
      </c>
      <c r="B2788" s="74" t="n">
        <v>308</v>
      </c>
      <c r="C2788" s="74" t="n">
        <v>412</v>
      </c>
      <c r="D2788" s="74" t="n">
        <v>88</v>
      </c>
      <c r="E2788" s="74" t="n">
        <v>633</v>
      </c>
      <c r="F2788" s="29"/>
      <c r="G2788" s="29"/>
      <c r="H2788" s="29"/>
      <c r="I2788" s="29"/>
      <c r="J2788" s="29"/>
      <c r="K2788" s="29"/>
      <c r="L2788" s="29"/>
      <c r="M2788" s="29"/>
      <c r="N2788" s="29"/>
      <c r="O2788" s="29"/>
      <c r="P2788" s="29"/>
      <c r="Q2788" s="29"/>
      <c r="R2788" s="29"/>
      <c r="S2788" s="29"/>
      <c r="T2788" s="29"/>
    </row>
    <row r="2789" customFormat="false" ht="15.8" hidden="false" customHeight="false" outlineLevel="0" collapsed="false">
      <c r="A2789" s="26" t="s">
        <v>11</v>
      </c>
      <c r="B2789" s="95" t="s">
        <v>91</v>
      </c>
      <c r="C2789" s="95" t="s">
        <v>91</v>
      </c>
      <c r="D2789" s="95" t="s">
        <v>91</v>
      </c>
      <c r="E2789" s="95" t="s">
        <v>91</v>
      </c>
      <c r="F2789" s="29"/>
      <c r="G2789" s="29"/>
      <c r="H2789" s="29"/>
      <c r="I2789" s="29"/>
      <c r="J2789" s="29"/>
      <c r="K2789" s="29"/>
      <c r="L2789" s="29"/>
      <c r="M2789" s="29"/>
      <c r="N2789" s="29"/>
      <c r="O2789" s="29"/>
      <c r="P2789" s="29"/>
      <c r="Q2789" s="29"/>
      <c r="R2789" s="29"/>
      <c r="S2789" s="29"/>
      <c r="T2789" s="29"/>
    </row>
    <row r="2790" customFormat="false" ht="15.8" hidden="false" customHeight="false" outlineLevel="0" collapsed="false">
      <c r="A2790" s="52" t="s">
        <v>4</v>
      </c>
      <c r="B2790" s="95" t="n">
        <v>262</v>
      </c>
      <c r="C2790" s="95" t="n">
        <v>332</v>
      </c>
      <c r="D2790" s="95" t="n">
        <v>80</v>
      </c>
      <c r="E2790" s="95" t="n">
        <v>674</v>
      </c>
      <c r="F2790" s="29"/>
      <c r="G2790" s="29"/>
      <c r="H2790" s="29"/>
      <c r="I2790" s="29"/>
      <c r="J2790" s="29"/>
      <c r="K2790" s="29"/>
      <c r="L2790" s="29"/>
      <c r="M2790" s="29"/>
      <c r="N2790" s="29"/>
      <c r="O2790" s="29"/>
      <c r="P2790" s="29"/>
      <c r="Q2790" s="29"/>
      <c r="R2790" s="29"/>
      <c r="S2790" s="29"/>
      <c r="T2790" s="29"/>
    </row>
    <row r="2791" customFormat="false" ht="15.8" hidden="false" customHeight="false" outlineLevel="0" collapsed="false">
      <c r="A2791" s="52" t="s">
        <v>5</v>
      </c>
      <c r="B2791" s="95" t="n">
        <v>151</v>
      </c>
      <c r="C2791" s="95" t="n">
        <v>232</v>
      </c>
      <c r="D2791" s="95" t="n">
        <v>49</v>
      </c>
      <c r="E2791" s="95" t="n">
        <v>432</v>
      </c>
      <c r="F2791" s="29"/>
      <c r="G2791" s="29"/>
      <c r="H2791" s="29"/>
      <c r="I2791" s="29"/>
      <c r="J2791" s="29"/>
      <c r="K2791" s="29"/>
      <c r="L2791" s="29"/>
      <c r="M2791" s="29"/>
      <c r="N2791" s="29"/>
      <c r="O2791" s="29"/>
      <c r="P2791" s="29"/>
      <c r="Q2791" s="29"/>
      <c r="R2791" s="29"/>
      <c r="S2791" s="29"/>
      <c r="T2791" s="29"/>
    </row>
    <row r="2792" customFormat="false" ht="15.8" hidden="false" customHeight="false" outlineLevel="0" collapsed="false">
      <c r="A2792" s="52" t="s">
        <v>6</v>
      </c>
      <c r="B2792" s="95" t="n">
        <v>3</v>
      </c>
      <c r="C2792" s="95" t="n">
        <v>6</v>
      </c>
      <c r="D2792" s="95" t="n">
        <v>0</v>
      </c>
      <c r="E2792" s="95" t="n">
        <v>9</v>
      </c>
      <c r="F2792" s="29"/>
      <c r="G2792" s="29"/>
      <c r="H2792" s="29"/>
      <c r="I2792" s="29"/>
      <c r="J2792" s="29"/>
      <c r="K2792" s="29"/>
      <c r="L2792" s="29"/>
      <c r="M2792" s="29"/>
      <c r="N2792" s="29"/>
      <c r="O2792" s="29"/>
      <c r="P2792" s="29"/>
      <c r="Q2792" s="29"/>
      <c r="R2792" s="29"/>
      <c r="S2792" s="29"/>
      <c r="T2792" s="29"/>
    </row>
    <row r="2793" customFormat="false" ht="15.8" hidden="false" customHeight="false" outlineLevel="0" collapsed="false">
      <c r="A2793" s="74" t="s">
        <v>29</v>
      </c>
      <c r="B2793" s="74" t="n">
        <v>416</v>
      </c>
      <c r="C2793" s="74" t="n">
        <v>570</v>
      </c>
      <c r="D2793" s="74" t="n">
        <v>129</v>
      </c>
      <c r="E2793" s="74" t="n">
        <v>979</v>
      </c>
      <c r="F2793" s="29"/>
      <c r="G2793" s="29"/>
      <c r="H2793" s="29"/>
      <c r="I2793" s="29"/>
      <c r="J2793" s="29"/>
      <c r="K2793" s="29"/>
      <c r="L2793" s="29"/>
      <c r="M2793" s="29"/>
      <c r="N2793" s="29"/>
      <c r="O2793" s="29"/>
      <c r="P2793" s="29"/>
      <c r="Q2793" s="29"/>
      <c r="R2793" s="29"/>
      <c r="S2793" s="29"/>
      <c r="T2793" s="29"/>
    </row>
    <row r="2794" customFormat="false" ht="15.8" hidden="false" customHeight="false" outlineLevel="0" collapsed="false">
      <c r="A2794" s="26" t="s">
        <v>12</v>
      </c>
      <c r="B2794" s="95" t="s">
        <v>91</v>
      </c>
      <c r="C2794" s="95" t="s">
        <v>91</v>
      </c>
      <c r="D2794" s="95" t="s">
        <v>91</v>
      </c>
      <c r="E2794" s="95" t="s">
        <v>91</v>
      </c>
      <c r="F2794" s="29"/>
      <c r="G2794" s="29"/>
      <c r="H2794" s="29"/>
      <c r="I2794" s="29"/>
      <c r="J2794" s="29"/>
      <c r="K2794" s="29"/>
      <c r="L2794" s="29"/>
      <c r="M2794" s="29"/>
      <c r="N2794" s="29"/>
      <c r="O2794" s="29"/>
      <c r="P2794" s="29"/>
      <c r="Q2794" s="29"/>
      <c r="R2794" s="29"/>
      <c r="S2794" s="29"/>
      <c r="T2794" s="29"/>
    </row>
    <row r="2795" customFormat="false" ht="15.8" hidden="false" customHeight="false" outlineLevel="0" collapsed="false">
      <c r="A2795" s="52" t="s">
        <v>4</v>
      </c>
      <c r="B2795" s="95" t="n">
        <v>122</v>
      </c>
      <c r="C2795" s="95" t="n">
        <v>121</v>
      </c>
      <c r="D2795" s="95" t="n">
        <v>32</v>
      </c>
      <c r="E2795" s="95" t="n">
        <v>275</v>
      </c>
      <c r="F2795" s="29"/>
      <c r="G2795" s="29"/>
      <c r="H2795" s="29"/>
      <c r="I2795" s="29"/>
      <c r="J2795" s="29"/>
      <c r="K2795" s="29"/>
      <c r="L2795" s="29"/>
      <c r="M2795" s="29"/>
      <c r="N2795" s="29"/>
      <c r="O2795" s="29"/>
      <c r="P2795" s="29"/>
      <c r="Q2795" s="29"/>
      <c r="R2795" s="29"/>
      <c r="S2795" s="29"/>
      <c r="T2795" s="29"/>
    </row>
    <row r="2796" customFormat="false" ht="15.8" hidden="false" customHeight="false" outlineLevel="0" collapsed="false">
      <c r="A2796" s="52" t="s">
        <v>5</v>
      </c>
      <c r="B2796" s="95" t="n">
        <v>85</v>
      </c>
      <c r="C2796" s="95" t="n">
        <v>76</v>
      </c>
      <c r="D2796" s="95" t="n">
        <v>13</v>
      </c>
      <c r="E2796" s="95" t="n">
        <v>174</v>
      </c>
      <c r="F2796" s="29"/>
      <c r="G2796" s="29"/>
      <c r="H2796" s="29"/>
      <c r="I2796" s="29"/>
      <c r="J2796" s="29"/>
      <c r="K2796" s="29"/>
      <c r="L2796" s="29"/>
      <c r="M2796" s="29"/>
      <c r="N2796" s="29"/>
      <c r="O2796" s="29"/>
      <c r="P2796" s="29"/>
      <c r="Q2796" s="29"/>
      <c r="R2796" s="29"/>
      <c r="S2796" s="29"/>
      <c r="T2796" s="29"/>
    </row>
    <row r="2797" customFormat="false" ht="15.8" hidden="false" customHeight="false" outlineLevel="0" collapsed="false">
      <c r="A2797" s="52" t="s">
        <v>6</v>
      </c>
      <c r="B2797" s="95" t="n">
        <v>1</v>
      </c>
      <c r="C2797" s="95" t="n">
        <v>0</v>
      </c>
      <c r="D2797" s="95" t="n">
        <v>1</v>
      </c>
      <c r="E2797" s="95" t="n">
        <v>2</v>
      </c>
      <c r="F2797" s="29"/>
      <c r="G2797" s="29"/>
      <c r="H2797" s="29"/>
      <c r="I2797" s="29"/>
      <c r="J2797" s="29"/>
      <c r="K2797" s="29"/>
      <c r="L2797" s="29"/>
      <c r="M2797" s="29"/>
      <c r="N2797" s="29"/>
      <c r="O2797" s="29"/>
      <c r="P2797" s="29"/>
      <c r="Q2797" s="29"/>
      <c r="R2797" s="29"/>
      <c r="S2797" s="29"/>
      <c r="T2797" s="29"/>
    </row>
    <row r="2798" customFormat="false" ht="15.8" hidden="false" customHeight="false" outlineLevel="0" collapsed="false">
      <c r="A2798" s="74" t="s">
        <v>29</v>
      </c>
      <c r="B2798" s="74" t="n">
        <v>208</v>
      </c>
      <c r="C2798" s="74" t="n">
        <v>197</v>
      </c>
      <c r="D2798" s="74" t="n">
        <v>46</v>
      </c>
      <c r="E2798" s="74" t="n">
        <v>406</v>
      </c>
      <c r="F2798" s="29"/>
      <c r="G2798" s="29"/>
      <c r="H2798" s="29"/>
      <c r="I2798" s="29"/>
      <c r="J2798" s="29"/>
      <c r="K2798" s="29"/>
      <c r="L2798" s="29"/>
      <c r="M2798" s="29"/>
      <c r="N2798" s="29"/>
      <c r="O2798" s="29"/>
      <c r="P2798" s="29"/>
      <c r="Q2798" s="29"/>
      <c r="R2798" s="29"/>
      <c r="S2798" s="29"/>
      <c r="T2798" s="29"/>
    </row>
    <row r="2799" customFormat="false" ht="15.8" hidden="false" customHeight="false" outlineLevel="0" collapsed="false">
      <c r="A2799" s="74" t="s">
        <v>13</v>
      </c>
      <c r="B2799" s="74" t="n">
        <v>1464</v>
      </c>
      <c r="C2799" s="74" t="n">
        <v>1415</v>
      </c>
      <c r="D2799" s="74" t="n">
        <v>315</v>
      </c>
      <c r="E2799" s="74" t="n">
        <v>3194</v>
      </c>
      <c r="F2799" s="29"/>
      <c r="G2799" s="29"/>
      <c r="H2799" s="29"/>
      <c r="I2799" s="29"/>
      <c r="J2799" s="29"/>
      <c r="K2799" s="29"/>
      <c r="L2799" s="29"/>
      <c r="M2799" s="29"/>
      <c r="N2799" s="29"/>
      <c r="O2799" s="29"/>
      <c r="P2799" s="29"/>
      <c r="Q2799" s="29"/>
      <c r="R2799" s="29"/>
      <c r="S2799" s="29"/>
      <c r="T2799" s="29"/>
    </row>
    <row r="2800" customFormat="false" ht="15.8" hidden="false" customHeight="false" outlineLevel="0" collapsed="false">
      <c r="A2800" s="29"/>
      <c r="B2800" s="29"/>
      <c r="C2800" s="29"/>
      <c r="D2800" s="29"/>
      <c r="E2800" s="29"/>
      <c r="F2800" s="29"/>
      <c r="G2800" s="29"/>
      <c r="H2800" s="29"/>
      <c r="I2800" s="29"/>
      <c r="J2800" s="29"/>
      <c r="K2800" s="29"/>
      <c r="L2800" s="29"/>
      <c r="M2800" s="29"/>
      <c r="N2800" s="29"/>
      <c r="O2800" s="29"/>
      <c r="P2800" s="29"/>
      <c r="Q2800" s="29"/>
      <c r="R2800" s="29"/>
      <c r="S2800" s="29"/>
      <c r="T2800" s="29"/>
    </row>
    <row r="2801" customFormat="false" ht="15.8" hidden="false" customHeight="false" outlineLevel="0" collapsed="false">
      <c r="A2801" s="29"/>
      <c r="B2801" s="29"/>
      <c r="C2801" s="29"/>
      <c r="D2801" s="29"/>
      <c r="E2801" s="29"/>
      <c r="F2801" s="29"/>
      <c r="G2801" s="29"/>
      <c r="H2801" s="29"/>
      <c r="I2801" s="29"/>
      <c r="J2801" s="29"/>
      <c r="K2801" s="29"/>
      <c r="L2801" s="29"/>
      <c r="M2801" s="29"/>
      <c r="N2801" s="29"/>
      <c r="O2801" s="29"/>
      <c r="P2801" s="29"/>
      <c r="Q2801" s="29"/>
      <c r="R2801" s="29"/>
      <c r="S2801" s="29"/>
      <c r="T2801" s="29"/>
    </row>
    <row r="2802" s="2" customFormat="true" ht="25.35" hidden="false" customHeight="false" outlineLevel="0" collapsed="false">
      <c r="A2802" s="30" t="s">
        <v>338</v>
      </c>
      <c r="B2802" s="11" t="s">
        <v>344</v>
      </c>
      <c r="F2802" s="29"/>
      <c r="G2802" s="29"/>
      <c r="H2802" s="29"/>
    </row>
    <row r="2803" customFormat="false" ht="15.8" hidden="false" customHeight="false" outlineLevel="0" collapsed="false">
      <c r="A2803" s="29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  <c r="L2803" s="29"/>
      <c r="M2803" s="29"/>
      <c r="N2803" s="29"/>
      <c r="O2803" s="29"/>
      <c r="P2803" s="29"/>
      <c r="Q2803" s="29"/>
      <c r="R2803" s="29"/>
      <c r="S2803" s="29"/>
      <c r="T2803" s="29"/>
    </row>
    <row r="2804" customFormat="false" ht="15.8" hidden="false" customHeight="false" outlineLevel="0" collapsed="false">
      <c r="A2804" s="3" t="s">
        <v>31</v>
      </c>
      <c r="B2804" s="16" t="s">
        <v>48</v>
      </c>
      <c r="C2804" s="16" t="s">
        <v>49</v>
      </c>
      <c r="D2804" s="16" t="s">
        <v>29</v>
      </c>
      <c r="E2804" s="29"/>
      <c r="F2804" s="29"/>
      <c r="G2804" s="29"/>
      <c r="H2804" s="29"/>
      <c r="I2804" s="29"/>
      <c r="J2804" s="29"/>
      <c r="K2804" s="29"/>
      <c r="L2804" s="29"/>
      <c r="M2804" s="29"/>
      <c r="N2804" s="29"/>
      <c r="O2804" s="29"/>
      <c r="P2804" s="29"/>
      <c r="Q2804" s="29"/>
      <c r="R2804" s="29"/>
      <c r="S2804" s="29"/>
      <c r="T2804" s="29"/>
    </row>
    <row r="2805" customFormat="false" ht="15.8" hidden="false" customHeight="false" outlineLevel="0" collapsed="false">
      <c r="A2805" s="14" t="s">
        <v>8</v>
      </c>
      <c r="B2805" s="40"/>
      <c r="C2805" s="40"/>
      <c r="D2805" s="40"/>
      <c r="E2805" s="29"/>
      <c r="F2805" s="29"/>
      <c r="G2805" s="29"/>
      <c r="H2805" s="29"/>
      <c r="I2805" s="29"/>
      <c r="J2805" s="29"/>
      <c r="K2805" s="29"/>
      <c r="L2805" s="29"/>
      <c r="M2805" s="29"/>
      <c r="N2805" s="29"/>
      <c r="O2805" s="29"/>
      <c r="P2805" s="29"/>
      <c r="Q2805" s="29"/>
      <c r="R2805" s="29"/>
      <c r="S2805" s="29"/>
      <c r="T2805" s="29"/>
    </row>
    <row r="2806" customFormat="false" ht="15.8" hidden="false" customHeight="false" outlineLevel="0" collapsed="false">
      <c r="A2806" s="5" t="s">
        <v>4</v>
      </c>
      <c r="B2806" s="206" t="n">
        <v>906</v>
      </c>
      <c r="C2806" s="206" t="n">
        <v>326</v>
      </c>
      <c r="D2806" s="70" t="n">
        <f aca="false">SUM(B2806:C2806)</f>
        <v>1232</v>
      </c>
      <c r="E2806" s="29"/>
      <c r="F2806" s="29"/>
      <c r="G2806" s="29"/>
      <c r="H2806" s="29"/>
      <c r="I2806" s="29"/>
      <c r="J2806" s="29"/>
      <c r="K2806" s="29"/>
      <c r="L2806" s="29"/>
      <c r="M2806" s="29"/>
      <c r="N2806" s="29"/>
      <c r="O2806" s="29"/>
      <c r="P2806" s="29"/>
      <c r="Q2806" s="29"/>
      <c r="R2806" s="29"/>
      <c r="S2806" s="29"/>
      <c r="T2806" s="29"/>
    </row>
    <row r="2807" customFormat="false" ht="15.8" hidden="false" customHeight="false" outlineLevel="0" collapsed="false">
      <c r="A2807" s="5" t="s">
        <v>5</v>
      </c>
      <c r="B2807" s="206" t="n">
        <v>429</v>
      </c>
      <c r="C2807" s="206" t="n">
        <v>115</v>
      </c>
      <c r="D2807" s="70" t="n">
        <f aca="false">SUM(B2807:C2807)</f>
        <v>544</v>
      </c>
      <c r="E2807" s="29"/>
      <c r="F2807" s="29"/>
      <c r="G2807" s="29"/>
      <c r="H2807" s="29"/>
      <c r="I2807" s="29"/>
      <c r="J2807" s="29"/>
      <c r="K2807" s="29"/>
      <c r="L2807" s="29"/>
      <c r="M2807" s="29"/>
      <c r="N2807" s="29"/>
      <c r="O2807" s="29"/>
      <c r="P2807" s="29"/>
      <c r="Q2807" s="29"/>
      <c r="R2807" s="29"/>
      <c r="S2807" s="29"/>
      <c r="T2807" s="29"/>
    </row>
    <row r="2808" customFormat="false" ht="15.8" hidden="false" customHeight="false" outlineLevel="0" collapsed="false">
      <c r="A2808" s="5" t="s">
        <v>6</v>
      </c>
      <c r="B2808" s="206" t="n">
        <v>6</v>
      </c>
      <c r="C2808" s="206" t="n">
        <v>1</v>
      </c>
      <c r="D2808" s="70" t="n">
        <f aca="false">SUM(B2808:C2808)</f>
        <v>7</v>
      </c>
      <c r="E2808" s="29"/>
      <c r="F2808" s="29"/>
      <c r="G2808" s="29"/>
      <c r="H2808" s="29"/>
      <c r="I2808" s="29"/>
      <c r="J2808" s="29"/>
      <c r="K2808" s="29"/>
      <c r="L2808" s="29"/>
      <c r="M2808" s="29"/>
      <c r="N2808" s="29"/>
      <c r="O2808" s="29"/>
      <c r="P2808" s="29"/>
      <c r="Q2808" s="29"/>
      <c r="R2808" s="29"/>
      <c r="S2808" s="29"/>
      <c r="T2808" s="29"/>
    </row>
    <row r="2809" customFormat="false" ht="15.8" hidden="false" customHeight="false" outlineLevel="0" collapsed="false">
      <c r="A2809" s="16" t="s">
        <v>29</v>
      </c>
      <c r="B2809" s="74" t="n">
        <f aca="false">SUM(B2806:B2808)</f>
        <v>1341</v>
      </c>
      <c r="C2809" s="74" t="n">
        <f aca="false">SUM(C2806:C2808)</f>
        <v>442</v>
      </c>
      <c r="D2809" s="74" t="n">
        <f aca="false">SUM(B2809:C2809)</f>
        <v>1783</v>
      </c>
      <c r="E2809" s="29"/>
      <c r="F2809" s="29"/>
      <c r="G2809" s="29"/>
      <c r="H2809" s="29"/>
      <c r="I2809" s="29"/>
      <c r="J2809" s="29"/>
      <c r="K2809" s="29"/>
      <c r="L2809" s="29"/>
      <c r="M2809" s="29"/>
      <c r="N2809" s="29"/>
      <c r="O2809" s="29"/>
      <c r="P2809" s="29"/>
      <c r="Q2809" s="29"/>
      <c r="R2809" s="29"/>
      <c r="S2809" s="29"/>
      <c r="T2809" s="29"/>
    </row>
    <row r="2810" customFormat="false" ht="15.8" hidden="false" customHeight="false" outlineLevel="0" collapsed="false">
      <c r="A2810" s="14" t="s">
        <v>9</v>
      </c>
      <c r="B2810" s="40"/>
      <c r="C2810" s="40"/>
      <c r="D2810" s="70"/>
      <c r="E2810" s="29"/>
      <c r="F2810" s="29"/>
      <c r="G2810" s="29"/>
      <c r="H2810" s="29"/>
      <c r="I2810" s="29"/>
      <c r="J2810" s="29"/>
      <c r="K2810" s="29"/>
      <c r="L2810" s="29"/>
      <c r="M2810" s="29"/>
      <c r="N2810" s="29"/>
      <c r="O2810" s="29"/>
      <c r="P2810" s="29"/>
      <c r="Q2810" s="29"/>
      <c r="R2810" s="29"/>
      <c r="S2810" s="29"/>
      <c r="T2810" s="29"/>
    </row>
    <row r="2811" customFormat="false" ht="15.8" hidden="false" customHeight="false" outlineLevel="0" collapsed="false">
      <c r="A2811" s="5" t="s">
        <v>4</v>
      </c>
      <c r="B2811" s="206" t="n">
        <v>605</v>
      </c>
      <c r="C2811" s="206" t="n">
        <v>234</v>
      </c>
      <c r="D2811" s="70" t="n">
        <f aca="false">SUM(B2811:C2811)</f>
        <v>839</v>
      </c>
      <c r="E2811" s="29"/>
      <c r="F2811" s="29"/>
      <c r="G2811" s="29"/>
      <c r="H2811" s="29"/>
      <c r="I2811" s="29"/>
      <c r="J2811" s="29"/>
      <c r="K2811" s="29"/>
      <c r="L2811" s="29"/>
      <c r="M2811" s="29"/>
      <c r="N2811" s="29"/>
      <c r="O2811" s="29"/>
      <c r="P2811" s="29"/>
      <c r="Q2811" s="29"/>
      <c r="R2811" s="29"/>
      <c r="S2811" s="29"/>
      <c r="T2811" s="29"/>
    </row>
    <row r="2812" customFormat="false" ht="15.8" hidden="false" customHeight="false" outlineLevel="0" collapsed="false">
      <c r="A2812" s="5" t="s">
        <v>5</v>
      </c>
      <c r="B2812" s="206" t="n">
        <v>334</v>
      </c>
      <c r="C2812" s="206" t="n">
        <v>66</v>
      </c>
      <c r="D2812" s="70" t="n">
        <f aca="false">SUM(B2812:C2812)</f>
        <v>400</v>
      </c>
      <c r="E2812" s="29"/>
      <c r="F2812" s="29"/>
      <c r="G2812" s="29"/>
      <c r="H2812" s="29"/>
      <c r="I2812" s="29"/>
      <c r="J2812" s="29"/>
      <c r="K2812" s="29"/>
      <c r="L2812" s="29"/>
      <c r="M2812" s="29"/>
      <c r="N2812" s="29"/>
      <c r="O2812" s="29"/>
      <c r="P2812" s="29"/>
      <c r="Q2812" s="29"/>
      <c r="R2812" s="29"/>
      <c r="S2812" s="29"/>
      <c r="T2812" s="29"/>
    </row>
    <row r="2813" customFormat="false" ht="15.8" hidden="false" customHeight="false" outlineLevel="0" collapsed="false">
      <c r="A2813" s="5" t="s">
        <v>6</v>
      </c>
      <c r="B2813" s="206" t="n">
        <v>5</v>
      </c>
      <c r="C2813" s="206" t="n">
        <v>3</v>
      </c>
      <c r="D2813" s="70" t="n">
        <f aca="false">SUM(B2813:C2813)</f>
        <v>8</v>
      </c>
      <c r="E2813" s="29"/>
      <c r="F2813" s="29"/>
      <c r="G2813" s="29"/>
      <c r="H2813" s="29"/>
      <c r="I2813" s="29"/>
      <c r="J2813" s="29"/>
      <c r="K2813" s="29"/>
      <c r="L2813" s="29"/>
      <c r="M2813" s="29"/>
      <c r="N2813" s="29"/>
      <c r="O2813" s="29"/>
      <c r="P2813" s="29"/>
      <c r="Q2813" s="29"/>
      <c r="R2813" s="29"/>
      <c r="S2813" s="29"/>
      <c r="T2813" s="29"/>
    </row>
    <row r="2814" customFormat="false" ht="15.8" hidden="false" customHeight="false" outlineLevel="0" collapsed="false">
      <c r="A2814" s="16" t="s">
        <v>29</v>
      </c>
      <c r="B2814" s="74" t="n">
        <f aca="false">SUM(B2811:B2813)</f>
        <v>944</v>
      </c>
      <c r="C2814" s="74" t="n">
        <f aca="false">SUM(C2811:C2813)</f>
        <v>303</v>
      </c>
      <c r="D2814" s="74" t="n">
        <f aca="false">SUM(B2814:C2814)</f>
        <v>1247</v>
      </c>
      <c r="E2814" s="29"/>
      <c r="F2814" s="29"/>
      <c r="G2814" s="29"/>
      <c r="H2814" s="29"/>
      <c r="I2814" s="29"/>
      <c r="J2814" s="29"/>
      <c r="K2814" s="29"/>
      <c r="L2814" s="29"/>
      <c r="M2814" s="29"/>
      <c r="N2814" s="29"/>
      <c r="O2814" s="29"/>
      <c r="P2814" s="29"/>
      <c r="Q2814" s="29"/>
      <c r="R2814" s="29"/>
      <c r="S2814" s="29"/>
      <c r="T2814" s="29"/>
    </row>
    <row r="2815" customFormat="false" ht="15.8" hidden="false" customHeight="false" outlineLevel="0" collapsed="false">
      <c r="A2815" s="14" t="s">
        <v>10</v>
      </c>
      <c r="B2815" s="40"/>
      <c r="C2815" s="40"/>
      <c r="D2815" s="70"/>
      <c r="E2815" s="29"/>
      <c r="F2815" s="29"/>
      <c r="G2815" s="29"/>
      <c r="H2815" s="29"/>
      <c r="I2815" s="29"/>
      <c r="J2815" s="29"/>
      <c r="K2815" s="29"/>
      <c r="L2815" s="29"/>
      <c r="M2815" s="29"/>
      <c r="N2815" s="29"/>
      <c r="O2815" s="29"/>
      <c r="P2815" s="29"/>
      <c r="Q2815" s="29"/>
      <c r="R2815" s="29"/>
      <c r="S2815" s="29"/>
      <c r="T2815" s="29"/>
    </row>
    <row r="2816" customFormat="false" ht="15.8" hidden="false" customHeight="false" outlineLevel="0" collapsed="false">
      <c r="A2816" s="5" t="s">
        <v>4</v>
      </c>
      <c r="B2816" s="206" t="n">
        <v>701</v>
      </c>
      <c r="C2816" s="206" t="n">
        <v>305</v>
      </c>
      <c r="D2816" s="70" t="n">
        <f aca="false">SUM(B2816:C2816)</f>
        <v>1006</v>
      </c>
      <c r="E2816" s="29"/>
      <c r="F2816" s="29"/>
      <c r="G2816" s="29"/>
      <c r="H2816" s="29"/>
      <c r="I2816" s="29"/>
      <c r="J2816" s="29"/>
      <c r="K2816" s="29"/>
      <c r="L2816" s="29"/>
      <c r="M2816" s="29"/>
      <c r="N2816" s="29"/>
      <c r="O2816" s="29"/>
      <c r="P2816" s="29"/>
      <c r="Q2816" s="29"/>
      <c r="R2816" s="29"/>
      <c r="S2816" s="29"/>
      <c r="T2816" s="29"/>
    </row>
    <row r="2817" customFormat="false" ht="15.8" hidden="false" customHeight="false" outlineLevel="0" collapsed="false">
      <c r="A2817" s="5" t="s">
        <v>5</v>
      </c>
      <c r="B2817" s="206" t="n">
        <v>398</v>
      </c>
      <c r="C2817" s="206" t="n">
        <v>103</v>
      </c>
      <c r="D2817" s="70" t="n">
        <f aca="false">SUM(B2817:C2817)</f>
        <v>501</v>
      </c>
      <c r="E2817" s="29"/>
      <c r="F2817" s="29"/>
      <c r="G2817" s="29"/>
      <c r="H2817" s="29"/>
      <c r="I2817" s="29"/>
      <c r="J2817" s="29"/>
      <c r="K2817" s="29"/>
      <c r="L2817" s="29"/>
      <c r="M2817" s="29"/>
      <c r="N2817" s="29"/>
      <c r="O2817" s="29"/>
      <c r="P2817" s="29"/>
      <c r="Q2817" s="29"/>
      <c r="R2817" s="29"/>
      <c r="S2817" s="29"/>
      <c r="T2817" s="29"/>
    </row>
    <row r="2818" customFormat="false" ht="15.8" hidden="false" customHeight="false" outlineLevel="0" collapsed="false">
      <c r="A2818" s="5" t="s">
        <v>6</v>
      </c>
      <c r="B2818" s="206" t="n">
        <v>4</v>
      </c>
      <c r="C2818" s="206" t="n">
        <v>3</v>
      </c>
      <c r="D2818" s="70" t="n">
        <f aca="false">SUM(B2818:C2818)</f>
        <v>7</v>
      </c>
      <c r="E2818" s="29"/>
      <c r="F2818" s="29"/>
      <c r="G2818" s="29"/>
      <c r="H2818" s="29"/>
      <c r="I2818" s="29"/>
      <c r="J2818" s="29"/>
      <c r="K2818" s="29"/>
      <c r="L2818" s="29"/>
      <c r="M2818" s="29"/>
      <c r="N2818" s="29"/>
      <c r="O2818" s="29"/>
      <c r="P2818" s="29"/>
      <c r="Q2818" s="29"/>
      <c r="R2818" s="29"/>
      <c r="S2818" s="29"/>
      <c r="T2818" s="29"/>
    </row>
    <row r="2819" customFormat="false" ht="15.8" hidden="false" customHeight="false" outlineLevel="0" collapsed="false">
      <c r="A2819" s="16" t="s">
        <v>29</v>
      </c>
      <c r="B2819" s="16" t="n">
        <f aca="false">SUM(B2816:B2818)</f>
        <v>1103</v>
      </c>
      <c r="C2819" s="16" t="n">
        <f aca="false">SUM(C2816:C2818)</f>
        <v>411</v>
      </c>
      <c r="D2819" s="74" t="n">
        <f aca="false">SUM(B2819:C2819)</f>
        <v>1514</v>
      </c>
      <c r="E2819" s="29"/>
      <c r="F2819" s="29"/>
      <c r="G2819" s="29"/>
      <c r="H2819" s="29"/>
      <c r="I2819" s="29"/>
      <c r="J2819" s="29"/>
      <c r="K2819" s="29"/>
      <c r="L2819" s="29"/>
      <c r="M2819" s="29"/>
      <c r="N2819" s="29"/>
      <c r="O2819" s="29"/>
      <c r="P2819" s="29"/>
      <c r="Q2819" s="29"/>
      <c r="R2819" s="29"/>
      <c r="S2819" s="29"/>
      <c r="T2819" s="29"/>
    </row>
    <row r="2820" customFormat="false" ht="15.8" hidden="false" customHeight="false" outlineLevel="0" collapsed="false">
      <c r="A2820" s="14" t="s">
        <v>11</v>
      </c>
      <c r="B2820" s="40"/>
      <c r="C2820" s="40"/>
      <c r="D2820" s="70"/>
      <c r="E2820" s="29"/>
      <c r="F2820" s="29"/>
      <c r="G2820" s="29"/>
      <c r="H2820" s="29"/>
      <c r="I2820" s="29"/>
      <c r="J2820" s="29"/>
      <c r="K2820" s="29"/>
      <c r="L2820" s="29"/>
      <c r="M2820" s="29"/>
      <c r="N2820" s="29"/>
      <c r="O2820" s="29"/>
      <c r="P2820" s="29"/>
      <c r="Q2820" s="29"/>
      <c r="R2820" s="29"/>
      <c r="S2820" s="29"/>
      <c r="T2820" s="29"/>
    </row>
    <row r="2821" customFormat="false" ht="15.8" hidden="false" customHeight="false" outlineLevel="0" collapsed="false">
      <c r="A2821" s="5" t="s">
        <v>4</v>
      </c>
      <c r="B2821" s="206" t="n">
        <v>1019</v>
      </c>
      <c r="C2821" s="206" t="n">
        <v>435</v>
      </c>
      <c r="D2821" s="70" t="n">
        <f aca="false">SUM(B2821:C2821)</f>
        <v>1454</v>
      </c>
      <c r="E2821" s="29"/>
      <c r="F2821" s="29"/>
      <c r="G2821" s="29"/>
      <c r="H2821" s="29"/>
      <c r="I2821" s="29"/>
      <c r="J2821" s="29"/>
      <c r="K2821" s="29"/>
      <c r="L2821" s="29"/>
      <c r="M2821" s="29"/>
      <c r="N2821" s="29"/>
      <c r="O2821" s="29"/>
      <c r="P2821" s="29"/>
      <c r="Q2821" s="29"/>
      <c r="R2821" s="29"/>
      <c r="S2821" s="29"/>
      <c r="T2821" s="29"/>
    </row>
    <row r="2822" customFormat="false" ht="15.8" hidden="false" customHeight="false" outlineLevel="0" collapsed="false">
      <c r="A2822" s="5" t="s">
        <v>5</v>
      </c>
      <c r="B2822" s="206" t="n">
        <v>589</v>
      </c>
      <c r="C2822" s="206" t="n">
        <v>145</v>
      </c>
      <c r="D2822" s="70" t="n">
        <f aca="false">SUM(B2822:C2822)</f>
        <v>734</v>
      </c>
      <c r="E2822" s="29"/>
      <c r="F2822" s="29"/>
      <c r="G2822" s="29"/>
      <c r="H2822" s="29"/>
      <c r="I2822" s="29"/>
      <c r="J2822" s="29"/>
      <c r="K2822" s="29"/>
      <c r="L2822" s="29"/>
      <c r="M2822" s="29"/>
      <c r="N2822" s="29"/>
      <c r="O2822" s="29"/>
      <c r="P2822" s="29"/>
      <c r="Q2822" s="29"/>
      <c r="R2822" s="29"/>
      <c r="S2822" s="29"/>
      <c r="T2822" s="29"/>
    </row>
    <row r="2823" customFormat="false" ht="15.8" hidden="false" customHeight="false" outlineLevel="0" collapsed="false">
      <c r="A2823" s="5" t="s">
        <v>6</v>
      </c>
      <c r="B2823" s="206" t="n">
        <v>11</v>
      </c>
      <c r="C2823" s="206" t="n">
        <v>6</v>
      </c>
      <c r="D2823" s="70" t="n">
        <f aca="false">SUM(B2823:C2823)</f>
        <v>17</v>
      </c>
      <c r="E2823" s="29"/>
      <c r="F2823" s="29"/>
      <c r="G2823" s="29"/>
      <c r="H2823" s="29"/>
      <c r="I2823" s="29"/>
      <c r="J2823" s="29"/>
      <c r="K2823" s="29"/>
      <c r="L2823" s="29"/>
      <c r="M2823" s="29"/>
      <c r="N2823" s="29"/>
      <c r="O2823" s="29"/>
      <c r="P2823" s="29"/>
      <c r="Q2823" s="29"/>
      <c r="R2823" s="29"/>
      <c r="S2823" s="29"/>
      <c r="T2823" s="29"/>
    </row>
    <row r="2824" customFormat="false" ht="15.8" hidden="false" customHeight="false" outlineLevel="0" collapsed="false">
      <c r="A2824" s="16" t="s">
        <v>29</v>
      </c>
      <c r="B2824" s="3" t="n">
        <f aca="false">SUM(B2821:B2823)</f>
        <v>1619</v>
      </c>
      <c r="C2824" s="3" t="n">
        <f aca="false">SUM(C2821:C2823)</f>
        <v>586</v>
      </c>
      <c r="D2824" s="74" t="n">
        <f aca="false">SUM(B2824:C2824)</f>
        <v>2205</v>
      </c>
      <c r="E2824" s="29"/>
      <c r="F2824" s="29"/>
      <c r="G2824" s="29"/>
      <c r="H2824" s="29"/>
      <c r="I2824" s="29"/>
      <c r="J2824" s="29"/>
      <c r="K2824" s="29"/>
      <c r="L2824" s="29"/>
      <c r="M2824" s="29"/>
      <c r="N2824" s="29"/>
      <c r="O2824" s="29"/>
      <c r="P2824" s="29"/>
      <c r="Q2824" s="29"/>
      <c r="R2824" s="29"/>
      <c r="S2824" s="29"/>
      <c r="T2824" s="29"/>
    </row>
    <row r="2825" customFormat="false" ht="15.8" hidden="false" customHeight="false" outlineLevel="0" collapsed="false">
      <c r="A2825" s="14" t="s">
        <v>12</v>
      </c>
      <c r="B2825" s="40"/>
      <c r="C2825" s="40"/>
      <c r="D2825" s="70"/>
      <c r="E2825" s="29"/>
      <c r="F2825" s="29"/>
      <c r="G2825" s="29"/>
      <c r="H2825" s="29"/>
      <c r="I2825" s="29"/>
      <c r="J2825" s="29"/>
      <c r="K2825" s="29"/>
      <c r="L2825" s="29"/>
      <c r="M2825" s="29"/>
      <c r="N2825" s="29"/>
      <c r="O2825" s="29"/>
      <c r="P2825" s="29"/>
      <c r="Q2825" s="29"/>
      <c r="R2825" s="29"/>
      <c r="S2825" s="29"/>
      <c r="T2825" s="29"/>
    </row>
    <row r="2826" customFormat="false" ht="15.8" hidden="false" customHeight="false" outlineLevel="0" collapsed="false">
      <c r="A2826" s="5" t="s">
        <v>4</v>
      </c>
      <c r="B2826" s="206" t="n">
        <v>477</v>
      </c>
      <c r="C2826" s="206" t="n">
        <v>223</v>
      </c>
      <c r="D2826" s="70" t="n">
        <f aca="false">SUM(B2826:C2826)</f>
        <v>700</v>
      </c>
      <c r="E2826" s="29"/>
      <c r="F2826" s="29"/>
      <c r="G2826" s="29"/>
      <c r="H2826" s="29"/>
      <c r="I2826" s="29"/>
      <c r="J2826" s="29"/>
      <c r="K2826" s="29"/>
      <c r="L2826" s="29"/>
      <c r="M2826" s="29"/>
      <c r="N2826" s="29"/>
      <c r="O2826" s="29"/>
      <c r="P2826" s="29"/>
      <c r="Q2826" s="29"/>
      <c r="R2826" s="29"/>
      <c r="S2826" s="29"/>
      <c r="T2826" s="29"/>
    </row>
    <row r="2827" customFormat="false" ht="15.8" hidden="false" customHeight="false" outlineLevel="0" collapsed="false">
      <c r="A2827" s="5" t="s">
        <v>5</v>
      </c>
      <c r="B2827" s="206" t="n">
        <v>230</v>
      </c>
      <c r="C2827" s="206" t="n">
        <v>84</v>
      </c>
      <c r="D2827" s="70" t="n">
        <f aca="false">SUM(B2827:C2827)</f>
        <v>314</v>
      </c>
      <c r="E2827" s="29"/>
      <c r="F2827" s="29"/>
      <c r="G2827" s="29"/>
      <c r="H2827" s="29"/>
      <c r="I2827" s="29"/>
      <c r="J2827" s="29"/>
      <c r="K2827" s="29"/>
      <c r="L2827" s="29"/>
      <c r="M2827" s="29"/>
      <c r="N2827" s="29"/>
      <c r="O2827" s="29"/>
      <c r="P2827" s="29"/>
      <c r="Q2827" s="29"/>
      <c r="R2827" s="29"/>
      <c r="S2827" s="29"/>
      <c r="T2827" s="29"/>
    </row>
    <row r="2828" customFormat="false" ht="15.8" hidden="false" customHeight="false" outlineLevel="0" collapsed="false">
      <c r="A2828" s="5" t="s">
        <v>6</v>
      </c>
      <c r="B2828" s="206" t="n">
        <v>2</v>
      </c>
      <c r="C2828" s="206" t="n">
        <v>4</v>
      </c>
      <c r="D2828" s="70" t="n">
        <f aca="false">SUM(B2828:C2828)</f>
        <v>6</v>
      </c>
      <c r="E2828" s="29"/>
      <c r="F2828" s="29"/>
      <c r="G2828" s="29"/>
      <c r="H2828" s="29"/>
      <c r="I2828" s="29"/>
      <c r="J2828" s="29"/>
      <c r="K2828" s="29"/>
      <c r="L2828" s="29"/>
      <c r="M2828" s="29"/>
      <c r="N2828" s="29"/>
      <c r="O2828" s="29"/>
      <c r="P2828" s="29"/>
      <c r="Q2828" s="29"/>
      <c r="R2828" s="29"/>
      <c r="S2828" s="29"/>
      <c r="T2828" s="29"/>
    </row>
    <row r="2829" customFormat="false" ht="15.8" hidden="false" customHeight="false" outlineLevel="0" collapsed="false">
      <c r="A2829" s="16" t="s">
        <v>29</v>
      </c>
      <c r="B2829" s="16" t="n">
        <f aca="false">SUM(B2826:B2828)</f>
        <v>709</v>
      </c>
      <c r="C2829" s="16" t="n">
        <f aca="false">SUM(C2826:C2828)</f>
        <v>311</v>
      </c>
      <c r="D2829" s="74" t="n">
        <f aca="false">SUM(B2829:C2829)</f>
        <v>1020</v>
      </c>
      <c r="E2829" s="29"/>
      <c r="F2829" s="29"/>
      <c r="G2829" s="29"/>
      <c r="H2829" s="29"/>
      <c r="I2829" s="29"/>
      <c r="J2829" s="29"/>
      <c r="K2829" s="29"/>
      <c r="L2829" s="29"/>
      <c r="M2829" s="29"/>
      <c r="N2829" s="29"/>
      <c r="O2829" s="29"/>
      <c r="P2829" s="29"/>
      <c r="Q2829" s="29"/>
      <c r="R2829" s="29"/>
      <c r="S2829" s="29"/>
      <c r="T2829" s="29"/>
    </row>
    <row r="2830" customFormat="false" ht="15.8" hidden="false" customHeight="false" outlineLevel="0" collapsed="false">
      <c r="A2830" s="115" t="s">
        <v>13</v>
      </c>
      <c r="B2830" s="114" t="n">
        <f aca="false">B2809+B2814+B2819+B2824+B2829</f>
        <v>5716</v>
      </c>
      <c r="C2830" s="114" t="n">
        <f aca="false">C2809+C2814+C2819+C2824+C2829</f>
        <v>2053</v>
      </c>
      <c r="D2830" s="114" t="n">
        <f aca="false">D2809+D2814+D2819+D2824+D2829</f>
        <v>7769</v>
      </c>
      <c r="E2830" s="29"/>
      <c r="F2830" s="29"/>
      <c r="G2830" s="29"/>
      <c r="H2830" s="29"/>
      <c r="I2830" s="29"/>
      <c r="J2830" s="29"/>
      <c r="K2830" s="29"/>
      <c r="L2830" s="29"/>
      <c r="M2830" s="29"/>
      <c r="N2830" s="29"/>
      <c r="O2830" s="29"/>
      <c r="P2830" s="29"/>
      <c r="Q2830" s="29"/>
      <c r="R2830" s="29"/>
      <c r="S2830" s="29"/>
      <c r="T2830" s="29"/>
    </row>
    <row r="2831" customFormat="false" ht="15.8" hidden="false" customHeight="false" outlineLevel="0" collapsed="false">
      <c r="A2831" s="29"/>
      <c r="B2831" s="29"/>
      <c r="C2831" s="29"/>
      <c r="D2831" s="29"/>
      <c r="E2831" s="29"/>
      <c r="F2831" s="29"/>
      <c r="G2831" s="29"/>
      <c r="H2831" s="29"/>
      <c r="I2831" s="29"/>
      <c r="J2831" s="29"/>
      <c r="K2831" s="29"/>
      <c r="L2831" s="29"/>
      <c r="M2831" s="29"/>
      <c r="N2831" s="29"/>
      <c r="O2831" s="29"/>
      <c r="P2831" s="29"/>
      <c r="Q2831" s="29"/>
      <c r="R2831" s="29"/>
      <c r="S2831" s="29"/>
      <c r="T2831" s="29"/>
    </row>
    <row r="2832" customFormat="false" ht="15.8" hidden="false" customHeight="false" outlineLevel="0" collapsed="false">
      <c r="A2832" s="29"/>
      <c r="B2832" s="29"/>
      <c r="C2832" s="29"/>
      <c r="D2832" s="29"/>
      <c r="E2832" s="29"/>
      <c r="F2832" s="29"/>
      <c r="G2832" s="29"/>
      <c r="H2832" s="29"/>
      <c r="I2832" s="29"/>
      <c r="J2832" s="29"/>
      <c r="K2832" s="29"/>
      <c r="L2832" s="29"/>
      <c r="M2832" s="29"/>
      <c r="N2832" s="29"/>
      <c r="O2832" s="29"/>
      <c r="P2832" s="29"/>
      <c r="Q2832" s="29"/>
      <c r="R2832" s="29"/>
      <c r="S2832" s="29"/>
      <c r="T2832" s="29"/>
    </row>
    <row r="2833" customFormat="false" ht="25.35" hidden="false" customHeight="false" outlineLevel="0" collapsed="false">
      <c r="A2833" s="30" t="s">
        <v>338</v>
      </c>
      <c r="B2833" s="11" t="s">
        <v>345</v>
      </c>
      <c r="C2833" s="2"/>
      <c r="D2833" s="2"/>
      <c r="E2833" s="2"/>
      <c r="F2833" s="29"/>
      <c r="G2833" s="29"/>
      <c r="H2833" s="29"/>
      <c r="I2833" s="29"/>
      <c r="J2833" s="29"/>
      <c r="K2833" s="29"/>
      <c r="L2833" s="29"/>
      <c r="M2833" s="29"/>
      <c r="N2833" s="29"/>
      <c r="O2833" s="29"/>
      <c r="P2833" s="29"/>
      <c r="Q2833" s="29"/>
      <c r="R2833" s="29"/>
      <c r="S2833" s="29"/>
      <c r="T2833" s="29"/>
    </row>
    <row r="2834" customFormat="false" ht="15.8" hidden="false" customHeight="false" outlineLevel="0" collapsed="false">
      <c r="A2834" s="29"/>
      <c r="B2834" s="29"/>
      <c r="C2834" s="29"/>
      <c r="D2834" s="29"/>
      <c r="E2834" s="29"/>
      <c r="F2834" s="29"/>
      <c r="G2834" s="29"/>
      <c r="H2834" s="29"/>
      <c r="I2834" s="29"/>
      <c r="J2834" s="29"/>
      <c r="K2834" s="29"/>
      <c r="L2834" s="29"/>
      <c r="M2834" s="29"/>
      <c r="N2834" s="29"/>
      <c r="O2834" s="29"/>
      <c r="P2834" s="29"/>
      <c r="Q2834" s="29"/>
      <c r="R2834" s="29"/>
      <c r="S2834" s="29"/>
      <c r="T2834" s="29"/>
    </row>
    <row r="2835" customFormat="false" ht="25.35" hidden="false" customHeight="false" outlineLevel="0" collapsed="false">
      <c r="A2835" s="207" t="s">
        <v>31</v>
      </c>
      <c r="B2835" s="208" t="s">
        <v>346</v>
      </c>
      <c r="C2835" s="208" t="s">
        <v>347</v>
      </c>
      <c r="D2835" s="90" t="s">
        <v>49</v>
      </c>
      <c r="E2835" s="29"/>
      <c r="F2835" s="29"/>
      <c r="G2835" s="29"/>
      <c r="H2835" s="29"/>
      <c r="I2835" s="29"/>
      <c r="J2835" s="29"/>
      <c r="K2835" s="29"/>
      <c r="L2835" s="29"/>
      <c r="M2835" s="29"/>
      <c r="N2835" s="29"/>
      <c r="O2835" s="29"/>
      <c r="P2835" s="29"/>
      <c r="Q2835" s="29"/>
      <c r="R2835" s="29"/>
      <c r="S2835" s="29"/>
      <c r="T2835" s="29"/>
    </row>
    <row r="2836" customFormat="false" ht="15.8" hidden="false" customHeight="false" outlineLevel="0" collapsed="false">
      <c r="A2836" s="26" t="s">
        <v>8</v>
      </c>
      <c r="B2836" s="95" t="s">
        <v>91</v>
      </c>
      <c r="C2836" s="95" t="s">
        <v>91</v>
      </c>
      <c r="D2836" s="95" t="s">
        <v>91</v>
      </c>
      <c r="E2836" s="29"/>
      <c r="F2836" s="29"/>
      <c r="G2836" s="29"/>
      <c r="H2836" s="29"/>
      <c r="I2836" s="29"/>
      <c r="J2836" s="29"/>
      <c r="K2836" s="29"/>
      <c r="L2836" s="29"/>
      <c r="M2836" s="29"/>
      <c r="N2836" s="29"/>
      <c r="O2836" s="29"/>
      <c r="P2836" s="29"/>
      <c r="Q2836" s="29"/>
      <c r="R2836" s="29"/>
      <c r="S2836" s="29"/>
      <c r="T2836" s="29"/>
    </row>
    <row r="2837" customFormat="false" ht="15.8" hidden="false" customHeight="false" outlineLevel="0" collapsed="false">
      <c r="A2837" s="52" t="s">
        <v>4</v>
      </c>
      <c r="B2837" s="95" t="n">
        <v>59</v>
      </c>
      <c r="C2837" s="95" t="n">
        <v>107</v>
      </c>
      <c r="D2837" s="95" t="n">
        <v>1066</v>
      </c>
      <c r="E2837" s="29"/>
      <c r="F2837" s="29"/>
      <c r="G2837" s="29"/>
      <c r="H2837" s="29"/>
      <c r="I2837" s="29"/>
      <c r="J2837" s="29"/>
      <c r="K2837" s="29"/>
      <c r="L2837" s="29"/>
      <c r="M2837" s="29"/>
      <c r="N2837" s="29"/>
      <c r="O2837" s="29"/>
      <c r="P2837" s="29"/>
      <c r="Q2837" s="29"/>
      <c r="R2837" s="29"/>
      <c r="S2837" s="29"/>
      <c r="T2837" s="29"/>
    </row>
    <row r="2838" customFormat="false" ht="15.8" hidden="false" customHeight="false" outlineLevel="0" collapsed="false">
      <c r="A2838" s="52" t="s">
        <v>5</v>
      </c>
      <c r="B2838" s="95" t="n">
        <v>124</v>
      </c>
      <c r="C2838" s="95" t="n">
        <v>166</v>
      </c>
      <c r="D2838" s="95" t="n">
        <v>254</v>
      </c>
      <c r="E2838" s="29"/>
      <c r="F2838" s="29"/>
      <c r="G2838" s="29"/>
      <c r="H2838" s="29"/>
      <c r="I2838" s="29"/>
      <c r="J2838" s="29"/>
      <c r="K2838" s="29"/>
      <c r="L2838" s="29"/>
      <c r="M2838" s="29"/>
      <c r="N2838" s="29"/>
      <c r="O2838" s="29"/>
      <c r="P2838" s="29"/>
      <c r="Q2838" s="29"/>
      <c r="R2838" s="29"/>
      <c r="S2838" s="29"/>
      <c r="T2838" s="29"/>
    </row>
    <row r="2839" customFormat="false" ht="15.8" hidden="false" customHeight="false" outlineLevel="0" collapsed="false">
      <c r="A2839" s="52" t="s">
        <v>6</v>
      </c>
      <c r="B2839" s="95" t="n">
        <v>1</v>
      </c>
      <c r="C2839" s="95" t="n">
        <v>0</v>
      </c>
      <c r="D2839" s="95" t="n">
        <v>6</v>
      </c>
      <c r="E2839" s="29"/>
      <c r="F2839" s="29"/>
      <c r="G2839" s="29"/>
      <c r="H2839" s="29"/>
      <c r="I2839" s="29"/>
      <c r="J2839" s="29"/>
      <c r="K2839" s="29"/>
      <c r="L2839" s="29"/>
      <c r="M2839" s="29"/>
      <c r="N2839" s="29"/>
      <c r="O2839" s="29"/>
      <c r="P2839" s="29"/>
      <c r="Q2839" s="29"/>
      <c r="R2839" s="29"/>
      <c r="S2839" s="29"/>
      <c r="T2839" s="29"/>
    </row>
    <row r="2840" customFormat="false" ht="15.8" hidden="false" customHeight="false" outlineLevel="0" collapsed="false">
      <c r="A2840" s="102" t="s">
        <v>29</v>
      </c>
      <c r="B2840" s="112" t="n">
        <f aca="false">SUM(B2837:B2839)</f>
        <v>184</v>
      </c>
      <c r="C2840" s="112" t="n">
        <f aca="false">SUM(C2837:C2839)</f>
        <v>273</v>
      </c>
      <c r="D2840" s="112" t="n">
        <f aca="false">SUM(D2837:D2839)</f>
        <v>1326</v>
      </c>
      <c r="E2840" s="29"/>
      <c r="F2840" s="29"/>
      <c r="G2840" s="29"/>
      <c r="H2840" s="29"/>
      <c r="I2840" s="29"/>
      <c r="J2840" s="29"/>
      <c r="K2840" s="29"/>
      <c r="L2840" s="29"/>
      <c r="M2840" s="29"/>
      <c r="N2840" s="29"/>
      <c r="O2840" s="29"/>
      <c r="P2840" s="29"/>
      <c r="Q2840" s="29"/>
      <c r="R2840" s="29"/>
      <c r="S2840" s="29"/>
      <c r="T2840" s="29"/>
    </row>
    <row r="2841" customFormat="false" ht="15.8" hidden="false" customHeight="false" outlineLevel="0" collapsed="false">
      <c r="A2841" s="26" t="s">
        <v>9</v>
      </c>
      <c r="B2841" s="95" t="s">
        <v>91</v>
      </c>
      <c r="C2841" s="95" t="s">
        <v>91</v>
      </c>
      <c r="D2841" s="95" t="s">
        <v>91</v>
      </c>
      <c r="E2841" s="29"/>
      <c r="F2841" s="29"/>
      <c r="G2841" s="29"/>
      <c r="H2841" s="29"/>
      <c r="I2841" s="29"/>
      <c r="J2841" s="29"/>
      <c r="K2841" s="29"/>
      <c r="L2841" s="29"/>
      <c r="M2841" s="29"/>
      <c r="N2841" s="29"/>
      <c r="O2841" s="29"/>
      <c r="P2841" s="29"/>
      <c r="Q2841" s="29"/>
      <c r="R2841" s="29"/>
      <c r="S2841" s="29"/>
      <c r="T2841" s="29"/>
    </row>
    <row r="2842" customFormat="false" ht="15.8" hidden="false" customHeight="false" outlineLevel="0" collapsed="false">
      <c r="A2842" s="52" t="s">
        <v>4</v>
      </c>
      <c r="B2842" s="95" t="n">
        <v>35</v>
      </c>
      <c r="C2842" s="95" t="n">
        <v>50</v>
      </c>
      <c r="D2842" s="95" t="n">
        <v>754</v>
      </c>
      <c r="E2842" s="29"/>
      <c r="F2842" s="29"/>
      <c r="G2842" s="29"/>
      <c r="H2842" s="29"/>
      <c r="I2842" s="29"/>
      <c r="J2842" s="29"/>
      <c r="K2842" s="29"/>
      <c r="L2842" s="29"/>
      <c r="M2842" s="29"/>
      <c r="N2842" s="29"/>
      <c r="O2842" s="29"/>
      <c r="P2842" s="29"/>
      <c r="Q2842" s="29"/>
      <c r="R2842" s="29"/>
      <c r="S2842" s="29"/>
      <c r="T2842" s="29"/>
    </row>
    <row r="2843" customFormat="false" ht="15.8" hidden="false" customHeight="false" outlineLevel="0" collapsed="false">
      <c r="A2843" s="52" t="s">
        <v>5</v>
      </c>
      <c r="B2843" s="95" t="n">
        <v>86</v>
      </c>
      <c r="C2843" s="95" t="n">
        <v>123</v>
      </c>
      <c r="D2843" s="95" t="n">
        <v>191</v>
      </c>
      <c r="E2843" s="29"/>
      <c r="F2843" s="29"/>
      <c r="G2843" s="29"/>
      <c r="H2843" s="29"/>
      <c r="I2843" s="29"/>
      <c r="J2843" s="29"/>
      <c r="K2843" s="29"/>
      <c r="L2843" s="29"/>
      <c r="M2843" s="29"/>
      <c r="N2843" s="29"/>
      <c r="O2843" s="29"/>
      <c r="P2843" s="29"/>
      <c r="Q2843" s="29"/>
      <c r="R2843" s="29"/>
      <c r="S2843" s="29"/>
      <c r="T2843" s="29"/>
    </row>
    <row r="2844" customFormat="false" ht="15.8" hidden="false" customHeight="false" outlineLevel="0" collapsed="false">
      <c r="A2844" s="52" t="s">
        <v>6</v>
      </c>
      <c r="B2844" s="95" t="n">
        <v>1</v>
      </c>
      <c r="C2844" s="95" t="n">
        <v>3</v>
      </c>
      <c r="D2844" s="95" t="n">
        <v>4</v>
      </c>
      <c r="E2844" s="29"/>
      <c r="F2844" s="29"/>
      <c r="G2844" s="29"/>
      <c r="H2844" s="29"/>
      <c r="I2844" s="29"/>
      <c r="J2844" s="29"/>
      <c r="K2844" s="29"/>
      <c r="L2844" s="29"/>
      <c r="M2844" s="29"/>
      <c r="N2844" s="29"/>
      <c r="O2844" s="29"/>
      <c r="P2844" s="29"/>
      <c r="Q2844" s="29"/>
      <c r="R2844" s="29"/>
      <c r="S2844" s="29"/>
      <c r="T2844" s="29"/>
    </row>
    <row r="2845" customFormat="false" ht="15.8" hidden="false" customHeight="false" outlineLevel="0" collapsed="false">
      <c r="A2845" s="102" t="s">
        <v>29</v>
      </c>
      <c r="B2845" s="112" t="n">
        <f aca="false">SUM(B2842:B2844)</f>
        <v>122</v>
      </c>
      <c r="C2845" s="112" t="n">
        <f aca="false">SUM(C2842:C2844)</f>
        <v>176</v>
      </c>
      <c r="D2845" s="112" t="n">
        <f aca="false">SUM(D2842:D2844)</f>
        <v>949</v>
      </c>
      <c r="E2845" s="29"/>
      <c r="F2845" s="29"/>
      <c r="G2845" s="29"/>
      <c r="H2845" s="29"/>
      <c r="I2845" s="29"/>
      <c r="J2845" s="29"/>
      <c r="K2845" s="29"/>
      <c r="L2845" s="29"/>
      <c r="M2845" s="29"/>
      <c r="N2845" s="29"/>
      <c r="O2845" s="29"/>
      <c r="P2845" s="29"/>
      <c r="Q2845" s="29"/>
      <c r="R2845" s="29"/>
      <c r="S2845" s="29"/>
      <c r="T2845" s="29"/>
    </row>
    <row r="2846" customFormat="false" ht="15.8" hidden="false" customHeight="false" outlineLevel="0" collapsed="false">
      <c r="A2846" s="26" t="s">
        <v>10</v>
      </c>
      <c r="B2846" s="95" t="s">
        <v>91</v>
      </c>
      <c r="C2846" s="95" t="s">
        <v>91</v>
      </c>
      <c r="D2846" s="95" t="s">
        <v>91</v>
      </c>
      <c r="E2846" s="29"/>
      <c r="F2846" s="29"/>
      <c r="G2846" s="29"/>
      <c r="H2846" s="29"/>
      <c r="I2846" s="29"/>
      <c r="J2846" s="29"/>
      <c r="K2846" s="29"/>
      <c r="L2846" s="29"/>
      <c r="M2846" s="29"/>
      <c r="N2846" s="29"/>
      <c r="O2846" s="29"/>
      <c r="P2846" s="29"/>
      <c r="Q2846" s="29"/>
      <c r="R2846" s="29"/>
      <c r="S2846" s="29"/>
      <c r="T2846" s="29"/>
    </row>
    <row r="2847" customFormat="false" ht="15.8" hidden="false" customHeight="false" outlineLevel="0" collapsed="false">
      <c r="A2847" s="52" t="s">
        <v>4</v>
      </c>
      <c r="B2847" s="95" t="n">
        <v>38</v>
      </c>
      <c r="C2847" s="95" t="n">
        <v>113</v>
      </c>
      <c r="D2847" s="95" t="n">
        <v>855</v>
      </c>
      <c r="E2847" s="29"/>
      <c r="F2847" s="29"/>
      <c r="G2847" s="29"/>
      <c r="H2847" s="29"/>
      <c r="I2847" s="29"/>
      <c r="J2847" s="29"/>
      <c r="K2847" s="29"/>
      <c r="L2847" s="29"/>
      <c r="M2847" s="29"/>
      <c r="N2847" s="29"/>
      <c r="O2847" s="29"/>
      <c r="P2847" s="29"/>
      <c r="Q2847" s="29"/>
      <c r="R2847" s="29"/>
      <c r="S2847" s="29"/>
      <c r="T2847" s="29"/>
    </row>
    <row r="2848" customFormat="false" ht="15.8" hidden="false" customHeight="false" outlineLevel="0" collapsed="false">
      <c r="A2848" s="52" t="s">
        <v>5</v>
      </c>
      <c r="B2848" s="95" t="n">
        <v>93</v>
      </c>
      <c r="C2848" s="95" t="n">
        <v>166</v>
      </c>
      <c r="D2848" s="95" t="n">
        <v>242</v>
      </c>
      <c r="E2848" s="29"/>
      <c r="F2848" s="29"/>
      <c r="G2848" s="29"/>
      <c r="H2848" s="29"/>
      <c r="I2848" s="29"/>
      <c r="J2848" s="29"/>
      <c r="K2848" s="29"/>
      <c r="L2848" s="29"/>
      <c r="M2848" s="29"/>
      <c r="N2848" s="29"/>
      <c r="O2848" s="29"/>
      <c r="P2848" s="29"/>
      <c r="Q2848" s="29"/>
      <c r="R2848" s="29"/>
      <c r="S2848" s="29"/>
      <c r="T2848" s="29"/>
    </row>
    <row r="2849" customFormat="false" ht="15.8" hidden="false" customHeight="false" outlineLevel="0" collapsed="false">
      <c r="A2849" s="52" t="s">
        <v>6</v>
      </c>
      <c r="B2849" s="95" t="n">
        <v>0</v>
      </c>
      <c r="C2849" s="95" t="n">
        <v>0</v>
      </c>
      <c r="D2849" s="95" t="n">
        <v>7</v>
      </c>
      <c r="E2849" s="29"/>
      <c r="F2849" s="29"/>
      <c r="G2849" s="29"/>
      <c r="H2849" s="29"/>
      <c r="I2849" s="29"/>
      <c r="J2849" s="29"/>
      <c r="K2849" s="29"/>
      <c r="L2849" s="29"/>
      <c r="M2849" s="29"/>
      <c r="N2849" s="29"/>
      <c r="O2849" s="29"/>
      <c r="P2849" s="29"/>
      <c r="Q2849" s="29"/>
      <c r="R2849" s="29"/>
      <c r="S2849" s="29"/>
      <c r="T2849" s="29"/>
    </row>
    <row r="2850" customFormat="false" ht="15.8" hidden="false" customHeight="false" outlineLevel="0" collapsed="false">
      <c r="A2850" s="102" t="s">
        <v>29</v>
      </c>
      <c r="B2850" s="112" t="n">
        <f aca="false">SUM(B2847:B2849)</f>
        <v>131</v>
      </c>
      <c r="C2850" s="112" t="n">
        <f aca="false">SUM(C2847:C2849)</f>
        <v>279</v>
      </c>
      <c r="D2850" s="112" t="n">
        <f aca="false">SUM(D2847:D2849)</f>
        <v>1104</v>
      </c>
      <c r="E2850" s="29"/>
      <c r="F2850" s="29"/>
      <c r="G2850" s="29"/>
      <c r="H2850" s="29"/>
      <c r="I2850" s="29"/>
      <c r="J2850" s="29"/>
      <c r="K2850" s="29"/>
      <c r="L2850" s="29"/>
      <c r="M2850" s="29"/>
      <c r="N2850" s="29"/>
      <c r="O2850" s="29"/>
      <c r="P2850" s="29"/>
      <c r="Q2850" s="29"/>
      <c r="R2850" s="29"/>
      <c r="S2850" s="29"/>
      <c r="T2850" s="29"/>
    </row>
    <row r="2851" customFormat="false" ht="15.8" hidden="false" customHeight="false" outlineLevel="0" collapsed="false">
      <c r="A2851" s="26" t="s">
        <v>11</v>
      </c>
      <c r="B2851" s="95" t="s">
        <v>91</v>
      </c>
      <c r="C2851" s="95" t="s">
        <v>91</v>
      </c>
      <c r="D2851" s="95" t="s">
        <v>91</v>
      </c>
      <c r="E2851" s="29"/>
      <c r="F2851" s="29"/>
      <c r="G2851" s="29"/>
      <c r="H2851" s="29"/>
      <c r="I2851" s="29"/>
      <c r="J2851" s="29"/>
      <c r="K2851" s="29"/>
      <c r="L2851" s="29"/>
      <c r="M2851" s="29"/>
      <c r="N2851" s="29"/>
      <c r="O2851" s="29"/>
      <c r="P2851" s="29"/>
      <c r="Q2851" s="29"/>
      <c r="R2851" s="29"/>
      <c r="S2851" s="29"/>
      <c r="T2851" s="29"/>
    </row>
    <row r="2852" customFormat="false" ht="15.8" hidden="false" customHeight="false" outlineLevel="0" collapsed="false">
      <c r="A2852" s="52" t="s">
        <v>4</v>
      </c>
      <c r="B2852" s="95" t="n">
        <v>102</v>
      </c>
      <c r="C2852" s="95" t="n">
        <v>201</v>
      </c>
      <c r="D2852" s="95" t="n">
        <v>1151</v>
      </c>
      <c r="E2852" s="29"/>
      <c r="F2852" s="29"/>
      <c r="G2852" s="29"/>
      <c r="H2852" s="29"/>
      <c r="I2852" s="29"/>
      <c r="J2852" s="29"/>
      <c r="K2852" s="29"/>
      <c r="L2852" s="29"/>
      <c r="M2852" s="29"/>
      <c r="N2852" s="29"/>
      <c r="O2852" s="29"/>
      <c r="P2852" s="29"/>
      <c r="Q2852" s="29"/>
      <c r="R2852" s="29"/>
      <c r="S2852" s="29"/>
      <c r="T2852" s="29"/>
    </row>
    <row r="2853" customFormat="false" ht="15.8" hidden="false" customHeight="false" outlineLevel="0" collapsed="false">
      <c r="A2853" s="52" t="s">
        <v>5</v>
      </c>
      <c r="B2853" s="95" t="n">
        <v>189</v>
      </c>
      <c r="C2853" s="95" t="n">
        <v>271</v>
      </c>
      <c r="D2853" s="95" t="n">
        <v>274</v>
      </c>
      <c r="E2853" s="29"/>
      <c r="F2853" s="29"/>
      <c r="G2853" s="29"/>
      <c r="H2853" s="29"/>
      <c r="I2853" s="29"/>
      <c r="J2853" s="29"/>
      <c r="K2853" s="29"/>
      <c r="L2853" s="29"/>
      <c r="M2853" s="29"/>
      <c r="N2853" s="29"/>
      <c r="O2853" s="29"/>
      <c r="P2853" s="29"/>
      <c r="Q2853" s="29"/>
      <c r="R2853" s="29"/>
      <c r="S2853" s="29"/>
      <c r="T2853" s="29"/>
    </row>
    <row r="2854" customFormat="false" ht="15.8" hidden="false" customHeight="false" outlineLevel="0" collapsed="false">
      <c r="A2854" s="52" t="s">
        <v>6</v>
      </c>
      <c r="B2854" s="95" t="n">
        <v>4</v>
      </c>
      <c r="C2854" s="95" t="n">
        <v>5</v>
      </c>
      <c r="D2854" s="95" t="n">
        <v>8</v>
      </c>
      <c r="E2854" s="29"/>
      <c r="F2854" s="29"/>
      <c r="G2854" s="29"/>
      <c r="H2854" s="29"/>
      <c r="I2854" s="29"/>
      <c r="J2854" s="29"/>
      <c r="K2854" s="29"/>
      <c r="L2854" s="29"/>
      <c r="M2854" s="29"/>
      <c r="N2854" s="29"/>
      <c r="O2854" s="29"/>
      <c r="P2854" s="29"/>
      <c r="Q2854" s="29"/>
      <c r="R2854" s="29"/>
      <c r="S2854" s="29"/>
      <c r="T2854" s="29"/>
    </row>
    <row r="2855" customFormat="false" ht="15.8" hidden="false" customHeight="false" outlineLevel="0" collapsed="false">
      <c r="A2855" s="102" t="s">
        <v>29</v>
      </c>
      <c r="B2855" s="112" t="n">
        <f aca="false">SUM(B2852:B2854)</f>
        <v>295</v>
      </c>
      <c r="C2855" s="112" t="n">
        <f aca="false">SUM(C2852:C2854)</f>
        <v>477</v>
      </c>
      <c r="D2855" s="112" t="n">
        <f aca="false">SUM(D2852:D2854)</f>
        <v>1433</v>
      </c>
      <c r="E2855" s="29"/>
      <c r="F2855" s="29"/>
      <c r="G2855" s="29"/>
      <c r="H2855" s="29"/>
      <c r="I2855" s="29"/>
      <c r="J2855" s="29"/>
      <c r="K2855" s="29"/>
      <c r="L2855" s="29"/>
      <c r="M2855" s="29"/>
      <c r="N2855" s="29"/>
      <c r="O2855" s="29"/>
      <c r="P2855" s="29"/>
      <c r="Q2855" s="29"/>
      <c r="R2855" s="29"/>
      <c r="S2855" s="29"/>
      <c r="T2855" s="29"/>
    </row>
    <row r="2856" customFormat="false" ht="15.8" hidden="false" customHeight="false" outlineLevel="0" collapsed="false">
      <c r="A2856" s="26" t="s">
        <v>12</v>
      </c>
      <c r="B2856" s="95" t="s">
        <v>91</v>
      </c>
      <c r="C2856" s="95" t="s">
        <v>91</v>
      </c>
      <c r="D2856" s="95" t="s">
        <v>91</v>
      </c>
      <c r="E2856" s="29"/>
      <c r="F2856" s="29"/>
      <c r="G2856" s="29"/>
      <c r="H2856" s="29"/>
      <c r="I2856" s="29"/>
      <c r="J2856" s="29"/>
      <c r="K2856" s="29"/>
      <c r="L2856" s="29"/>
      <c r="M2856" s="29"/>
      <c r="N2856" s="29"/>
      <c r="O2856" s="29"/>
      <c r="P2856" s="29"/>
      <c r="Q2856" s="29"/>
      <c r="R2856" s="29"/>
      <c r="S2856" s="29"/>
      <c r="T2856" s="29"/>
    </row>
    <row r="2857" customFormat="false" ht="15.8" hidden="false" customHeight="false" outlineLevel="0" collapsed="false">
      <c r="A2857" s="52" t="s">
        <v>4</v>
      </c>
      <c r="B2857" s="95" t="n">
        <v>32</v>
      </c>
      <c r="C2857" s="95" t="n">
        <v>59</v>
      </c>
      <c r="D2857" s="95" t="n">
        <v>609</v>
      </c>
      <c r="E2857" s="29"/>
      <c r="F2857" s="29"/>
      <c r="G2857" s="29"/>
      <c r="H2857" s="29"/>
      <c r="I2857" s="29"/>
      <c r="J2857" s="29"/>
      <c r="K2857" s="29"/>
      <c r="L2857" s="29"/>
      <c r="M2857" s="29"/>
      <c r="N2857" s="29"/>
      <c r="O2857" s="29"/>
      <c r="P2857" s="29"/>
      <c r="Q2857" s="29"/>
      <c r="R2857" s="29"/>
      <c r="S2857" s="29"/>
      <c r="T2857" s="29"/>
    </row>
    <row r="2858" customFormat="false" ht="15.8" hidden="false" customHeight="false" outlineLevel="0" collapsed="false">
      <c r="A2858" s="100" t="s">
        <v>5</v>
      </c>
      <c r="B2858" s="101" t="n">
        <v>68</v>
      </c>
      <c r="C2858" s="101" t="n">
        <v>87</v>
      </c>
      <c r="D2858" s="101" t="n">
        <v>159</v>
      </c>
      <c r="E2858" s="29"/>
      <c r="F2858" s="29"/>
      <c r="G2858" s="29"/>
      <c r="H2858" s="29"/>
      <c r="I2858" s="29"/>
      <c r="J2858" s="29"/>
      <c r="K2858" s="29"/>
      <c r="L2858" s="29"/>
      <c r="M2858" s="29"/>
      <c r="N2858" s="29"/>
      <c r="O2858" s="29"/>
      <c r="P2858" s="29"/>
      <c r="Q2858" s="29"/>
      <c r="R2858" s="29"/>
      <c r="S2858" s="29"/>
      <c r="T2858" s="29"/>
    </row>
    <row r="2859" customFormat="false" ht="15.8" hidden="false" customHeight="false" outlineLevel="0" collapsed="false">
      <c r="A2859" s="5" t="s">
        <v>6</v>
      </c>
      <c r="B2859" s="59" t="n">
        <v>1</v>
      </c>
      <c r="C2859" s="59" t="n">
        <v>0</v>
      </c>
      <c r="D2859" s="59" t="n">
        <v>5</v>
      </c>
      <c r="E2859" s="29"/>
      <c r="F2859" s="29"/>
      <c r="G2859" s="29"/>
      <c r="H2859" s="29"/>
      <c r="I2859" s="29"/>
      <c r="J2859" s="29"/>
      <c r="K2859" s="29"/>
      <c r="L2859" s="29"/>
      <c r="M2859" s="29"/>
      <c r="N2859" s="29"/>
      <c r="O2859" s="29"/>
      <c r="P2859" s="29"/>
      <c r="Q2859" s="29"/>
      <c r="R2859" s="29"/>
      <c r="S2859" s="29"/>
      <c r="T2859" s="29"/>
    </row>
    <row r="2860" customFormat="false" ht="15.8" hidden="false" customHeight="false" outlineLevel="0" collapsed="false">
      <c r="A2860" s="102" t="s">
        <v>29</v>
      </c>
      <c r="B2860" s="112" t="n">
        <f aca="false">SUM(B2857:B2859)</f>
        <v>101</v>
      </c>
      <c r="C2860" s="112" t="n">
        <f aca="false">SUM(C2857:C2859)</f>
        <v>146</v>
      </c>
      <c r="D2860" s="112" t="n">
        <f aca="false">SUM(D2857:D2859)</f>
        <v>773</v>
      </c>
      <c r="E2860" s="29"/>
      <c r="F2860" s="29"/>
      <c r="G2860" s="29"/>
      <c r="H2860" s="29"/>
      <c r="I2860" s="29"/>
      <c r="J2860" s="29"/>
      <c r="K2860" s="29"/>
      <c r="L2860" s="29"/>
      <c r="M2860" s="29"/>
      <c r="N2860" s="29"/>
      <c r="O2860" s="29"/>
      <c r="P2860" s="29"/>
      <c r="Q2860" s="29"/>
      <c r="R2860" s="29"/>
      <c r="S2860" s="29"/>
      <c r="T2860" s="29"/>
    </row>
    <row r="2861" customFormat="false" ht="15.8" hidden="false" customHeight="false" outlineLevel="0" collapsed="false">
      <c r="A2861" s="209" t="s">
        <v>13</v>
      </c>
      <c r="B2861" s="210" t="n">
        <f aca="false">B2840+B2845+B2850+B2855+B2860</f>
        <v>833</v>
      </c>
      <c r="C2861" s="210" t="n">
        <f aca="false">C2840+C2845+C2850+C2855+C2860</f>
        <v>1351</v>
      </c>
      <c r="D2861" s="210" t="n">
        <f aca="false">D2840+D2845+D2850+D2855+D2860</f>
        <v>5585</v>
      </c>
      <c r="E2861" s="29"/>
      <c r="F2861" s="29"/>
      <c r="G2861" s="29"/>
      <c r="H2861" s="29"/>
      <c r="I2861" s="29"/>
      <c r="J2861" s="29"/>
      <c r="K2861" s="29"/>
      <c r="L2861" s="29"/>
      <c r="M2861" s="29"/>
      <c r="N2861" s="29"/>
      <c r="O2861" s="29"/>
      <c r="P2861" s="29"/>
      <c r="Q2861" s="29"/>
      <c r="R2861" s="29"/>
      <c r="S2861" s="29"/>
      <c r="T2861" s="29"/>
    </row>
    <row r="2862" customFormat="false" ht="15.8" hidden="false" customHeight="false" outlineLevel="0" collapsed="false">
      <c r="A2862" s="29"/>
      <c r="B2862" s="29"/>
      <c r="C2862" s="29"/>
      <c r="D2862" s="29"/>
      <c r="E2862" s="29"/>
      <c r="F2862" s="29"/>
      <c r="G2862" s="29"/>
      <c r="H2862" s="29"/>
      <c r="I2862" s="29"/>
      <c r="J2862" s="29"/>
      <c r="K2862" s="29"/>
      <c r="L2862" s="29"/>
      <c r="M2862" s="29"/>
      <c r="N2862" s="29"/>
      <c r="O2862" s="29"/>
      <c r="P2862" s="29"/>
      <c r="Q2862" s="29"/>
      <c r="R2862" s="29"/>
      <c r="S2862" s="29"/>
      <c r="T2862" s="29"/>
    </row>
    <row r="2863" customFormat="false" ht="15.8" hidden="false" customHeight="false" outlineLevel="0" collapsed="false">
      <c r="A2863" s="29"/>
      <c r="B2863" s="29"/>
      <c r="C2863" s="29"/>
      <c r="D2863" s="29"/>
      <c r="E2863" s="29"/>
      <c r="F2863" s="29"/>
      <c r="G2863" s="29"/>
      <c r="H2863" s="29"/>
      <c r="I2863" s="29"/>
      <c r="J2863" s="29"/>
      <c r="K2863" s="29"/>
      <c r="L2863" s="29"/>
      <c r="M2863" s="29"/>
      <c r="N2863" s="29"/>
      <c r="O2863" s="29"/>
      <c r="P2863" s="29"/>
      <c r="Q2863" s="29"/>
      <c r="R2863" s="29"/>
      <c r="S2863" s="29"/>
      <c r="T2863" s="29"/>
    </row>
    <row r="2864" customFormat="false" ht="25.35" hidden="false" customHeight="false" outlineLevel="0" collapsed="false">
      <c r="A2864" s="30" t="s">
        <v>338</v>
      </c>
      <c r="B2864" s="11" t="s">
        <v>348</v>
      </c>
      <c r="C2864" s="2"/>
      <c r="D2864" s="2"/>
      <c r="E2864" s="2"/>
      <c r="F2864" s="2"/>
      <c r="G2864" s="29"/>
      <c r="H2864" s="29"/>
      <c r="I2864" s="29"/>
      <c r="J2864" s="29"/>
      <c r="K2864" s="29"/>
      <c r="L2864" s="29"/>
      <c r="M2864" s="29"/>
      <c r="N2864" s="29"/>
      <c r="O2864" s="29"/>
      <c r="P2864" s="29"/>
      <c r="Q2864" s="29"/>
      <c r="R2864" s="29"/>
      <c r="S2864" s="29"/>
      <c r="T2864" s="29"/>
    </row>
    <row r="2865" customFormat="false" ht="15.8" hidden="false" customHeight="false" outlineLevel="0" collapsed="false">
      <c r="A2865" s="29"/>
      <c r="B2865" s="29"/>
      <c r="C2865" s="29"/>
      <c r="D2865" s="29"/>
      <c r="E2865" s="29"/>
      <c r="F2865" s="29"/>
      <c r="G2865" s="29"/>
      <c r="H2865" s="29"/>
      <c r="I2865" s="29"/>
      <c r="J2865" s="29"/>
      <c r="K2865" s="29"/>
      <c r="L2865" s="29"/>
      <c r="M2865" s="29"/>
      <c r="N2865" s="29"/>
      <c r="O2865" s="29"/>
      <c r="P2865" s="29"/>
      <c r="Q2865" s="29"/>
      <c r="R2865" s="29"/>
      <c r="S2865" s="29"/>
      <c r="T2865" s="29"/>
    </row>
    <row r="2866" customFormat="false" ht="15.8" hidden="false" customHeight="false" outlineLevel="0" collapsed="false">
      <c r="A2866" s="3" t="s">
        <v>31</v>
      </c>
      <c r="B2866" s="90" t="s">
        <v>48</v>
      </c>
      <c r="C2866" s="88" t="s">
        <v>49</v>
      </c>
      <c r="D2866" s="88" t="s">
        <v>29</v>
      </c>
      <c r="E2866" s="29"/>
      <c r="F2866" s="29"/>
      <c r="G2866" s="29"/>
      <c r="H2866" s="29"/>
      <c r="I2866" s="29"/>
      <c r="J2866" s="29"/>
      <c r="K2866" s="29"/>
      <c r="L2866" s="29"/>
      <c r="M2866" s="29"/>
      <c r="N2866" s="29"/>
      <c r="O2866" s="29"/>
      <c r="P2866" s="29"/>
      <c r="Q2866" s="29"/>
      <c r="R2866" s="29"/>
      <c r="S2866" s="29"/>
      <c r="T2866" s="29"/>
    </row>
    <row r="2867" customFormat="false" ht="15.8" hidden="false" customHeight="false" outlineLevel="0" collapsed="false">
      <c r="A2867" s="26" t="s">
        <v>8</v>
      </c>
      <c r="B2867" s="211"/>
      <c r="C2867" s="5"/>
      <c r="D2867" s="5"/>
      <c r="E2867" s="29"/>
      <c r="F2867" s="29"/>
      <c r="G2867" s="29"/>
      <c r="H2867" s="29"/>
      <c r="I2867" s="29"/>
      <c r="J2867" s="29"/>
      <c r="K2867" s="29"/>
      <c r="L2867" s="29"/>
      <c r="M2867" s="29"/>
      <c r="N2867" s="29"/>
      <c r="O2867" s="29"/>
      <c r="P2867" s="29"/>
      <c r="Q2867" s="29"/>
      <c r="R2867" s="29"/>
      <c r="S2867" s="29"/>
      <c r="T2867" s="29"/>
    </row>
    <row r="2868" customFormat="false" ht="15.8" hidden="false" customHeight="false" outlineLevel="0" collapsed="false">
      <c r="A2868" s="52" t="s">
        <v>4</v>
      </c>
      <c r="B2868" s="212" t="n">
        <v>412</v>
      </c>
      <c r="C2868" s="40" t="n">
        <v>820</v>
      </c>
      <c r="D2868" s="40" t="n">
        <f aca="false">SUM(B2868:C2868)</f>
        <v>1232</v>
      </c>
      <c r="E2868" s="29"/>
      <c r="F2868" s="29"/>
      <c r="G2868" s="29"/>
      <c r="H2868" s="29"/>
      <c r="I2868" s="29"/>
      <c r="J2868" s="29"/>
      <c r="K2868" s="29"/>
      <c r="L2868" s="29"/>
      <c r="M2868" s="29"/>
      <c r="N2868" s="29"/>
      <c r="O2868" s="29"/>
      <c r="P2868" s="29"/>
      <c r="Q2868" s="29"/>
      <c r="R2868" s="29"/>
      <c r="S2868" s="29"/>
      <c r="T2868" s="29"/>
    </row>
    <row r="2869" customFormat="false" ht="15.8" hidden="false" customHeight="false" outlineLevel="0" collapsed="false">
      <c r="A2869" s="52" t="s">
        <v>5</v>
      </c>
      <c r="B2869" s="212" t="n">
        <v>241</v>
      </c>
      <c r="C2869" s="40" t="n">
        <v>303</v>
      </c>
      <c r="D2869" s="40" t="n">
        <f aca="false">SUM(B2869:C2869)</f>
        <v>544</v>
      </c>
      <c r="E2869" s="29"/>
      <c r="F2869" s="29"/>
      <c r="G2869" s="29"/>
      <c r="H2869" s="29"/>
      <c r="I2869" s="29"/>
      <c r="J2869" s="29"/>
      <c r="K2869" s="29"/>
      <c r="L2869" s="29"/>
      <c r="M2869" s="29"/>
      <c r="N2869" s="29"/>
      <c r="O2869" s="29"/>
      <c r="P2869" s="29"/>
      <c r="Q2869" s="29"/>
      <c r="R2869" s="29"/>
      <c r="S2869" s="29"/>
      <c r="T2869" s="29"/>
    </row>
    <row r="2870" customFormat="false" ht="15.8" hidden="false" customHeight="false" outlineLevel="0" collapsed="false">
      <c r="A2870" s="52" t="s">
        <v>6</v>
      </c>
      <c r="B2870" s="212" t="n">
        <v>4</v>
      </c>
      <c r="C2870" s="40" t="n">
        <v>3</v>
      </c>
      <c r="D2870" s="40" t="n">
        <v>7</v>
      </c>
      <c r="E2870" s="29"/>
      <c r="F2870" s="29"/>
      <c r="G2870" s="29"/>
      <c r="H2870" s="29"/>
      <c r="I2870" s="29"/>
      <c r="J2870" s="29"/>
      <c r="K2870" s="29"/>
      <c r="L2870" s="29"/>
      <c r="M2870" s="29"/>
      <c r="N2870" s="29"/>
      <c r="O2870" s="29"/>
      <c r="P2870" s="29"/>
      <c r="Q2870" s="29"/>
      <c r="R2870" s="29"/>
      <c r="S2870" s="29"/>
      <c r="T2870" s="29"/>
    </row>
    <row r="2871" customFormat="false" ht="15.8" hidden="false" customHeight="false" outlineLevel="0" collapsed="false">
      <c r="A2871" s="102" t="s">
        <v>29</v>
      </c>
      <c r="B2871" s="112" t="n">
        <f aca="false">SUM(B2868:B2870)</f>
        <v>657</v>
      </c>
      <c r="C2871" s="112" t="n">
        <f aca="false">SUM(C2868:C2870)</f>
        <v>1126</v>
      </c>
      <c r="D2871" s="113" t="n">
        <f aca="false">SUM(D2868:D2870)</f>
        <v>1783</v>
      </c>
      <c r="E2871" s="29"/>
      <c r="F2871" s="29"/>
      <c r="G2871" s="29"/>
      <c r="H2871" s="29"/>
      <c r="I2871" s="29"/>
      <c r="J2871" s="29"/>
      <c r="K2871" s="29"/>
      <c r="L2871" s="29"/>
      <c r="M2871" s="29"/>
      <c r="N2871" s="29"/>
      <c r="O2871" s="29"/>
      <c r="P2871" s="29"/>
      <c r="Q2871" s="29"/>
      <c r="R2871" s="29"/>
      <c r="S2871" s="29"/>
      <c r="T2871" s="29"/>
    </row>
    <row r="2872" customFormat="false" ht="15.8" hidden="false" customHeight="false" outlineLevel="0" collapsed="false">
      <c r="A2872" s="26" t="s">
        <v>9</v>
      </c>
      <c r="B2872" s="95"/>
      <c r="C2872" s="95"/>
      <c r="D2872" s="95"/>
      <c r="E2872" s="29"/>
      <c r="F2872" s="29"/>
      <c r="G2872" s="29"/>
      <c r="H2872" s="29"/>
      <c r="I2872" s="29"/>
      <c r="J2872" s="29"/>
      <c r="K2872" s="29"/>
      <c r="L2872" s="29"/>
      <c r="M2872" s="29"/>
      <c r="N2872" s="29"/>
      <c r="O2872" s="29"/>
      <c r="P2872" s="29"/>
      <c r="Q2872" s="29"/>
      <c r="R2872" s="29"/>
      <c r="S2872" s="29"/>
      <c r="T2872" s="29"/>
    </row>
    <row r="2873" customFormat="false" ht="15.8" hidden="false" customHeight="false" outlineLevel="0" collapsed="false">
      <c r="A2873" s="52" t="s">
        <v>4</v>
      </c>
      <c r="B2873" s="137" t="n">
        <v>313</v>
      </c>
      <c r="C2873" s="137" t="n">
        <v>526</v>
      </c>
      <c r="D2873" s="137" t="n">
        <f aca="false">SUM(B2873:C2873)</f>
        <v>839</v>
      </c>
      <c r="E2873" s="29"/>
      <c r="F2873" s="29"/>
      <c r="G2873" s="29"/>
      <c r="H2873" s="29"/>
      <c r="I2873" s="29"/>
      <c r="J2873" s="29"/>
      <c r="K2873" s="29"/>
      <c r="L2873" s="29"/>
      <c r="M2873" s="29"/>
      <c r="N2873" s="29"/>
      <c r="O2873" s="29"/>
      <c r="P2873" s="29"/>
      <c r="Q2873" s="29"/>
      <c r="R2873" s="29"/>
      <c r="S2873" s="29"/>
      <c r="T2873" s="29"/>
    </row>
    <row r="2874" customFormat="false" ht="15.8" hidden="false" customHeight="false" outlineLevel="0" collapsed="false">
      <c r="A2874" s="52" t="s">
        <v>5</v>
      </c>
      <c r="B2874" s="137" t="n">
        <v>202</v>
      </c>
      <c r="C2874" s="137" t="n">
        <v>198</v>
      </c>
      <c r="D2874" s="137" t="n">
        <f aca="false">SUM(B2874:C2874)</f>
        <v>400</v>
      </c>
      <c r="E2874" s="29"/>
      <c r="F2874" s="29"/>
      <c r="G2874" s="29"/>
      <c r="H2874" s="29"/>
      <c r="I2874" s="29"/>
      <c r="J2874" s="29"/>
      <c r="K2874" s="29"/>
      <c r="L2874" s="29"/>
      <c r="M2874" s="29"/>
      <c r="N2874" s="29"/>
      <c r="O2874" s="29"/>
      <c r="P2874" s="29"/>
      <c r="Q2874" s="29"/>
      <c r="R2874" s="29"/>
      <c r="S2874" s="29"/>
      <c r="T2874" s="29"/>
    </row>
    <row r="2875" customFormat="false" ht="15.8" hidden="false" customHeight="false" outlineLevel="0" collapsed="false">
      <c r="A2875" s="52" t="s">
        <v>6</v>
      </c>
      <c r="B2875" s="137" t="n">
        <v>4</v>
      </c>
      <c r="C2875" s="137" t="n">
        <v>4</v>
      </c>
      <c r="D2875" s="137" t="n">
        <v>8</v>
      </c>
      <c r="E2875" s="29"/>
      <c r="F2875" s="29"/>
      <c r="G2875" s="29"/>
      <c r="H2875" s="29"/>
      <c r="I2875" s="29"/>
      <c r="J2875" s="29"/>
      <c r="K2875" s="29"/>
      <c r="L2875" s="29"/>
      <c r="M2875" s="29"/>
      <c r="N2875" s="29"/>
      <c r="O2875" s="29"/>
      <c r="P2875" s="29"/>
      <c r="Q2875" s="29"/>
      <c r="R2875" s="29"/>
      <c r="S2875" s="29"/>
      <c r="T2875" s="29"/>
    </row>
    <row r="2876" customFormat="false" ht="15.8" hidden="false" customHeight="false" outlineLevel="0" collapsed="false">
      <c r="A2876" s="102" t="s">
        <v>29</v>
      </c>
      <c r="B2876" s="112" t="n">
        <f aca="false">SUM(B2873:B2875)</f>
        <v>519</v>
      </c>
      <c r="C2876" s="112" t="n">
        <f aca="false">SUM(C2873:C2875)</f>
        <v>728</v>
      </c>
      <c r="D2876" s="112" t="n">
        <f aca="false">SUM(D2873:D2875)</f>
        <v>1247</v>
      </c>
      <c r="E2876" s="29"/>
      <c r="F2876" s="29"/>
      <c r="G2876" s="29"/>
      <c r="H2876" s="29"/>
      <c r="I2876" s="29"/>
      <c r="J2876" s="29"/>
      <c r="K2876" s="29"/>
      <c r="L2876" s="29"/>
      <c r="M2876" s="29"/>
      <c r="N2876" s="29"/>
      <c r="O2876" s="29"/>
      <c r="P2876" s="29"/>
      <c r="Q2876" s="29"/>
      <c r="R2876" s="29"/>
      <c r="S2876" s="29"/>
      <c r="T2876" s="29"/>
    </row>
    <row r="2877" customFormat="false" ht="15.8" hidden="false" customHeight="false" outlineLevel="0" collapsed="false">
      <c r="A2877" s="26" t="s">
        <v>10</v>
      </c>
      <c r="B2877" s="95"/>
      <c r="C2877" s="95"/>
      <c r="D2877" s="95"/>
      <c r="E2877" s="29"/>
      <c r="F2877" s="29"/>
      <c r="G2877" s="29"/>
      <c r="H2877" s="29"/>
      <c r="I2877" s="29"/>
      <c r="J2877" s="29"/>
      <c r="K2877" s="29"/>
      <c r="L2877" s="29"/>
      <c r="M2877" s="29"/>
      <c r="N2877" s="29"/>
      <c r="O2877" s="29"/>
      <c r="P2877" s="29"/>
      <c r="Q2877" s="29"/>
      <c r="R2877" s="29"/>
      <c r="S2877" s="29"/>
      <c r="T2877" s="29"/>
    </row>
    <row r="2878" customFormat="false" ht="15.8" hidden="false" customHeight="false" outlineLevel="0" collapsed="false">
      <c r="A2878" s="52" t="s">
        <v>4</v>
      </c>
      <c r="B2878" s="137" t="n">
        <v>371</v>
      </c>
      <c r="C2878" s="137" t="n">
        <v>635</v>
      </c>
      <c r="D2878" s="137" t="n">
        <f aca="false">SUM(B2878:C2878)</f>
        <v>1006</v>
      </c>
      <c r="E2878" s="29"/>
      <c r="F2878" s="29"/>
      <c r="G2878" s="29"/>
      <c r="H2878" s="29"/>
      <c r="I2878" s="29"/>
      <c r="J2878" s="29"/>
      <c r="K2878" s="29"/>
      <c r="L2878" s="29"/>
      <c r="M2878" s="29"/>
      <c r="N2878" s="29"/>
      <c r="O2878" s="29"/>
      <c r="P2878" s="29"/>
      <c r="Q2878" s="29"/>
      <c r="R2878" s="29"/>
      <c r="S2878" s="29"/>
      <c r="T2878" s="29"/>
    </row>
    <row r="2879" customFormat="false" ht="15.8" hidden="false" customHeight="false" outlineLevel="0" collapsed="false">
      <c r="A2879" s="52" t="s">
        <v>5</v>
      </c>
      <c r="B2879" s="137" t="n">
        <v>258</v>
      </c>
      <c r="C2879" s="137" t="n">
        <v>243</v>
      </c>
      <c r="D2879" s="137" t="n">
        <v>501</v>
      </c>
      <c r="E2879" s="29"/>
      <c r="F2879" s="29"/>
      <c r="G2879" s="29"/>
      <c r="H2879" s="29"/>
      <c r="I2879" s="29"/>
      <c r="J2879" s="29"/>
      <c r="K2879" s="29"/>
      <c r="L2879" s="29"/>
      <c r="M2879" s="29"/>
      <c r="N2879" s="29"/>
      <c r="O2879" s="29"/>
      <c r="P2879" s="29"/>
      <c r="Q2879" s="29"/>
      <c r="R2879" s="29"/>
      <c r="S2879" s="29"/>
      <c r="T2879" s="29"/>
    </row>
    <row r="2880" customFormat="false" ht="15.8" hidden="false" customHeight="false" outlineLevel="0" collapsed="false">
      <c r="A2880" s="52" t="s">
        <v>6</v>
      </c>
      <c r="B2880" s="137" t="n">
        <v>4</v>
      </c>
      <c r="C2880" s="137" t="n">
        <v>3</v>
      </c>
      <c r="D2880" s="137" t="n">
        <v>7</v>
      </c>
      <c r="E2880" s="29"/>
      <c r="F2880" s="29"/>
      <c r="G2880" s="29"/>
      <c r="H2880" s="29"/>
      <c r="I2880" s="29"/>
      <c r="J2880" s="29"/>
      <c r="K2880" s="29"/>
      <c r="L2880" s="29"/>
      <c r="M2880" s="29"/>
      <c r="N2880" s="29"/>
      <c r="O2880" s="29"/>
      <c r="P2880" s="29"/>
      <c r="Q2880" s="29"/>
      <c r="R2880" s="29"/>
      <c r="S2880" s="29"/>
      <c r="T2880" s="29"/>
    </row>
    <row r="2881" customFormat="false" ht="15.8" hidden="false" customHeight="false" outlineLevel="0" collapsed="false">
      <c r="A2881" s="102" t="s">
        <v>29</v>
      </c>
      <c r="B2881" s="112" t="n">
        <f aca="false">SUM(B2878:B2880)</f>
        <v>633</v>
      </c>
      <c r="C2881" s="112" t="n">
        <f aca="false">SUM(C2878:C2880)</f>
        <v>881</v>
      </c>
      <c r="D2881" s="113" t="n">
        <f aca="false">SUM(D2878:D2880)</f>
        <v>1514</v>
      </c>
      <c r="E2881" s="29"/>
      <c r="F2881" s="29"/>
      <c r="G2881" s="29"/>
      <c r="H2881" s="29"/>
      <c r="I2881" s="29"/>
      <c r="J2881" s="29"/>
      <c r="K2881" s="29"/>
      <c r="L2881" s="29"/>
      <c r="M2881" s="29"/>
      <c r="N2881" s="29"/>
      <c r="O2881" s="29"/>
      <c r="P2881" s="29"/>
      <c r="Q2881" s="29"/>
      <c r="R2881" s="29"/>
      <c r="S2881" s="29"/>
      <c r="T2881" s="29"/>
    </row>
    <row r="2882" customFormat="false" ht="15.8" hidden="false" customHeight="false" outlineLevel="0" collapsed="false">
      <c r="A2882" s="213" t="s">
        <v>11</v>
      </c>
      <c r="B2882" s="101"/>
      <c r="C2882" s="101"/>
      <c r="D2882" s="101"/>
      <c r="E2882" s="29"/>
      <c r="F2882" s="29"/>
      <c r="G2882" s="29"/>
      <c r="H2882" s="29"/>
      <c r="I2882" s="29"/>
      <c r="J2882" s="29"/>
      <c r="K2882" s="29"/>
      <c r="L2882" s="29"/>
      <c r="M2882" s="29"/>
      <c r="N2882" s="29"/>
      <c r="O2882" s="29"/>
      <c r="P2882" s="29"/>
      <c r="Q2882" s="29"/>
      <c r="R2882" s="29"/>
      <c r="S2882" s="29"/>
      <c r="T2882" s="29"/>
    </row>
    <row r="2883" customFormat="false" ht="15.8" hidden="false" customHeight="false" outlineLevel="0" collapsed="false">
      <c r="A2883" s="5" t="s">
        <v>4</v>
      </c>
      <c r="B2883" s="40" t="n">
        <v>568</v>
      </c>
      <c r="C2883" s="40" t="n">
        <v>886</v>
      </c>
      <c r="D2883" s="40" t="n">
        <v>1454</v>
      </c>
      <c r="E2883" s="29"/>
      <c r="F2883" s="29"/>
      <c r="G2883" s="29"/>
      <c r="H2883" s="29"/>
      <c r="I2883" s="29"/>
      <c r="J2883" s="29"/>
      <c r="K2883" s="29"/>
      <c r="L2883" s="29"/>
      <c r="M2883" s="29"/>
      <c r="N2883" s="29"/>
      <c r="O2883" s="29"/>
      <c r="P2883" s="29"/>
      <c r="Q2883" s="29"/>
      <c r="R2883" s="29"/>
      <c r="S2883" s="29"/>
      <c r="T2883" s="29"/>
    </row>
    <row r="2884" customFormat="false" ht="15.8" hidden="false" customHeight="false" outlineLevel="0" collapsed="false">
      <c r="A2884" s="5" t="s">
        <v>5</v>
      </c>
      <c r="B2884" s="40" t="n">
        <v>404</v>
      </c>
      <c r="C2884" s="40" t="n">
        <v>330</v>
      </c>
      <c r="D2884" s="40" t="n">
        <v>734</v>
      </c>
      <c r="E2884" s="29"/>
      <c r="F2884" s="29"/>
      <c r="G2884" s="29"/>
      <c r="H2884" s="29"/>
      <c r="I2884" s="29"/>
      <c r="J2884" s="29"/>
      <c r="K2884" s="29"/>
      <c r="L2884" s="29"/>
      <c r="M2884" s="29"/>
      <c r="N2884" s="29"/>
      <c r="O2884" s="29"/>
      <c r="P2884" s="29"/>
      <c r="Q2884" s="29"/>
      <c r="R2884" s="29"/>
      <c r="S2884" s="29"/>
      <c r="T2884" s="29"/>
    </row>
    <row r="2885" customFormat="false" ht="15.8" hidden="false" customHeight="false" outlineLevel="0" collapsed="false">
      <c r="A2885" s="5" t="s">
        <v>6</v>
      </c>
      <c r="B2885" s="40" t="n">
        <v>7</v>
      </c>
      <c r="C2885" s="40" t="n">
        <v>10</v>
      </c>
      <c r="D2885" s="40" t="n">
        <v>17</v>
      </c>
      <c r="E2885" s="29"/>
      <c r="F2885" s="29"/>
      <c r="G2885" s="29"/>
      <c r="H2885" s="29"/>
      <c r="I2885" s="29"/>
      <c r="J2885" s="29"/>
      <c r="K2885" s="29"/>
      <c r="L2885" s="29"/>
      <c r="M2885" s="29"/>
      <c r="N2885" s="29"/>
      <c r="O2885" s="29"/>
      <c r="P2885" s="29"/>
      <c r="Q2885" s="29"/>
      <c r="R2885" s="29"/>
      <c r="S2885" s="29"/>
      <c r="T2885" s="29"/>
    </row>
    <row r="2886" customFormat="false" ht="15.8" hidden="false" customHeight="false" outlineLevel="0" collapsed="false">
      <c r="A2886" s="97" t="s">
        <v>29</v>
      </c>
      <c r="B2886" s="195" t="n">
        <f aca="false">SUM(B2883:B2885)</f>
        <v>979</v>
      </c>
      <c r="C2886" s="195" t="n">
        <f aca="false">SUM(C2883:C2885)</f>
        <v>1226</v>
      </c>
      <c r="D2886" s="214" t="n">
        <f aca="false">SUM(D2883:D2885)</f>
        <v>2205</v>
      </c>
      <c r="E2886" s="29"/>
      <c r="F2886" s="29"/>
      <c r="G2886" s="29"/>
      <c r="H2886" s="29"/>
      <c r="I2886" s="29"/>
      <c r="J2886" s="29"/>
      <c r="K2886" s="29"/>
      <c r="L2886" s="29"/>
      <c r="M2886" s="29"/>
      <c r="N2886" s="29"/>
      <c r="O2886" s="29"/>
      <c r="P2886" s="29"/>
      <c r="Q2886" s="29"/>
      <c r="R2886" s="29"/>
      <c r="S2886" s="29"/>
      <c r="T2886" s="29"/>
    </row>
    <row r="2887" customFormat="false" ht="15.8" hidden="false" customHeight="false" outlineLevel="0" collapsed="false">
      <c r="A2887" s="185" t="s">
        <v>12</v>
      </c>
      <c r="B2887" s="92"/>
      <c r="C2887" s="92"/>
      <c r="D2887" s="92"/>
      <c r="E2887" s="29"/>
      <c r="F2887" s="29"/>
      <c r="G2887" s="29"/>
      <c r="H2887" s="29"/>
      <c r="I2887" s="29"/>
      <c r="J2887" s="29"/>
      <c r="K2887" s="29"/>
      <c r="L2887" s="29"/>
      <c r="M2887" s="29"/>
      <c r="N2887" s="29"/>
      <c r="O2887" s="29"/>
      <c r="P2887" s="29"/>
      <c r="Q2887" s="29"/>
      <c r="R2887" s="29"/>
      <c r="S2887" s="29"/>
      <c r="T2887" s="29"/>
    </row>
    <row r="2888" customFormat="false" ht="15.8" hidden="false" customHeight="false" outlineLevel="0" collapsed="false">
      <c r="A2888" s="92" t="s">
        <v>4</v>
      </c>
      <c r="B2888" s="150" t="n">
        <v>251</v>
      </c>
      <c r="C2888" s="150" t="n">
        <v>449</v>
      </c>
      <c r="D2888" s="150" t="n">
        <f aca="false">SUM(B2888:C2888)</f>
        <v>700</v>
      </c>
      <c r="E2888" s="29"/>
      <c r="F2888" s="29"/>
      <c r="G2888" s="29"/>
      <c r="H2888" s="29"/>
      <c r="I2888" s="29"/>
      <c r="J2888" s="29"/>
      <c r="K2888" s="29"/>
      <c r="L2888" s="29"/>
      <c r="M2888" s="29"/>
      <c r="N2888" s="29"/>
      <c r="O2888" s="29"/>
      <c r="P2888" s="29"/>
      <c r="Q2888" s="29"/>
      <c r="R2888" s="29"/>
      <c r="S2888" s="29"/>
      <c r="T2888" s="29"/>
    </row>
    <row r="2889" customFormat="false" ht="15.8" hidden="false" customHeight="false" outlineLevel="0" collapsed="false">
      <c r="A2889" s="5" t="s">
        <v>5</v>
      </c>
      <c r="B2889" s="40" t="n">
        <v>153</v>
      </c>
      <c r="C2889" s="40" t="n">
        <v>161</v>
      </c>
      <c r="D2889" s="40" t="n">
        <v>314</v>
      </c>
      <c r="E2889" s="29"/>
      <c r="F2889" s="29"/>
      <c r="G2889" s="29"/>
      <c r="H2889" s="29"/>
      <c r="I2889" s="29"/>
      <c r="J2889" s="29"/>
      <c r="K2889" s="29"/>
      <c r="L2889" s="29"/>
      <c r="M2889" s="29"/>
      <c r="N2889" s="29"/>
      <c r="O2889" s="29"/>
      <c r="P2889" s="29"/>
      <c r="Q2889" s="29"/>
      <c r="R2889" s="29"/>
      <c r="S2889" s="29"/>
      <c r="T2889" s="29"/>
    </row>
    <row r="2890" customFormat="false" ht="15.8" hidden="false" customHeight="false" outlineLevel="0" collapsed="false">
      <c r="A2890" s="5" t="s">
        <v>6</v>
      </c>
      <c r="B2890" s="40" t="n">
        <v>2</v>
      </c>
      <c r="C2890" s="40" t="n">
        <v>4</v>
      </c>
      <c r="D2890" s="40" t="n">
        <v>6</v>
      </c>
      <c r="E2890" s="29"/>
      <c r="F2890" s="29"/>
      <c r="G2890" s="29"/>
      <c r="H2890" s="29"/>
      <c r="I2890" s="29"/>
      <c r="J2890" s="29"/>
      <c r="K2890" s="29"/>
      <c r="L2890" s="29"/>
      <c r="M2890" s="29"/>
      <c r="N2890" s="29"/>
      <c r="O2890" s="29"/>
      <c r="P2890" s="29"/>
      <c r="Q2890" s="29"/>
      <c r="R2890" s="29"/>
      <c r="S2890" s="29"/>
      <c r="T2890" s="29"/>
    </row>
    <row r="2891" customFormat="false" ht="15.8" hidden="false" customHeight="false" outlineLevel="0" collapsed="false">
      <c r="A2891" s="3" t="s">
        <v>29</v>
      </c>
      <c r="B2891" s="3" t="n">
        <f aca="false">SUM(B2888:B2890)</f>
        <v>406</v>
      </c>
      <c r="C2891" s="3" t="n">
        <f aca="false">SUM(C2888:C2890)</f>
        <v>614</v>
      </c>
      <c r="D2891" s="3" t="n">
        <f aca="false">SUM(D2888:D2890)</f>
        <v>1020</v>
      </c>
    </row>
    <row r="2892" customFormat="false" ht="15.8" hidden="false" customHeight="false" outlineLevel="0" collapsed="false">
      <c r="A2892" s="209" t="s">
        <v>13</v>
      </c>
      <c r="B2892" s="210" t="n">
        <v>3194</v>
      </c>
      <c r="C2892" s="215" t="n">
        <v>4575</v>
      </c>
      <c r="D2892" s="215" t="n">
        <v>7769</v>
      </c>
      <c r="E2892" s="29"/>
    </row>
    <row r="2893" customFormat="false" ht="15.8" hidden="false" customHeight="false" outlineLevel="0" collapsed="false">
      <c r="A2893" s="29"/>
      <c r="B2893" s="29"/>
      <c r="C2893" s="29"/>
      <c r="D2893" s="29"/>
      <c r="E2893" s="29"/>
    </row>
    <row r="2894" customFormat="false" ht="15.8" hidden="false" customHeight="false" outlineLevel="0" collapsed="false">
      <c r="A2894" s="29"/>
      <c r="B2894" s="29"/>
      <c r="C2894" s="29"/>
      <c r="D2894" s="29"/>
      <c r="E2894" s="29"/>
    </row>
    <row r="2895" customFormat="false" ht="25.35" hidden="false" customHeight="false" outlineLevel="0" collapsed="false">
      <c r="A2895" s="30" t="s">
        <v>338</v>
      </c>
      <c r="B2895" s="11" t="s">
        <v>349</v>
      </c>
      <c r="C2895" s="2"/>
      <c r="D2895" s="2"/>
      <c r="E2895" s="2"/>
    </row>
    <row r="2897" customFormat="false" ht="15.8" hidden="false" customHeight="false" outlineLevel="0" collapsed="false">
      <c r="A2897" s="3" t="s">
        <v>31</v>
      </c>
      <c r="B2897" s="3" t="s">
        <v>341</v>
      </c>
      <c r="C2897" s="3" t="s">
        <v>342</v>
      </c>
      <c r="D2897" s="49" t="s">
        <v>343</v>
      </c>
      <c r="E2897" s="3" t="s">
        <v>111</v>
      </c>
    </row>
    <row r="2898" customFormat="false" ht="15.8" hidden="false" customHeight="false" outlineLevel="0" collapsed="false">
      <c r="A2898" s="14" t="s">
        <v>8</v>
      </c>
      <c r="B2898" s="117"/>
      <c r="C2898" s="117"/>
      <c r="D2898" s="216"/>
      <c r="E2898" s="28"/>
    </row>
    <row r="2899" customFormat="false" ht="15.8" hidden="false" customHeight="false" outlineLevel="0" collapsed="false">
      <c r="A2899" s="53" t="s">
        <v>4</v>
      </c>
      <c r="B2899" s="40" t="n">
        <v>185</v>
      </c>
      <c r="C2899" s="40" t="n">
        <v>183</v>
      </c>
      <c r="D2899" s="53" t="n">
        <v>44</v>
      </c>
      <c r="E2899" s="40" t="n">
        <f aca="false">SUM(B2899:D2899)</f>
        <v>412</v>
      </c>
    </row>
    <row r="2900" customFormat="false" ht="15.8" hidden="false" customHeight="false" outlineLevel="0" collapsed="false">
      <c r="A2900" s="53" t="s">
        <v>5</v>
      </c>
      <c r="B2900" s="40" t="n">
        <v>128</v>
      </c>
      <c r="C2900" s="40" t="n">
        <v>93</v>
      </c>
      <c r="D2900" s="53" t="n">
        <v>20</v>
      </c>
      <c r="E2900" s="40" t="n">
        <f aca="false">SUM(B2900:D2900)</f>
        <v>241</v>
      </c>
    </row>
    <row r="2901" customFormat="false" ht="15.8" hidden="false" customHeight="false" outlineLevel="0" collapsed="false">
      <c r="A2901" s="53" t="s">
        <v>6</v>
      </c>
      <c r="B2901" s="40" t="n">
        <v>4</v>
      </c>
      <c r="C2901" s="40" t="n">
        <v>0</v>
      </c>
      <c r="D2901" s="53" t="n">
        <v>0</v>
      </c>
      <c r="E2901" s="40" t="n">
        <f aca="false">SUM(B2901:D2901)</f>
        <v>4</v>
      </c>
    </row>
    <row r="2902" customFormat="false" ht="15.8" hidden="false" customHeight="false" outlineLevel="0" collapsed="false">
      <c r="A2902" s="54" t="s">
        <v>29</v>
      </c>
      <c r="B2902" s="16" t="n">
        <f aca="false">SUM(B2899:B2901)</f>
        <v>317</v>
      </c>
      <c r="C2902" s="16" t="n">
        <f aca="false">SUM(C2899:C2901)</f>
        <v>276</v>
      </c>
      <c r="D2902" s="54" t="n">
        <f aca="false">SUM(D2899:D2901)</f>
        <v>64</v>
      </c>
      <c r="E2902" s="16" t="n">
        <v>657</v>
      </c>
    </row>
    <row r="2903" customFormat="false" ht="15.8" hidden="false" customHeight="false" outlineLevel="0" collapsed="false">
      <c r="A2903" s="51" t="s">
        <v>9</v>
      </c>
      <c r="B2903" s="28"/>
      <c r="C2903" s="28"/>
      <c r="D2903" s="217"/>
      <c r="E2903" s="28"/>
    </row>
    <row r="2904" customFormat="false" ht="15.8" hidden="false" customHeight="false" outlineLevel="0" collapsed="false">
      <c r="A2904" s="53" t="s">
        <v>4</v>
      </c>
      <c r="B2904" s="40" t="n">
        <v>150</v>
      </c>
      <c r="C2904" s="40" t="n">
        <v>141</v>
      </c>
      <c r="D2904" s="53" t="n">
        <v>22</v>
      </c>
      <c r="E2904" s="40" t="n">
        <f aca="false">SUM(B2904:D2904)</f>
        <v>313</v>
      </c>
    </row>
    <row r="2905" customFormat="false" ht="15.8" hidden="false" customHeight="false" outlineLevel="0" collapsed="false">
      <c r="A2905" s="53" t="s">
        <v>5</v>
      </c>
      <c r="B2905" s="40" t="n">
        <v>113</v>
      </c>
      <c r="C2905" s="40" t="n">
        <v>63</v>
      </c>
      <c r="D2905" s="53" t="n">
        <v>26</v>
      </c>
      <c r="E2905" s="40" t="n">
        <f aca="false">SUM(B2905:D2905)</f>
        <v>202</v>
      </c>
    </row>
    <row r="2906" customFormat="false" ht="15.8" hidden="false" customHeight="false" outlineLevel="0" collapsed="false">
      <c r="A2906" s="53" t="s">
        <v>6</v>
      </c>
      <c r="B2906" s="40" t="n">
        <v>1</v>
      </c>
      <c r="C2906" s="40" t="n">
        <v>3</v>
      </c>
      <c r="D2906" s="53" t="n">
        <v>0</v>
      </c>
      <c r="E2906" s="40" t="n">
        <f aca="false">SUM(B2906:D2906)</f>
        <v>4</v>
      </c>
    </row>
    <row r="2907" customFormat="false" ht="15.8" hidden="false" customHeight="false" outlineLevel="0" collapsed="false">
      <c r="A2907" s="54" t="s">
        <v>29</v>
      </c>
      <c r="B2907" s="16" t="n">
        <f aca="false">SUM(B2904:B2906)</f>
        <v>264</v>
      </c>
      <c r="C2907" s="16" t="n">
        <f aca="false">SUM(C2904:C2906)</f>
        <v>207</v>
      </c>
      <c r="D2907" s="54" t="n">
        <f aca="false">SUM(D2904:D2906)</f>
        <v>48</v>
      </c>
      <c r="E2907" s="16" t="n">
        <v>519</v>
      </c>
    </row>
    <row r="2908" customFormat="false" ht="15.8" hidden="false" customHeight="false" outlineLevel="0" collapsed="false">
      <c r="A2908" s="51" t="s">
        <v>10</v>
      </c>
      <c r="B2908" s="28"/>
      <c r="C2908" s="28"/>
      <c r="D2908" s="217"/>
      <c r="E2908" s="28"/>
    </row>
    <row r="2909" customFormat="false" ht="15.8" hidden="false" customHeight="false" outlineLevel="0" collapsed="false">
      <c r="A2909" s="53" t="s">
        <v>4</v>
      </c>
      <c r="B2909" s="40" t="n">
        <v>156</v>
      </c>
      <c r="C2909" s="40" t="n">
        <v>183</v>
      </c>
      <c r="D2909" s="53" t="n">
        <v>32</v>
      </c>
      <c r="E2909" s="40" t="n">
        <f aca="false">SUM(B2909:D2909)</f>
        <v>371</v>
      </c>
    </row>
    <row r="2910" customFormat="false" ht="15.8" hidden="false" customHeight="false" outlineLevel="0" collapsed="false">
      <c r="A2910" s="53" t="s">
        <v>5</v>
      </c>
      <c r="B2910" s="40" t="n">
        <v>129</v>
      </c>
      <c r="C2910" s="40" t="n">
        <v>108</v>
      </c>
      <c r="D2910" s="53" t="n">
        <v>21</v>
      </c>
      <c r="E2910" s="40" t="n">
        <f aca="false">SUM(B2910:D2910)</f>
        <v>258</v>
      </c>
    </row>
    <row r="2911" customFormat="false" ht="15.8" hidden="false" customHeight="false" outlineLevel="0" collapsed="false">
      <c r="A2911" s="53" t="s">
        <v>6</v>
      </c>
      <c r="B2911" s="40" t="n">
        <v>3</v>
      </c>
      <c r="C2911" s="40" t="n">
        <v>1</v>
      </c>
      <c r="D2911" s="53" t="n">
        <v>0</v>
      </c>
      <c r="E2911" s="40" t="n">
        <f aca="false">SUM(B2911:D2911)</f>
        <v>4</v>
      </c>
    </row>
    <row r="2912" customFormat="false" ht="15.8" hidden="false" customHeight="false" outlineLevel="0" collapsed="false">
      <c r="A2912" s="16" t="s">
        <v>29</v>
      </c>
      <c r="B2912" s="218" t="n">
        <f aca="false">SUM(B2909:B2911)</f>
        <v>288</v>
      </c>
      <c r="C2912" s="218" t="n">
        <f aca="false">SUM(C2909:C2911)</f>
        <v>292</v>
      </c>
      <c r="D2912" s="219" t="n">
        <f aca="false">SUM(D2909:D2911)</f>
        <v>53</v>
      </c>
      <c r="E2912" s="16" t="n">
        <v>633</v>
      </c>
    </row>
    <row r="2913" customFormat="false" ht="15.8" hidden="false" customHeight="false" outlineLevel="0" collapsed="false">
      <c r="A2913" s="51" t="s">
        <v>11</v>
      </c>
      <c r="B2913" s="28"/>
      <c r="C2913" s="28"/>
      <c r="D2913" s="217"/>
      <c r="E2913" s="28"/>
    </row>
    <row r="2914" customFormat="false" ht="15.8" hidden="false" customHeight="false" outlineLevel="0" collapsed="false">
      <c r="A2914" s="53" t="s">
        <v>4</v>
      </c>
      <c r="B2914" s="40" t="n">
        <v>218</v>
      </c>
      <c r="C2914" s="40" t="n">
        <v>282</v>
      </c>
      <c r="D2914" s="53" t="n">
        <v>68</v>
      </c>
      <c r="E2914" s="40" t="n">
        <f aca="false">SUM(B2914:D2914)</f>
        <v>568</v>
      </c>
    </row>
    <row r="2915" customFormat="false" ht="15.8" hidden="false" customHeight="false" outlineLevel="0" collapsed="false">
      <c r="A2915" s="53" t="s">
        <v>5</v>
      </c>
      <c r="B2915" s="40" t="n">
        <v>181</v>
      </c>
      <c r="C2915" s="40" t="n">
        <v>178</v>
      </c>
      <c r="D2915" s="53" t="n">
        <v>45</v>
      </c>
      <c r="E2915" s="40" t="n">
        <f aca="false">SUM(B2915:D2915)</f>
        <v>404</v>
      </c>
    </row>
    <row r="2916" customFormat="false" ht="15.8" hidden="false" customHeight="false" outlineLevel="0" collapsed="false">
      <c r="A2916" s="53" t="s">
        <v>6</v>
      </c>
      <c r="B2916" s="40" t="n">
        <v>5</v>
      </c>
      <c r="C2916" s="40" t="n">
        <v>1</v>
      </c>
      <c r="D2916" s="53" t="n">
        <v>1</v>
      </c>
      <c r="E2916" s="40" t="n">
        <f aca="false">SUM(B2916:D2916)</f>
        <v>7</v>
      </c>
    </row>
    <row r="2917" customFormat="false" ht="15.8" hidden="false" customHeight="false" outlineLevel="0" collapsed="false">
      <c r="A2917" s="16" t="s">
        <v>29</v>
      </c>
      <c r="B2917" s="220" t="n">
        <f aca="false">SUM(B2914:B2916)</f>
        <v>404</v>
      </c>
      <c r="C2917" s="220" t="n">
        <f aca="false">SUM(C2914:C2916)</f>
        <v>461</v>
      </c>
      <c r="D2917" s="221" t="n">
        <f aca="false">SUM(D2914:D2916)</f>
        <v>114</v>
      </c>
      <c r="E2917" s="74" t="n">
        <v>979</v>
      </c>
      <c r="F2917" s="29"/>
      <c r="H2917" s="29"/>
      <c r="J2917" s="29"/>
    </row>
    <row r="2918" customFormat="false" ht="15.8" hidden="false" customHeight="false" outlineLevel="0" collapsed="false">
      <c r="A2918" s="51" t="s">
        <v>12</v>
      </c>
      <c r="B2918" s="28"/>
      <c r="C2918" s="28"/>
      <c r="D2918" s="217"/>
      <c r="E2918" s="28"/>
      <c r="F2918" s="29"/>
      <c r="H2918" s="29"/>
      <c r="J2918" s="29"/>
    </row>
    <row r="2919" customFormat="false" ht="15.8" hidden="false" customHeight="false" outlineLevel="0" collapsed="false">
      <c r="A2919" s="53" t="s">
        <v>4</v>
      </c>
      <c r="B2919" s="40" t="n">
        <v>108</v>
      </c>
      <c r="C2919" s="40" t="n">
        <v>116</v>
      </c>
      <c r="D2919" s="53" t="n">
        <v>27</v>
      </c>
      <c r="E2919" s="40" t="n">
        <f aca="false">SUM(B2919:D2919)</f>
        <v>251</v>
      </c>
      <c r="F2919" s="29"/>
      <c r="H2919" s="29"/>
      <c r="J2919" s="29"/>
    </row>
    <row r="2920" customFormat="false" ht="15.8" hidden="false" customHeight="false" outlineLevel="0" collapsed="false">
      <c r="A2920" s="53" t="s">
        <v>5</v>
      </c>
      <c r="B2920" s="40" t="n">
        <v>82</v>
      </c>
      <c r="C2920" s="40" t="n">
        <v>62</v>
      </c>
      <c r="D2920" s="53" t="n">
        <v>9</v>
      </c>
      <c r="E2920" s="40" t="n">
        <f aca="false">SUM(B2920:D2920)</f>
        <v>153</v>
      </c>
      <c r="F2920" s="29"/>
      <c r="H2920" s="29"/>
      <c r="J2920" s="29"/>
    </row>
    <row r="2921" customFormat="false" ht="15.8" hidden="false" customHeight="false" outlineLevel="0" collapsed="false">
      <c r="A2921" s="53" t="s">
        <v>6</v>
      </c>
      <c r="B2921" s="40" t="n">
        <v>1</v>
      </c>
      <c r="C2921" s="40" t="n">
        <v>1</v>
      </c>
      <c r="D2921" s="53" t="n">
        <v>0</v>
      </c>
      <c r="E2921" s="40" t="n">
        <f aca="false">SUM(B2921:D2921)</f>
        <v>2</v>
      </c>
      <c r="F2921" s="29"/>
      <c r="H2921" s="29"/>
      <c r="J2921" s="29"/>
    </row>
    <row r="2922" customFormat="false" ht="15.8" hidden="false" customHeight="false" outlineLevel="0" collapsed="false">
      <c r="A2922" s="16" t="s">
        <v>29</v>
      </c>
      <c r="B2922" s="103" t="n">
        <f aca="false">SUM(B2919:B2921)</f>
        <v>191</v>
      </c>
      <c r="C2922" s="103" t="n">
        <f aca="false">SUM(C2919:C2921)</f>
        <v>179</v>
      </c>
      <c r="D2922" s="222" t="n">
        <f aca="false">SUM(D2919:D2921)</f>
        <v>36</v>
      </c>
      <c r="E2922" s="74" t="n">
        <v>406</v>
      </c>
      <c r="F2922" s="29"/>
      <c r="H2922" s="29"/>
      <c r="J2922" s="29"/>
    </row>
    <row r="2923" customFormat="false" ht="15.8" hidden="false" customHeight="false" outlineLevel="0" collapsed="false">
      <c r="A2923" s="3" t="s">
        <v>13</v>
      </c>
      <c r="B2923" s="74" t="n">
        <v>1464</v>
      </c>
      <c r="C2923" s="74" t="n">
        <v>1415</v>
      </c>
      <c r="D2923" s="109" t="n">
        <v>315</v>
      </c>
      <c r="E2923" s="74" t="n">
        <v>3194</v>
      </c>
      <c r="F2923" s="29"/>
      <c r="H2923" s="29"/>
      <c r="J2923" s="29"/>
    </row>
    <row r="2924" customFormat="false" ht="15.8" hidden="false" customHeight="false" outlineLevel="0" collapsed="false">
      <c r="A2924" s="29"/>
      <c r="B2924" s="29"/>
      <c r="F2924" s="29"/>
      <c r="J2924" s="29"/>
    </row>
    <row r="2925" customFormat="false" ht="15.8" hidden="false" customHeight="false" outlineLevel="0" collapsed="false">
      <c r="A2925" s="29"/>
      <c r="B2925" s="29"/>
      <c r="F2925" s="29"/>
      <c r="J2925" s="29"/>
    </row>
    <row r="2926" customFormat="false" ht="25.35" hidden="false" customHeight="false" outlineLevel="0" collapsed="false">
      <c r="A2926" s="30" t="s">
        <v>338</v>
      </c>
      <c r="B2926" s="11" t="s">
        <v>350</v>
      </c>
      <c r="C2926" s="2"/>
      <c r="D2926" s="2"/>
      <c r="E2926" s="2"/>
      <c r="F2926" s="2"/>
      <c r="G2926" s="2"/>
      <c r="H2926" s="2"/>
      <c r="J2926" s="29"/>
    </row>
    <row r="2927" customFormat="false" ht="15.8" hidden="false" customHeight="false" outlineLevel="0" collapsed="false">
      <c r="A2927" s="29"/>
      <c r="B2927" s="29"/>
      <c r="D2927" s="29"/>
      <c r="F2927" s="29"/>
      <c r="H2927" s="29"/>
      <c r="J2927" s="29"/>
    </row>
    <row r="2928" customFormat="false" ht="15.8" hidden="false" customHeight="false" outlineLevel="0" collapsed="false">
      <c r="A2928" s="3" t="s">
        <v>31</v>
      </c>
      <c r="B2928" s="106" t="s">
        <v>48</v>
      </c>
      <c r="C2928" s="106" t="s">
        <v>49</v>
      </c>
      <c r="D2928" s="106" t="s">
        <v>29</v>
      </c>
      <c r="F2928" s="29"/>
      <c r="H2928" s="29"/>
      <c r="J2928" s="29"/>
    </row>
    <row r="2929" customFormat="false" ht="15.8" hidden="false" customHeight="false" outlineLevel="0" collapsed="false">
      <c r="A2929" s="51" t="s">
        <v>8</v>
      </c>
      <c r="B2929" s="40"/>
      <c r="C2929" s="40"/>
      <c r="D2929" s="40"/>
      <c r="F2929" s="29"/>
      <c r="H2929" s="29"/>
      <c r="J2929" s="29"/>
    </row>
    <row r="2930" customFormat="false" ht="15.8" hidden="false" customHeight="false" outlineLevel="0" collapsed="false">
      <c r="A2930" s="53" t="s">
        <v>4</v>
      </c>
      <c r="B2930" s="40" t="n">
        <v>19</v>
      </c>
      <c r="C2930" s="40" t="n">
        <v>1213</v>
      </c>
      <c r="D2930" s="70" t="n">
        <f aca="false">SUM(B2930:C2930)</f>
        <v>1232</v>
      </c>
      <c r="F2930" s="29"/>
      <c r="H2930" s="29"/>
      <c r="J2930" s="29"/>
    </row>
    <row r="2931" customFormat="false" ht="15.8" hidden="false" customHeight="false" outlineLevel="0" collapsed="false">
      <c r="A2931" s="53" t="s">
        <v>5</v>
      </c>
      <c r="B2931" s="40" t="n">
        <v>364</v>
      </c>
      <c r="C2931" s="40" t="n">
        <v>180</v>
      </c>
      <c r="D2931" s="70" t="n">
        <f aca="false">SUM(B2931:C2931)</f>
        <v>544</v>
      </c>
      <c r="F2931" s="29"/>
      <c r="H2931" s="29"/>
      <c r="J2931" s="29"/>
    </row>
    <row r="2932" customFormat="false" ht="15.8" hidden="false" customHeight="false" outlineLevel="0" collapsed="false">
      <c r="A2932" s="53" t="s">
        <v>6</v>
      </c>
      <c r="B2932" s="40" t="n">
        <v>6</v>
      </c>
      <c r="C2932" s="40" t="n">
        <v>1</v>
      </c>
      <c r="D2932" s="40" t="n">
        <f aca="false">SUM(B2932:C2932)</f>
        <v>7</v>
      </c>
      <c r="F2932" s="29"/>
      <c r="H2932" s="29"/>
      <c r="J2932" s="29"/>
    </row>
    <row r="2933" customFormat="false" ht="15.8" hidden="false" customHeight="false" outlineLevel="0" collapsed="false">
      <c r="A2933" s="54" t="s">
        <v>29</v>
      </c>
      <c r="B2933" s="103" t="n">
        <f aca="false">SUM(B2930:B2932)</f>
        <v>389</v>
      </c>
      <c r="C2933" s="103" t="n">
        <f aca="false">SUM(C2930:C2932)</f>
        <v>1394</v>
      </c>
      <c r="D2933" s="113" t="n">
        <v>1783</v>
      </c>
      <c r="F2933" s="29"/>
      <c r="H2933" s="29"/>
      <c r="J2933" s="29"/>
    </row>
    <row r="2934" customFormat="false" ht="15.8" hidden="false" customHeight="false" outlineLevel="0" collapsed="false">
      <c r="A2934" s="51" t="s">
        <v>9</v>
      </c>
      <c r="B2934" s="40"/>
      <c r="C2934" s="40"/>
      <c r="D2934" s="177"/>
      <c r="F2934" s="29"/>
      <c r="H2934" s="29"/>
      <c r="J2934" s="29"/>
    </row>
    <row r="2935" customFormat="false" ht="15.8" hidden="false" customHeight="false" outlineLevel="0" collapsed="false">
      <c r="A2935" s="53" t="s">
        <v>4</v>
      </c>
      <c r="B2935" s="40" t="n">
        <v>10</v>
      </c>
      <c r="C2935" s="40" t="n">
        <v>829</v>
      </c>
      <c r="D2935" s="177" t="n">
        <f aca="false">SUM(B2935:C2935)</f>
        <v>839</v>
      </c>
      <c r="F2935" s="29"/>
      <c r="H2935" s="29"/>
      <c r="J2935" s="29"/>
    </row>
    <row r="2936" customFormat="false" ht="15.8" hidden="false" customHeight="false" outlineLevel="0" collapsed="false">
      <c r="A2936" s="53" t="s">
        <v>5</v>
      </c>
      <c r="B2936" s="40" t="n">
        <v>298</v>
      </c>
      <c r="C2936" s="40" t="n">
        <v>102</v>
      </c>
      <c r="D2936" s="177" t="n">
        <f aca="false">SUM(B2936:C2936)</f>
        <v>400</v>
      </c>
      <c r="F2936" s="29"/>
      <c r="H2936" s="29"/>
      <c r="J2936" s="29"/>
    </row>
    <row r="2937" customFormat="false" ht="15.8" hidden="false" customHeight="false" outlineLevel="0" collapsed="false">
      <c r="A2937" s="53" t="s">
        <v>6</v>
      </c>
      <c r="B2937" s="40" t="n">
        <v>4</v>
      </c>
      <c r="C2937" s="40" t="n">
        <v>4</v>
      </c>
      <c r="D2937" s="177" t="n">
        <v>8</v>
      </c>
      <c r="F2937" s="29"/>
      <c r="H2937" s="29"/>
      <c r="J2937" s="29"/>
    </row>
    <row r="2938" customFormat="false" ht="15.8" hidden="false" customHeight="false" outlineLevel="0" collapsed="false">
      <c r="A2938" s="54" t="s">
        <v>29</v>
      </c>
      <c r="B2938" s="74" t="n">
        <f aca="false">SUM(B2935:B2937)</f>
        <v>312</v>
      </c>
      <c r="C2938" s="74" t="n">
        <f aca="false">SUM(C2935:C2937)</f>
        <v>935</v>
      </c>
      <c r="D2938" s="178" t="n">
        <v>1247</v>
      </c>
      <c r="F2938" s="29"/>
      <c r="H2938" s="29"/>
      <c r="J2938" s="29"/>
    </row>
    <row r="2939" customFormat="false" ht="15.8" hidden="false" customHeight="false" outlineLevel="0" collapsed="false">
      <c r="A2939" s="51" t="s">
        <v>10</v>
      </c>
      <c r="B2939" s="40"/>
      <c r="C2939" s="40"/>
      <c r="D2939" s="177"/>
      <c r="F2939" s="29"/>
      <c r="H2939" s="29"/>
      <c r="J2939" s="29"/>
    </row>
    <row r="2940" customFormat="false" ht="15.8" hidden="false" customHeight="false" outlineLevel="0" collapsed="false">
      <c r="A2940" s="53" t="s">
        <v>4</v>
      </c>
      <c r="B2940" s="40" t="n">
        <v>25</v>
      </c>
      <c r="C2940" s="40" t="n">
        <v>981</v>
      </c>
      <c r="D2940" s="177" t="n">
        <f aca="false">SUM(B2940:C2940)</f>
        <v>1006</v>
      </c>
      <c r="F2940" s="29"/>
      <c r="H2940" s="29"/>
      <c r="J2940" s="29"/>
    </row>
    <row r="2941" customFormat="false" ht="15.8" hidden="false" customHeight="false" outlineLevel="0" collapsed="false">
      <c r="A2941" s="53" t="s">
        <v>5</v>
      </c>
      <c r="B2941" s="40" t="n">
        <v>366</v>
      </c>
      <c r="C2941" s="40" t="n">
        <v>135</v>
      </c>
      <c r="D2941" s="177" t="n">
        <f aca="false">SUM(B2941:C2941)</f>
        <v>501</v>
      </c>
      <c r="F2941" s="29"/>
      <c r="H2941" s="29"/>
      <c r="J2941" s="29"/>
    </row>
    <row r="2942" customFormat="false" ht="15.8" hidden="false" customHeight="false" outlineLevel="0" collapsed="false">
      <c r="A2942" s="53" t="s">
        <v>6</v>
      </c>
      <c r="B2942" s="40" t="n">
        <v>4</v>
      </c>
      <c r="C2942" s="40" t="n">
        <v>3</v>
      </c>
      <c r="D2942" s="177" t="n">
        <f aca="false">SUM(B2942:C2942)</f>
        <v>7</v>
      </c>
      <c r="F2942" s="29"/>
      <c r="H2942" s="29"/>
      <c r="J2942" s="29"/>
    </row>
    <row r="2943" customFormat="false" ht="15.8" hidden="false" customHeight="false" outlineLevel="0" collapsed="false">
      <c r="A2943" s="54" t="s">
        <v>29</v>
      </c>
      <c r="B2943" s="16" t="n">
        <f aca="false">SUM(B2940:B2942)</f>
        <v>395</v>
      </c>
      <c r="C2943" s="16" t="n">
        <f aca="false">SUM(C2940:C2942)</f>
        <v>1119</v>
      </c>
      <c r="D2943" s="178" t="n">
        <v>1514</v>
      </c>
      <c r="F2943" s="29"/>
      <c r="H2943" s="29"/>
      <c r="J2943" s="29"/>
    </row>
    <row r="2944" customFormat="false" ht="15.8" hidden="false" customHeight="false" outlineLevel="0" collapsed="false">
      <c r="A2944" s="223" t="s">
        <v>11</v>
      </c>
      <c r="B2944" s="150"/>
      <c r="C2944" s="150"/>
      <c r="D2944" s="224"/>
      <c r="F2944" s="29"/>
      <c r="H2944" s="29"/>
      <c r="J2944" s="29"/>
    </row>
    <row r="2945" customFormat="false" ht="15.8" hidden="false" customHeight="false" outlineLevel="0" collapsed="false">
      <c r="A2945" s="5" t="s">
        <v>4</v>
      </c>
      <c r="B2945" s="40" t="n">
        <v>41</v>
      </c>
      <c r="C2945" s="40" t="n">
        <v>1413</v>
      </c>
      <c r="D2945" s="70" t="n">
        <f aca="false">SUM(B2945:C2945)</f>
        <v>1454</v>
      </c>
      <c r="F2945" s="29"/>
      <c r="H2945" s="29"/>
      <c r="J2945" s="29"/>
    </row>
    <row r="2946" customFormat="false" ht="15.8" hidden="false" customHeight="false" outlineLevel="0" collapsed="false">
      <c r="A2946" s="5" t="s">
        <v>5</v>
      </c>
      <c r="B2946" s="40" t="n">
        <v>557</v>
      </c>
      <c r="C2946" s="40" t="n">
        <v>177</v>
      </c>
      <c r="D2946" s="70" t="n">
        <f aca="false">SUM(B2946:C2946)</f>
        <v>734</v>
      </c>
      <c r="J2946" s="29"/>
      <c r="L2946" s="29"/>
      <c r="N2946" s="29"/>
    </row>
    <row r="2947" customFormat="false" ht="15.8" hidden="false" customHeight="false" outlineLevel="0" collapsed="false">
      <c r="A2947" s="5" t="s">
        <v>6</v>
      </c>
      <c r="B2947" s="40" t="n">
        <v>9</v>
      </c>
      <c r="C2947" s="40" t="n">
        <v>8</v>
      </c>
      <c r="D2947" s="40" t="n">
        <f aca="false">SUM(B2947:C2947)</f>
        <v>17</v>
      </c>
      <c r="J2947" s="29"/>
      <c r="L2947" s="29"/>
      <c r="N2947" s="29"/>
    </row>
    <row r="2948" customFormat="false" ht="15.8" hidden="false" customHeight="false" outlineLevel="0" collapsed="false">
      <c r="A2948" s="16" t="s">
        <v>29</v>
      </c>
      <c r="B2948" s="3" t="n">
        <f aca="false">SUM(B2945:B2947)</f>
        <v>607</v>
      </c>
      <c r="C2948" s="3" t="n">
        <f aca="false">SUM(C2945:C2947)</f>
        <v>1598</v>
      </c>
      <c r="D2948" s="74" t="n">
        <v>2205</v>
      </c>
      <c r="J2948" s="29"/>
      <c r="L2948" s="29"/>
      <c r="N2948" s="29"/>
    </row>
    <row r="2949" customFormat="false" ht="15.8" hidden="false" customHeight="false" outlineLevel="0" collapsed="false">
      <c r="A2949" s="14" t="s">
        <v>12</v>
      </c>
      <c r="B2949" s="40"/>
      <c r="C2949" s="40"/>
      <c r="D2949" s="70"/>
      <c r="J2949" s="29"/>
      <c r="L2949" s="29"/>
      <c r="N2949" s="29"/>
    </row>
    <row r="2950" customFormat="false" ht="15.8" hidden="false" customHeight="false" outlineLevel="0" collapsed="false">
      <c r="A2950" s="5" t="s">
        <v>4</v>
      </c>
      <c r="B2950" s="40" t="n">
        <v>12</v>
      </c>
      <c r="C2950" s="40" t="n">
        <v>688</v>
      </c>
      <c r="D2950" s="70" t="n">
        <f aca="false">SUM(B2950:C2950)</f>
        <v>700</v>
      </c>
      <c r="J2950" s="29"/>
      <c r="L2950" s="29"/>
      <c r="N2950" s="29"/>
    </row>
    <row r="2951" customFormat="false" ht="15.8" hidden="false" customHeight="false" outlineLevel="0" collapsed="false">
      <c r="A2951" s="5" t="s">
        <v>5</v>
      </c>
      <c r="B2951" s="40" t="n">
        <v>208</v>
      </c>
      <c r="C2951" s="40" t="n">
        <v>106</v>
      </c>
      <c r="D2951" s="70" t="n">
        <f aca="false">SUM(B2951:C2951)</f>
        <v>314</v>
      </c>
      <c r="J2951" s="29"/>
      <c r="L2951" s="29"/>
      <c r="N2951" s="29"/>
    </row>
    <row r="2952" customFormat="false" ht="15.8" hidden="false" customHeight="false" outlineLevel="0" collapsed="false">
      <c r="A2952" s="5" t="s">
        <v>6</v>
      </c>
      <c r="B2952" s="40" t="n">
        <v>2</v>
      </c>
      <c r="C2952" s="40" t="n">
        <v>4</v>
      </c>
      <c r="D2952" s="70" t="n">
        <f aca="false">SUM(B2952:C2952)</f>
        <v>6</v>
      </c>
      <c r="J2952" s="29"/>
      <c r="L2952" s="29"/>
      <c r="N2952" s="29"/>
    </row>
    <row r="2953" customFormat="false" ht="15.8" hidden="false" customHeight="false" outlineLevel="0" collapsed="false">
      <c r="A2953" s="16" t="s">
        <v>29</v>
      </c>
      <c r="B2953" s="16" t="n">
        <f aca="false">SUM(B2950:B2952)</f>
        <v>222</v>
      </c>
      <c r="C2953" s="16" t="n">
        <f aca="false">SUM(C2950:C2952)</f>
        <v>798</v>
      </c>
      <c r="D2953" s="74" t="n">
        <v>1020</v>
      </c>
      <c r="J2953" s="29"/>
      <c r="L2953" s="29"/>
      <c r="N2953" s="29"/>
    </row>
    <row r="2954" customFormat="false" ht="15.8" hidden="false" customHeight="false" outlineLevel="0" collapsed="false">
      <c r="A2954" s="3" t="s">
        <v>13</v>
      </c>
      <c r="B2954" s="74" t="n">
        <f aca="false">B2953+B2948+B2943+B2938+B2933</f>
        <v>1925</v>
      </c>
      <c r="C2954" s="74" t="n">
        <f aca="false">C2953+C2948+C2943+C2938+C2933</f>
        <v>5844</v>
      </c>
      <c r="D2954" s="74" t="n">
        <f aca="false">D2953+D2948+D2943+D2938+D2933</f>
        <v>7769</v>
      </c>
      <c r="J2954" s="29"/>
      <c r="L2954" s="29"/>
      <c r="N2954" s="29"/>
    </row>
    <row r="2955" customFormat="false" ht="15.8" hidden="false" customHeight="false" outlineLevel="0" collapsed="false">
      <c r="J2955" s="29"/>
      <c r="L2955" s="29"/>
      <c r="N2955" s="29"/>
    </row>
    <row r="2956" customFormat="false" ht="15.8" hidden="false" customHeight="false" outlineLevel="0" collapsed="false">
      <c r="J2956" s="29"/>
      <c r="L2956" s="29"/>
      <c r="N2956" s="29"/>
    </row>
    <row r="2957" customFormat="false" ht="25.35" hidden="false" customHeight="false" outlineLevel="0" collapsed="false">
      <c r="A2957" s="30" t="s">
        <v>338</v>
      </c>
      <c r="B2957" s="11" t="s">
        <v>351</v>
      </c>
      <c r="C2957" s="2"/>
      <c r="D2957" s="2"/>
      <c r="F2957" s="29"/>
      <c r="G2957" s="29"/>
      <c r="H2957" s="29"/>
      <c r="I2957" s="29"/>
      <c r="J2957" s="29"/>
      <c r="K2957" s="29"/>
      <c r="L2957" s="29"/>
      <c r="M2957" s="29"/>
      <c r="N2957" s="29"/>
      <c r="O2957" s="29"/>
      <c r="P2957" s="29"/>
      <c r="Q2957" s="29"/>
      <c r="R2957" s="29"/>
      <c r="S2957" s="29"/>
      <c r="T2957" s="29"/>
    </row>
    <row r="2958" customFormat="false" ht="15.8" hidden="false" customHeight="false" outlineLevel="0" collapsed="false">
      <c r="F2958" s="29"/>
      <c r="G2958" s="29"/>
      <c r="H2958" s="29"/>
      <c r="I2958" s="29"/>
      <c r="J2958" s="29"/>
      <c r="K2958" s="29"/>
      <c r="L2958" s="29"/>
      <c r="M2958" s="29"/>
      <c r="N2958" s="29"/>
      <c r="O2958" s="29"/>
      <c r="P2958" s="29"/>
      <c r="Q2958" s="29"/>
      <c r="R2958" s="29"/>
      <c r="S2958" s="29"/>
      <c r="T2958" s="29"/>
    </row>
    <row r="2959" customFormat="false" ht="15.8" hidden="false" customHeight="false" outlineLevel="0" collapsed="false">
      <c r="A2959" s="115" t="s">
        <v>31</v>
      </c>
      <c r="B2959" s="115" t="s">
        <v>341</v>
      </c>
      <c r="C2959" s="115" t="s">
        <v>342</v>
      </c>
      <c r="D2959" s="104" t="s">
        <v>343</v>
      </c>
      <c r="E2959" s="115" t="s">
        <v>111</v>
      </c>
    </row>
    <row r="2960" customFormat="false" ht="15.8" hidden="false" customHeight="false" outlineLevel="0" collapsed="false">
      <c r="A2960" s="14" t="s">
        <v>8</v>
      </c>
      <c r="B2960" s="40"/>
      <c r="C2960" s="40"/>
      <c r="D2960" s="40"/>
      <c r="E2960" s="28"/>
    </row>
    <row r="2961" customFormat="false" ht="15.8" hidden="false" customHeight="false" outlineLevel="0" collapsed="false">
      <c r="A2961" s="5" t="s">
        <v>4</v>
      </c>
      <c r="B2961" s="40" t="n">
        <v>4</v>
      </c>
      <c r="C2961" s="40" t="n">
        <v>13</v>
      </c>
      <c r="D2961" s="40" t="n">
        <v>2</v>
      </c>
      <c r="E2961" s="28" t="n">
        <v>19</v>
      </c>
    </row>
    <row r="2962" customFormat="false" ht="15.8" hidden="false" customHeight="false" outlineLevel="0" collapsed="false">
      <c r="A2962" s="5" t="s">
        <v>5</v>
      </c>
      <c r="B2962" s="40" t="n">
        <v>154</v>
      </c>
      <c r="C2962" s="40" t="n">
        <v>153</v>
      </c>
      <c r="D2962" s="40" t="n">
        <v>57</v>
      </c>
      <c r="E2962" s="40" t="n">
        <v>364</v>
      </c>
    </row>
    <row r="2963" customFormat="false" ht="15.8" hidden="false" customHeight="false" outlineLevel="0" collapsed="false">
      <c r="A2963" s="5" t="s">
        <v>6</v>
      </c>
      <c r="B2963" s="40" t="n">
        <v>3</v>
      </c>
      <c r="C2963" s="40" t="n">
        <v>3</v>
      </c>
      <c r="D2963" s="40" t="n">
        <v>0</v>
      </c>
      <c r="E2963" s="40" t="n">
        <v>6</v>
      </c>
    </row>
    <row r="2964" customFormat="false" ht="15.8" hidden="false" customHeight="false" outlineLevel="0" collapsed="false">
      <c r="A2964" s="16" t="s">
        <v>29</v>
      </c>
      <c r="B2964" s="16" t="n">
        <f aca="false">SUM(B2961:B2963)</f>
        <v>161</v>
      </c>
      <c r="C2964" s="16" t="n">
        <f aca="false">SUM(C2961:C2963)</f>
        <v>169</v>
      </c>
      <c r="D2964" s="16" t="n">
        <f aca="false">SUM(D2961:D2963)</f>
        <v>59</v>
      </c>
      <c r="E2964" s="16" t="n">
        <f aca="false">SUM(E2961:E2963)</f>
        <v>389</v>
      </c>
    </row>
    <row r="2965" customFormat="false" ht="15.8" hidden="false" customHeight="false" outlineLevel="0" collapsed="false">
      <c r="A2965" s="14" t="s">
        <v>9</v>
      </c>
      <c r="B2965" s="28"/>
      <c r="C2965" s="28"/>
      <c r="D2965" s="28"/>
      <c r="E2965" s="28"/>
    </row>
    <row r="2966" customFormat="false" ht="15.8" hidden="false" customHeight="false" outlineLevel="0" collapsed="false">
      <c r="A2966" s="5" t="s">
        <v>4</v>
      </c>
      <c r="B2966" s="40" t="n">
        <v>3</v>
      </c>
      <c r="C2966" s="40" t="n">
        <v>4</v>
      </c>
      <c r="D2966" s="40" t="n">
        <v>3</v>
      </c>
      <c r="E2966" s="40" t="n">
        <v>10</v>
      </c>
    </row>
    <row r="2967" customFormat="false" ht="15.8" hidden="false" customHeight="false" outlineLevel="0" collapsed="false">
      <c r="A2967" s="5" t="s">
        <v>5</v>
      </c>
      <c r="B2967" s="40" t="n">
        <v>121</v>
      </c>
      <c r="C2967" s="40" t="n">
        <v>128</v>
      </c>
      <c r="D2967" s="40" t="n">
        <v>49</v>
      </c>
      <c r="E2967" s="40" t="n">
        <v>298</v>
      </c>
    </row>
    <row r="2968" customFormat="false" ht="15.8" hidden="false" customHeight="false" outlineLevel="0" collapsed="false">
      <c r="A2968" s="5" t="s">
        <v>6</v>
      </c>
      <c r="B2968" s="40" t="n">
        <v>2</v>
      </c>
      <c r="C2968" s="40" t="n">
        <v>2</v>
      </c>
      <c r="D2968" s="40" t="n">
        <v>0</v>
      </c>
      <c r="E2968" s="40" t="n">
        <v>4</v>
      </c>
    </row>
    <row r="2969" customFormat="false" ht="15.8" hidden="false" customHeight="false" outlineLevel="0" collapsed="false">
      <c r="A2969" s="16" t="s">
        <v>29</v>
      </c>
      <c r="B2969" s="16" t="n">
        <f aca="false">SUM(B2966:B2968)</f>
        <v>126</v>
      </c>
      <c r="C2969" s="16" t="n">
        <f aca="false">SUM(C2966:C2968)</f>
        <v>134</v>
      </c>
      <c r="D2969" s="16" t="n">
        <f aca="false">SUM(D2966:D2968)</f>
        <v>52</v>
      </c>
      <c r="E2969" s="16" t="n">
        <f aca="false">SUM(E2966:E2968)</f>
        <v>312</v>
      </c>
    </row>
    <row r="2970" customFormat="false" ht="15.8" hidden="false" customHeight="false" outlineLevel="0" collapsed="false">
      <c r="A2970" s="14" t="s">
        <v>10</v>
      </c>
      <c r="B2970" s="28"/>
      <c r="C2970" s="28"/>
      <c r="D2970" s="28"/>
      <c r="E2970" s="28"/>
    </row>
    <row r="2971" customFormat="false" ht="15.8" hidden="false" customHeight="false" outlineLevel="0" collapsed="false">
      <c r="A2971" s="5" t="s">
        <v>4</v>
      </c>
      <c r="B2971" s="40" t="n">
        <v>4</v>
      </c>
      <c r="C2971" s="40" t="n">
        <v>17</v>
      </c>
      <c r="D2971" s="40" t="n">
        <v>4</v>
      </c>
      <c r="E2971" s="40" t="n">
        <v>25</v>
      </c>
    </row>
    <row r="2972" customFormat="false" ht="15.8" hidden="false" customHeight="false" outlineLevel="0" collapsed="false">
      <c r="A2972" s="5" t="s">
        <v>5</v>
      </c>
      <c r="B2972" s="40" t="n">
        <v>131</v>
      </c>
      <c r="C2972" s="40" t="n">
        <v>177</v>
      </c>
      <c r="D2972" s="40" t="n">
        <v>58</v>
      </c>
      <c r="E2972" s="40" t="n">
        <v>366</v>
      </c>
    </row>
    <row r="2973" customFormat="false" ht="15.8" hidden="false" customHeight="false" outlineLevel="0" collapsed="false">
      <c r="A2973" s="5" t="s">
        <v>6</v>
      </c>
      <c r="B2973" s="40" t="n">
        <v>4</v>
      </c>
      <c r="C2973" s="40" t="n">
        <v>0</v>
      </c>
      <c r="D2973" s="40" t="n">
        <v>0</v>
      </c>
      <c r="E2973" s="40" t="n">
        <v>4</v>
      </c>
    </row>
    <row r="2974" customFormat="false" ht="15.8" hidden="false" customHeight="false" outlineLevel="0" collapsed="false">
      <c r="A2974" s="16" t="s">
        <v>29</v>
      </c>
      <c r="B2974" s="16" t="n">
        <f aca="false">SUM(B2971:B2973)</f>
        <v>139</v>
      </c>
      <c r="C2974" s="16" t="n">
        <f aca="false">SUM(C2971:C2973)</f>
        <v>194</v>
      </c>
      <c r="D2974" s="16" t="n">
        <f aca="false">SUM(D2971:D2973)</f>
        <v>62</v>
      </c>
      <c r="E2974" s="16" t="n">
        <f aca="false">SUM(E2971:E2973)</f>
        <v>395</v>
      </c>
    </row>
    <row r="2975" customFormat="false" ht="15.8" hidden="false" customHeight="false" outlineLevel="0" collapsed="false">
      <c r="A2975" s="14" t="s">
        <v>11</v>
      </c>
      <c r="B2975" s="28"/>
      <c r="C2975" s="28"/>
      <c r="D2975" s="28"/>
      <c r="E2975" s="28"/>
    </row>
    <row r="2976" customFormat="false" ht="15.8" hidden="false" customHeight="false" outlineLevel="0" collapsed="false">
      <c r="A2976" s="5" t="s">
        <v>4</v>
      </c>
      <c r="B2976" s="40" t="n">
        <v>7</v>
      </c>
      <c r="C2976" s="40" t="n">
        <v>22</v>
      </c>
      <c r="D2976" s="40" t="n">
        <v>12</v>
      </c>
      <c r="E2976" s="40" t="n">
        <v>41</v>
      </c>
    </row>
    <row r="2977" customFormat="false" ht="15.8" hidden="false" customHeight="false" outlineLevel="0" collapsed="false">
      <c r="A2977" s="5" t="s">
        <v>5</v>
      </c>
      <c r="B2977" s="40" t="n">
        <v>146</v>
      </c>
      <c r="C2977" s="40" t="n">
        <v>320</v>
      </c>
      <c r="D2977" s="40" t="n">
        <v>91</v>
      </c>
      <c r="E2977" s="40" t="n">
        <v>557</v>
      </c>
    </row>
    <row r="2978" customFormat="false" ht="15.8" hidden="false" customHeight="false" outlineLevel="0" collapsed="false">
      <c r="A2978" s="5" t="s">
        <v>6</v>
      </c>
      <c r="B2978" s="40" t="n">
        <v>5</v>
      </c>
      <c r="C2978" s="40" t="n">
        <v>3</v>
      </c>
      <c r="D2978" s="40" t="n">
        <v>1</v>
      </c>
      <c r="E2978" s="40" t="n">
        <v>9</v>
      </c>
    </row>
    <row r="2979" customFormat="false" ht="15.8" hidden="false" customHeight="false" outlineLevel="0" collapsed="false">
      <c r="A2979" s="16" t="s">
        <v>29</v>
      </c>
      <c r="B2979" s="74" t="n">
        <f aca="false">SUM(B2976:B2978)</f>
        <v>158</v>
      </c>
      <c r="C2979" s="74" t="n">
        <f aca="false">SUM(C2976:C2978)</f>
        <v>345</v>
      </c>
      <c r="D2979" s="74" t="n">
        <f aca="false">SUM(D2976:D2978)</f>
        <v>104</v>
      </c>
      <c r="E2979" s="74" t="n">
        <f aca="false">SUM(E2976:E2978)</f>
        <v>607</v>
      </c>
    </row>
    <row r="2980" customFormat="false" ht="15.8" hidden="false" customHeight="false" outlineLevel="0" collapsed="false">
      <c r="A2980" s="14" t="s">
        <v>12</v>
      </c>
      <c r="B2980" s="28"/>
      <c r="C2980" s="28"/>
      <c r="D2980" s="28"/>
      <c r="E2980" s="28"/>
    </row>
    <row r="2981" customFormat="false" ht="15.8" hidden="false" customHeight="false" outlineLevel="0" collapsed="false">
      <c r="A2981" s="5" t="s">
        <v>4</v>
      </c>
      <c r="B2981" s="40" t="n">
        <v>4</v>
      </c>
      <c r="C2981" s="40" t="n">
        <v>8</v>
      </c>
      <c r="D2981" s="40" t="n">
        <v>0</v>
      </c>
      <c r="E2981" s="40" t="n">
        <v>12</v>
      </c>
    </row>
    <row r="2982" customFormat="false" ht="15.8" hidden="false" customHeight="false" outlineLevel="0" collapsed="false">
      <c r="A2982" s="5" t="s">
        <v>5</v>
      </c>
      <c r="B2982" s="40" t="n">
        <v>80</v>
      </c>
      <c r="C2982" s="40" t="n">
        <v>96</v>
      </c>
      <c r="D2982" s="40" t="n">
        <v>32</v>
      </c>
      <c r="E2982" s="40" t="n">
        <v>208</v>
      </c>
    </row>
    <row r="2983" customFormat="false" ht="15.8" hidden="false" customHeight="false" outlineLevel="0" collapsed="false">
      <c r="A2983" s="5" t="s">
        <v>6</v>
      </c>
      <c r="B2983" s="40" t="n">
        <v>2</v>
      </c>
      <c r="C2983" s="40" t="n">
        <v>1</v>
      </c>
      <c r="D2983" s="40" t="n">
        <v>1</v>
      </c>
      <c r="E2983" s="40" t="n">
        <v>4</v>
      </c>
    </row>
    <row r="2984" customFormat="false" ht="15.8" hidden="false" customHeight="false" outlineLevel="0" collapsed="false">
      <c r="A2984" s="16" t="s">
        <v>29</v>
      </c>
      <c r="B2984" s="74" t="n">
        <f aca="false">SUM(B2981:B2983)</f>
        <v>86</v>
      </c>
      <c r="C2984" s="74" t="n">
        <f aca="false">SUM(C2981:C2983)</f>
        <v>105</v>
      </c>
      <c r="D2984" s="74" t="n">
        <f aca="false">SUM(D2981:D2983)</f>
        <v>33</v>
      </c>
      <c r="E2984" s="74" t="n">
        <f aca="false">SUM(E2981:E2983)</f>
        <v>224</v>
      </c>
    </row>
    <row r="2985" customFormat="false" ht="15.8" hidden="false" customHeight="false" outlineLevel="0" collapsed="false">
      <c r="A2985" s="3" t="s">
        <v>13</v>
      </c>
      <c r="B2985" s="74" t="n">
        <f aca="false">SUM(B2984,B2979,B2974,B2969,B2964)</f>
        <v>670</v>
      </c>
      <c r="C2985" s="74" t="n">
        <f aca="false">SUM(C2984,C2979,C2974,C2969,C2964)</f>
        <v>947</v>
      </c>
      <c r="D2985" s="74" t="n">
        <v>310</v>
      </c>
      <c r="E2985" s="74" t="n">
        <f aca="false">SUM(B2985:D2985)</f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 B4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30.7"/>
  </cols>
  <sheetData>
    <row r="2" customFormat="false" ht="15.8" hidden="false" customHeight="false" outlineLevel="0" collapsed="false">
      <c r="B2" s="1" t="s">
        <v>1</v>
      </c>
      <c r="C2" s="2" t="s">
        <v>2</v>
      </c>
      <c r="D2" s="2"/>
      <c r="E2" s="2"/>
      <c r="F2" s="2"/>
    </row>
    <row r="4" customFormat="false" ht="15.8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8" hidden="false" customHeight="false" outlineLevel="0" collapsed="false">
      <c r="B5" s="5" t="s">
        <v>8</v>
      </c>
      <c r="C5" s="6" t="n">
        <v>1173546</v>
      </c>
      <c r="D5" s="6" t="n">
        <v>574975</v>
      </c>
      <c r="E5" s="6" t="n">
        <v>6855</v>
      </c>
      <c r="F5" s="6" t="n">
        <v>1755376</v>
      </c>
    </row>
    <row r="6" customFormat="false" ht="15.8" hidden="false" customHeight="false" outlineLevel="0" collapsed="false">
      <c r="B6" s="5" t="s">
        <v>9</v>
      </c>
      <c r="C6" s="6" t="n">
        <v>770523</v>
      </c>
      <c r="D6" s="6" t="n">
        <v>421776</v>
      </c>
      <c r="E6" s="6" t="n">
        <v>7901</v>
      </c>
      <c r="F6" s="6" t="n">
        <v>1200200</v>
      </c>
    </row>
    <row r="7" customFormat="false" ht="15.8" hidden="false" customHeight="false" outlineLevel="0" collapsed="false">
      <c r="B7" s="5" t="s">
        <v>10</v>
      </c>
      <c r="C7" s="6" t="n">
        <v>922529</v>
      </c>
      <c r="D7" s="6" t="n">
        <v>491850</v>
      </c>
      <c r="E7" s="6" t="n">
        <v>5930</v>
      </c>
      <c r="F7" s="6" t="n">
        <v>1420309</v>
      </c>
    </row>
    <row r="8" customFormat="false" ht="15.8" hidden="false" customHeight="false" outlineLevel="0" collapsed="false">
      <c r="B8" s="5" t="s">
        <v>11</v>
      </c>
      <c r="C8" s="6" t="n">
        <v>1125283</v>
      </c>
      <c r="D8" s="6" t="n">
        <v>632724</v>
      </c>
      <c r="E8" s="6" t="n">
        <v>13805</v>
      </c>
      <c r="F8" s="6" t="n">
        <v>1771812</v>
      </c>
    </row>
    <row r="9" customFormat="false" ht="15.8" hidden="false" customHeight="false" outlineLevel="0" collapsed="false">
      <c r="B9" s="5" t="s">
        <v>12</v>
      </c>
      <c r="C9" s="6" t="n">
        <v>538557</v>
      </c>
      <c r="D9" s="6" t="n">
        <v>270427</v>
      </c>
      <c r="E9" s="6" t="n">
        <v>5691</v>
      </c>
      <c r="F9" s="6" t="n">
        <v>814675</v>
      </c>
    </row>
    <row r="10" customFormat="false" ht="15.8" hidden="false" customHeight="false" outlineLevel="0" collapsed="false">
      <c r="B10" s="3" t="s">
        <v>13</v>
      </c>
      <c r="C10" s="7" t="n">
        <v>4530438</v>
      </c>
      <c r="D10" s="7" t="n">
        <v>2391752</v>
      </c>
      <c r="E10" s="7" t="n">
        <v>40182</v>
      </c>
      <c r="F10" s="7" t="n">
        <v>6962372</v>
      </c>
    </row>
    <row r="13" customFormat="false" ht="15.8" hidden="false" customHeight="false" outlineLevel="0" collapsed="false">
      <c r="B13" s="1" t="s">
        <v>1</v>
      </c>
      <c r="C13" s="2" t="s">
        <v>14</v>
      </c>
      <c r="D13" s="2"/>
      <c r="E13" s="2"/>
      <c r="F13" s="2"/>
    </row>
    <row r="15" customFormat="false" ht="15.8" hidden="false" customHeight="false" outlineLevel="0" collapsed="false">
      <c r="B15" s="3" t="s">
        <v>3</v>
      </c>
      <c r="C15" s="4" t="s">
        <v>4</v>
      </c>
      <c r="D15" s="4" t="s">
        <v>5</v>
      </c>
      <c r="E15" s="4" t="s">
        <v>6</v>
      </c>
      <c r="F15" s="4" t="s">
        <v>15</v>
      </c>
    </row>
    <row r="16" customFormat="false" ht="15.8" hidden="false" customHeight="false" outlineLevel="0" collapsed="false">
      <c r="B16" s="8" t="s">
        <v>8</v>
      </c>
      <c r="C16" s="6" t="n">
        <v>65444</v>
      </c>
      <c r="D16" s="6" t="n">
        <v>27495</v>
      </c>
      <c r="E16" s="6" t="n">
        <v>344</v>
      </c>
      <c r="F16" s="6" t="n">
        <v>93283</v>
      </c>
    </row>
    <row r="17" customFormat="false" ht="15.8" hidden="false" customHeight="false" outlineLevel="0" collapsed="false">
      <c r="B17" s="8" t="s">
        <v>9</v>
      </c>
      <c r="C17" s="6" t="n">
        <v>42610</v>
      </c>
      <c r="D17" s="6" t="n">
        <v>20662</v>
      </c>
      <c r="E17" s="6" t="n">
        <v>459</v>
      </c>
      <c r="F17" s="6" t="n">
        <v>63731</v>
      </c>
    </row>
    <row r="18" customFormat="false" ht="15.8" hidden="false" customHeight="false" outlineLevel="0" collapsed="false">
      <c r="B18" s="8" t="s">
        <v>10</v>
      </c>
      <c r="C18" s="6" t="n">
        <v>50527</v>
      </c>
      <c r="D18" s="6" t="n">
        <v>24162</v>
      </c>
      <c r="E18" s="6" t="n">
        <v>323</v>
      </c>
      <c r="F18" s="6" t="n">
        <v>75012</v>
      </c>
    </row>
    <row r="19" customFormat="false" ht="15.8" hidden="false" customHeight="false" outlineLevel="0" collapsed="false">
      <c r="B19" s="8" t="s">
        <v>11</v>
      </c>
      <c r="C19" s="6" t="n">
        <v>65368</v>
      </c>
      <c r="D19" s="6" t="n">
        <v>33396</v>
      </c>
      <c r="E19" s="6" t="n">
        <v>726</v>
      </c>
      <c r="F19" s="6" t="n">
        <v>99490</v>
      </c>
    </row>
    <row r="20" customFormat="false" ht="15.8" hidden="false" customHeight="false" outlineLevel="0" collapsed="false">
      <c r="B20" s="8" t="s">
        <v>12</v>
      </c>
      <c r="C20" s="6" t="n">
        <v>31336</v>
      </c>
      <c r="D20" s="6" t="n">
        <v>14772</v>
      </c>
      <c r="E20" s="6" t="n">
        <v>283</v>
      </c>
      <c r="F20" s="6" t="n">
        <v>46391</v>
      </c>
    </row>
    <row r="21" customFormat="false" ht="15.8" hidden="false" customHeight="false" outlineLevel="0" collapsed="false">
      <c r="B21" s="3" t="s">
        <v>13</v>
      </c>
      <c r="C21" s="7" t="n">
        <v>255285</v>
      </c>
      <c r="D21" s="7" t="n">
        <v>120487</v>
      </c>
      <c r="E21" s="7" t="n">
        <v>2135</v>
      </c>
      <c r="F21" s="7" t="n">
        <v>377907</v>
      </c>
    </row>
    <row r="24" customFormat="false" ht="15.8" hidden="false" customHeight="false" outlineLevel="0" collapsed="false">
      <c r="B24" s="1" t="s">
        <v>1</v>
      </c>
      <c r="C24" s="2" t="s">
        <v>16</v>
      </c>
      <c r="D24" s="2"/>
      <c r="E24" s="2"/>
      <c r="F24" s="2"/>
      <c r="G24" s="2"/>
    </row>
    <row r="26" customFormat="false" ht="15.8" hidden="false" customHeight="false" outlineLevel="0" collapsed="false">
      <c r="B26" s="3" t="s">
        <v>3</v>
      </c>
      <c r="C26" s="4" t="s">
        <v>4</v>
      </c>
      <c r="D26" s="4" t="s">
        <v>5</v>
      </c>
      <c r="E26" s="4" t="s">
        <v>6</v>
      </c>
      <c r="F26" s="4" t="s">
        <v>17</v>
      </c>
    </row>
    <row r="27" customFormat="false" ht="15.8" hidden="false" customHeight="false" outlineLevel="0" collapsed="false">
      <c r="B27" s="8" t="s">
        <v>8</v>
      </c>
      <c r="C27" s="6" t="n">
        <v>6488</v>
      </c>
      <c r="D27" s="6" t="n">
        <v>4052</v>
      </c>
      <c r="E27" s="6" t="n">
        <v>35</v>
      </c>
      <c r="F27" s="6" t="n">
        <v>10575</v>
      </c>
    </row>
    <row r="28" customFormat="false" ht="15.8" hidden="false" customHeight="false" outlineLevel="0" collapsed="false">
      <c r="B28" s="8" t="s">
        <v>9</v>
      </c>
      <c r="C28" s="6" t="n">
        <v>4305</v>
      </c>
      <c r="D28" s="6" t="n">
        <v>3427</v>
      </c>
      <c r="E28" s="6" t="n">
        <v>33</v>
      </c>
      <c r="F28" s="6" t="n">
        <v>7765</v>
      </c>
    </row>
    <row r="29" customFormat="false" ht="15.8" hidden="false" customHeight="false" outlineLevel="0" collapsed="false">
      <c r="B29" s="8" t="s">
        <v>10</v>
      </c>
      <c r="C29" s="6" t="n">
        <v>5391</v>
      </c>
      <c r="D29" s="6" t="n">
        <v>3789</v>
      </c>
      <c r="E29" s="6" t="n">
        <v>16</v>
      </c>
      <c r="F29" s="6" t="n">
        <v>9196</v>
      </c>
    </row>
    <row r="30" customFormat="false" ht="15.8" hidden="false" customHeight="false" outlineLevel="0" collapsed="false">
      <c r="B30" s="8" t="s">
        <v>11</v>
      </c>
      <c r="C30" s="6" t="n">
        <v>5360</v>
      </c>
      <c r="D30" s="6" t="n">
        <v>5264</v>
      </c>
      <c r="E30" s="6" t="n">
        <v>51</v>
      </c>
      <c r="F30" s="6" t="n">
        <v>10675</v>
      </c>
    </row>
    <row r="31" customFormat="false" ht="15.8" hidden="false" customHeight="false" outlineLevel="0" collapsed="false">
      <c r="B31" s="8" t="s">
        <v>12</v>
      </c>
      <c r="C31" s="6" t="n">
        <v>2328</v>
      </c>
      <c r="D31" s="6" t="n">
        <v>2423</v>
      </c>
      <c r="E31" s="6" t="n">
        <v>22</v>
      </c>
      <c r="F31" s="6" t="n">
        <v>4773</v>
      </c>
    </row>
    <row r="32" customFormat="false" ht="15.8" hidden="false" customHeight="false" outlineLevel="0" collapsed="false">
      <c r="B32" s="9" t="s">
        <v>13</v>
      </c>
      <c r="C32" s="7" t="n">
        <v>23872</v>
      </c>
      <c r="D32" s="7" t="n">
        <f aca="false">SUM(D27:D31)</f>
        <v>18955</v>
      </c>
      <c r="E32" s="7" t="n">
        <v>157</v>
      </c>
      <c r="F32" s="7" t="n">
        <v>42984</v>
      </c>
    </row>
    <row r="38" customFormat="false" ht="17.9" hidden="false" customHeight="false" outlineLevel="0" collapsed="false"/>
    <row r="69" customFormat="false" ht="17.9" hidden="false" customHeight="false" outlineLevel="0" collapsed="false"/>
    <row r="100" customFormat="false" ht="17.9" hidden="false" customHeight="false" outlineLevel="0" collapsed="false"/>
    <row r="131" customFormat="false" ht="17.9" hidden="false" customHeight="false" outlineLevel="0" collapsed="false"/>
    <row r="163" customFormat="false" ht="17.9" hidden="false" customHeight="false" outlineLevel="0" collapsed="false"/>
    <row r="194" customFormat="false" ht="47.7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2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11" t="s">
        <v>18</v>
      </c>
      <c r="C2" s="12" t="s">
        <v>1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4" customFormat="false" ht="15.8" hidden="false" customHeight="false" outlineLevel="0" collapsed="false">
      <c r="B4" s="3" t="s">
        <v>3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4" t="s">
        <v>29</v>
      </c>
    </row>
    <row r="5" customFormat="false" ht="15.8" hidden="false" customHeight="false" outlineLevel="0" collapsed="false"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8" hidden="false" customHeight="false" outlineLevel="0" collapsed="false">
      <c r="B6" s="8" t="s">
        <v>4</v>
      </c>
      <c r="C6" s="6" t="n">
        <v>2607</v>
      </c>
      <c r="D6" s="6" t="n">
        <v>4898</v>
      </c>
      <c r="E6" s="6" t="n">
        <v>105</v>
      </c>
      <c r="F6" s="6" t="n">
        <v>256</v>
      </c>
      <c r="G6" s="6" t="n">
        <v>175</v>
      </c>
      <c r="H6" s="6" t="n">
        <v>1849</v>
      </c>
      <c r="I6" s="6" t="n">
        <v>142</v>
      </c>
      <c r="J6" s="6" t="n">
        <v>231</v>
      </c>
      <c r="K6" s="6" t="n">
        <v>122</v>
      </c>
      <c r="L6" s="6" t="n">
        <v>1232</v>
      </c>
    </row>
    <row r="7" customFormat="false" ht="15.8" hidden="false" customHeight="false" outlineLevel="0" collapsed="false">
      <c r="B7" s="8" t="s">
        <v>5</v>
      </c>
      <c r="C7" s="6" t="n">
        <v>263</v>
      </c>
      <c r="D7" s="6" t="n">
        <v>966</v>
      </c>
      <c r="E7" s="6" t="n">
        <v>12</v>
      </c>
      <c r="F7" s="6" t="n">
        <v>62</v>
      </c>
      <c r="G7" s="6" t="n">
        <v>44</v>
      </c>
      <c r="H7" s="6" t="n">
        <v>286</v>
      </c>
      <c r="I7" s="6" t="n">
        <v>9</v>
      </c>
      <c r="J7" s="6" t="n">
        <v>23</v>
      </c>
      <c r="K7" s="6" t="n">
        <v>10</v>
      </c>
      <c r="L7" s="6" t="n">
        <v>544</v>
      </c>
    </row>
    <row r="8" customFormat="false" ht="15.8" hidden="false" customHeight="false" outlineLevel="0" collapsed="false">
      <c r="B8" s="8" t="s">
        <v>6</v>
      </c>
      <c r="C8" s="6" t="n">
        <v>0</v>
      </c>
      <c r="D8" s="6" t="n">
        <v>19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7</v>
      </c>
    </row>
    <row r="9" customFormat="false" ht="15.8" hidden="false" customHeight="false" outlineLevel="0" collapsed="false">
      <c r="B9" s="16" t="s">
        <v>29</v>
      </c>
      <c r="C9" s="7" t="n">
        <v>2870</v>
      </c>
      <c r="D9" s="7" t="n">
        <v>5883</v>
      </c>
      <c r="E9" s="7" t="n">
        <v>117</v>
      </c>
      <c r="F9" s="7" t="n">
        <v>318</v>
      </c>
      <c r="G9" s="7" t="n">
        <v>219</v>
      </c>
      <c r="H9" s="7" t="n">
        <v>2137</v>
      </c>
      <c r="I9" s="7" t="n">
        <v>151</v>
      </c>
      <c r="J9" s="7" t="n">
        <v>254</v>
      </c>
      <c r="K9" s="7" t="n">
        <v>132</v>
      </c>
      <c r="L9" s="7" t="n">
        <v>1783</v>
      </c>
    </row>
    <row r="10" customFormat="false" ht="15.8" hidden="false" customHeight="false" outlineLevel="0" collapsed="false">
      <c r="B10" s="17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8" hidden="false" customHeight="false" outlineLevel="0" collapsed="false">
      <c r="B11" s="8" t="s">
        <v>4</v>
      </c>
      <c r="C11" s="6" t="n">
        <v>1512</v>
      </c>
      <c r="D11" s="6" t="n">
        <v>3618</v>
      </c>
      <c r="E11" s="6" t="n">
        <v>63</v>
      </c>
      <c r="F11" s="6" t="n">
        <v>135</v>
      </c>
      <c r="G11" s="6" t="n">
        <v>187</v>
      </c>
      <c r="H11" s="6" t="n">
        <v>1068</v>
      </c>
      <c r="I11" s="6" t="n">
        <v>69</v>
      </c>
      <c r="J11" s="6" t="n">
        <v>91</v>
      </c>
      <c r="K11" s="6" t="n">
        <v>60</v>
      </c>
      <c r="L11" s="6" t="n">
        <v>839</v>
      </c>
    </row>
    <row r="12" customFormat="false" ht="15.8" hidden="false" customHeight="false" outlineLevel="0" collapsed="false">
      <c r="B12" s="8" t="s">
        <v>5</v>
      </c>
      <c r="C12" s="6" t="n">
        <v>167</v>
      </c>
      <c r="D12" s="6" t="n">
        <v>763</v>
      </c>
      <c r="E12" s="6" t="n">
        <v>5</v>
      </c>
      <c r="F12" s="6" t="n">
        <v>49</v>
      </c>
      <c r="G12" s="6" t="n">
        <v>30</v>
      </c>
      <c r="H12" s="6" t="n">
        <v>178</v>
      </c>
      <c r="I12" s="6" t="n">
        <v>4</v>
      </c>
      <c r="J12" s="6" t="n">
        <v>10</v>
      </c>
      <c r="K12" s="6" t="n">
        <v>2</v>
      </c>
      <c r="L12" s="6" t="n">
        <v>400</v>
      </c>
    </row>
    <row r="13" customFormat="false" ht="15.8" hidden="false" customHeight="false" outlineLevel="0" collapsed="false">
      <c r="B13" s="8" t="s">
        <v>6</v>
      </c>
      <c r="C13" s="6" t="n">
        <v>4</v>
      </c>
      <c r="D13" s="6" t="n">
        <v>24</v>
      </c>
      <c r="E13" s="6" t="n">
        <v>1</v>
      </c>
      <c r="F13" s="6" t="n">
        <v>0</v>
      </c>
      <c r="G13" s="6" t="n">
        <v>2</v>
      </c>
      <c r="H13" s="6" t="n">
        <v>7</v>
      </c>
      <c r="I13" s="6" t="n">
        <v>0</v>
      </c>
      <c r="J13" s="6" t="n">
        <v>0</v>
      </c>
      <c r="K13" s="6" t="n">
        <v>1</v>
      </c>
      <c r="L13" s="6" t="n">
        <v>8</v>
      </c>
    </row>
    <row r="14" customFormat="false" ht="15.8" hidden="false" customHeight="false" outlineLevel="0" collapsed="false">
      <c r="B14" s="16" t="s">
        <v>29</v>
      </c>
      <c r="C14" s="7" t="n">
        <v>1683</v>
      </c>
      <c r="D14" s="7" t="n">
        <v>4405</v>
      </c>
      <c r="E14" s="7" t="n">
        <v>69</v>
      </c>
      <c r="F14" s="7" t="n">
        <v>184</v>
      </c>
      <c r="G14" s="7" t="n">
        <v>219</v>
      </c>
      <c r="H14" s="7" t="n">
        <v>1253</v>
      </c>
      <c r="I14" s="7" t="n">
        <v>73</v>
      </c>
      <c r="J14" s="7" t="n">
        <v>101</v>
      </c>
      <c r="K14" s="7" t="n">
        <v>63</v>
      </c>
      <c r="L14" s="7" t="n">
        <v>1247</v>
      </c>
    </row>
    <row r="15" customFormat="false" ht="15.8" hidden="false" customHeight="false" outlineLevel="0" collapsed="false">
      <c r="B15" s="17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8" hidden="false" customHeight="false" outlineLevel="0" collapsed="false">
      <c r="B16" s="8" t="s">
        <v>4</v>
      </c>
      <c r="C16" s="6" t="n">
        <v>2617</v>
      </c>
      <c r="D16" s="6" t="n">
        <v>3469</v>
      </c>
      <c r="E16" s="6" t="n">
        <v>42</v>
      </c>
      <c r="F16" s="6" t="n">
        <v>189</v>
      </c>
      <c r="G16" s="6" t="n">
        <v>162</v>
      </c>
      <c r="H16" s="6" t="n">
        <v>1134</v>
      </c>
      <c r="I16" s="6" t="n">
        <v>126</v>
      </c>
      <c r="J16" s="6" t="n">
        <v>145</v>
      </c>
      <c r="K16" s="6" t="n">
        <v>84</v>
      </c>
      <c r="L16" s="6" t="n">
        <v>1006</v>
      </c>
    </row>
    <row r="17" customFormat="false" ht="15.8" hidden="false" customHeight="false" outlineLevel="0" collapsed="false">
      <c r="B17" s="8" t="s">
        <v>5</v>
      </c>
      <c r="C17" s="6" t="n">
        <v>322</v>
      </c>
      <c r="D17" s="6" t="n">
        <v>902</v>
      </c>
      <c r="E17" s="6" t="n">
        <v>7</v>
      </c>
      <c r="F17" s="6" t="n">
        <v>52</v>
      </c>
      <c r="G17" s="6" t="n">
        <v>35</v>
      </c>
      <c r="H17" s="6" t="n">
        <v>224</v>
      </c>
      <c r="I17" s="6" t="n">
        <v>18</v>
      </c>
      <c r="J17" s="6" t="n">
        <v>25</v>
      </c>
      <c r="K17" s="6" t="n">
        <v>18</v>
      </c>
      <c r="L17" s="6" t="n">
        <v>501</v>
      </c>
    </row>
    <row r="18" customFormat="false" ht="15.8" hidden="false" customHeight="false" outlineLevel="0" collapsed="false">
      <c r="B18" s="8" t="s">
        <v>6</v>
      </c>
      <c r="C18" s="6" t="n">
        <v>5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7</v>
      </c>
    </row>
    <row r="19" customFormat="false" ht="15.8" hidden="false" customHeight="false" outlineLevel="0" collapsed="false">
      <c r="B19" s="16" t="s">
        <v>29</v>
      </c>
      <c r="C19" s="7" t="n">
        <v>2944</v>
      </c>
      <c r="D19" s="7" t="n">
        <v>4376</v>
      </c>
      <c r="E19" s="7" t="n">
        <v>49</v>
      </c>
      <c r="F19" s="7" t="n">
        <v>241</v>
      </c>
      <c r="G19" s="7" t="n">
        <v>197</v>
      </c>
      <c r="H19" s="7" t="n">
        <v>1359</v>
      </c>
      <c r="I19" s="7" t="n">
        <v>144</v>
      </c>
      <c r="J19" s="7" t="n">
        <v>170</v>
      </c>
      <c r="K19" s="7" t="n">
        <v>102</v>
      </c>
      <c r="L19" s="7" t="n">
        <v>1514</v>
      </c>
    </row>
    <row r="20" customFormat="false" ht="15.8" hidden="false" customHeight="false" outlineLevel="0" collapsed="false">
      <c r="B20" s="17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8" hidden="false" customHeight="false" outlineLevel="0" collapsed="false">
      <c r="B21" s="8" t="s">
        <v>4</v>
      </c>
      <c r="C21" s="6" t="n">
        <v>3029</v>
      </c>
      <c r="D21" s="6" t="n">
        <v>4396</v>
      </c>
      <c r="E21" s="6" t="n">
        <v>31</v>
      </c>
      <c r="F21" s="6" t="n">
        <v>218</v>
      </c>
      <c r="G21" s="6" t="n">
        <v>204</v>
      </c>
      <c r="H21" s="6" t="n">
        <v>1696</v>
      </c>
      <c r="I21" s="6" t="n">
        <v>282</v>
      </c>
      <c r="J21" s="6" t="n">
        <v>67</v>
      </c>
      <c r="K21" s="6" t="n">
        <v>151</v>
      </c>
      <c r="L21" s="6" t="n">
        <v>1454</v>
      </c>
    </row>
    <row r="22" customFormat="false" ht="15.8" hidden="false" customHeight="false" outlineLevel="0" collapsed="false">
      <c r="B22" s="8" t="s">
        <v>5</v>
      </c>
      <c r="C22" s="6" t="n">
        <v>512</v>
      </c>
      <c r="D22" s="6" t="n">
        <v>1274</v>
      </c>
      <c r="E22" s="6" t="n">
        <v>8</v>
      </c>
      <c r="F22" s="6" t="n">
        <v>72</v>
      </c>
      <c r="G22" s="6" t="n">
        <v>44</v>
      </c>
      <c r="H22" s="6" t="n">
        <v>355</v>
      </c>
      <c r="I22" s="6" t="n">
        <v>34</v>
      </c>
      <c r="J22" s="6" t="n">
        <v>26</v>
      </c>
      <c r="K22" s="6" t="n">
        <v>26</v>
      </c>
      <c r="L22" s="6" t="n">
        <v>734</v>
      </c>
    </row>
    <row r="23" customFormat="false" ht="15.8" hidden="false" customHeight="false" outlineLevel="0" collapsed="false">
      <c r="B23" s="8" t="s">
        <v>6</v>
      </c>
      <c r="C23" s="6" t="n">
        <v>10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6</v>
      </c>
      <c r="I23" s="6" t="n">
        <v>2</v>
      </c>
      <c r="J23" s="6" t="n">
        <v>1</v>
      </c>
      <c r="K23" s="6" t="n">
        <v>0</v>
      </c>
      <c r="L23" s="6" t="n">
        <v>17</v>
      </c>
    </row>
    <row r="24" customFormat="false" ht="15.8" hidden="false" customHeight="false" outlineLevel="0" collapsed="false">
      <c r="B24" s="16" t="s">
        <v>29</v>
      </c>
      <c r="C24" s="7" t="n">
        <v>3551</v>
      </c>
      <c r="D24" s="7" t="n">
        <v>5695</v>
      </c>
      <c r="E24" s="7" t="n">
        <v>39</v>
      </c>
      <c r="F24" s="7" t="n">
        <v>290</v>
      </c>
      <c r="G24" s="7" t="n">
        <v>248</v>
      </c>
      <c r="H24" s="7" t="n">
        <v>2057</v>
      </c>
      <c r="I24" s="7" t="n">
        <v>318</v>
      </c>
      <c r="J24" s="7" t="n">
        <v>94</v>
      </c>
      <c r="K24" s="7" t="n">
        <v>177</v>
      </c>
      <c r="L24" s="7" t="n">
        <v>2205</v>
      </c>
    </row>
    <row r="25" customFormat="false" ht="15.8" hidden="false" customHeight="false" outlineLevel="0" collapsed="false">
      <c r="B25" s="17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8" hidden="false" customHeight="false" outlineLevel="0" collapsed="false">
      <c r="B26" s="8" t="s">
        <v>4</v>
      </c>
      <c r="C26" s="6" t="n">
        <v>1662</v>
      </c>
      <c r="D26" s="6" t="n">
        <v>2039</v>
      </c>
      <c r="E26" s="6" t="n">
        <v>53</v>
      </c>
      <c r="F26" s="6" t="n">
        <v>146</v>
      </c>
      <c r="G26" s="6" t="n">
        <v>110</v>
      </c>
      <c r="H26" s="6" t="n">
        <v>909</v>
      </c>
      <c r="I26" s="6" t="n">
        <v>116</v>
      </c>
      <c r="J26" s="6" t="n">
        <v>38</v>
      </c>
      <c r="K26" s="6" t="n">
        <v>56</v>
      </c>
      <c r="L26" s="6" t="n">
        <v>700</v>
      </c>
    </row>
    <row r="27" customFormat="false" ht="15.8" hidden="false" customHeight="false" outlineLevel="0" collapsed="false">
      <c r="B27" s="8" t="s">
        <v>5</v>
      </c>
      <c r="C27" s="6" t="n">
        <v>276</v>
      </c>
      <c r="D27" s="6" t="n">
        <v>561</v>
      </c>
      <c r="E27" s="6" t="n">
        <v>11</v>
      </c>
      <c r="F27" s="6" t="n">
        <v>29</v>
      </c>
      <c r="G27" s="6" t="n">
        <v>28</v>
      </c>
      <c r="H27" s="6" t="n">
        <v>160</v>
      </c>
      <c r="I27" s="6" t="n">
        <v>11</v>
      </c>
      <c r="J27" s="6" t="n">
        <v>19</v>
      </c>
      <c r="K27" s="6" t="n">
        <v>15</v>
      </c>
      <c r="L27" s="6" t="n">
        <v>314</v>
      </c>
    </row>
    <row r="28" customFormat="false" ht="15.8" hidden="false" customHeight="false" outlineLevel="0" collapsed="false">
      <c r="B28" s="8" t="s">
        <v>6</v>
      </c>
      <c r="C28" s="6" t="n">
        <v>3</v>
      </c>
      <c r="D28" s="6" t="n">
        <v>14</v>
      </c>
      <c r="E28" s="6" t="n">
        <v>0</v>
      </c>
      <c r="F28" s="6" t="n">
        <v>0</v>
      </c>
      <c r="G28" s="6" t="n">
        <v>0</v>
      </c>
      <c r="H28" s="6" t="n">
        <v>3</v>
      </c>
      <c r="I28" s="6" t="n">
        <v>1</v>
      </c>
      <c r="J28" s="6" t="n">
        <v>0</v>
      </c>
      <c r="K28" s="6" t="n">
        <v>0</v>
      </c>
      <c r="L28" s="6" t="n">
        <v>6</v>
      </c>
    </row>
    <row r="29" customFormat="false" ht="15.8" hidden="false" customHeight="false" outlineLevel="0" collapsed="false">
      <c r="B29" s="16" t="s">
        <v>29</v>
      </c>
      <c r="C29" s="7" t="n">
        <v>1941</v>
      </c>
      <c r="D29" s="7" t="n">
        <v>2614</v>
      </c>
      <c r="E29" s="7" t="n">
        <v>64</v>
      </c>
      <c r="F29" s="7" t="n">
        <v>175</v>
      </c>
      <c r="G29" s="7" t="n">
        <v>138</v>
      </c>
      <c r="H29" s="7" t="n">
        <v>1072</v>
      </c>
      <c r="I29" s="7" t="n">
        <v>128</v>
      </c>
      <c r="J29" s="7" t="n">
        <v>57</v>
      </c>
      <c r="K29" s="7" t="n">
        <v>71</v>
      </c>
      <c r="L29" s="7" t="n">
        <v>1020</v>
      </c>
    </row>
    <row r="30" customFormat="false" ht="15.8" hidden="false" customHeight="false" outlineLevel="0" collapsed="false">
      <c r="B30" s="9" t="s">
        <v>13</v>
      </c>
      <c r="C30" s="7" t="n">
        <v>12989</v>
      </c>
      <c r="D30" s="7" t="n">
        <v>22973</v>
      </c>
      <c r="E30" s="7" t="n">
        <v>338</v>
      </c>
      <c r="F30" s="7" t="n">
        <v>1208</v>
      </c>
      <c r="G30" s="7" t="n">
        <v>1021</v>
      </c>
      <c r="H30" s="7" t="n">
        <v>7878</v>
      </c>
      <c r="I30" s="7" t="n">
        <v>814</v>
      </c>
      <c r="J30" s="7" t="n">
        <v>676</v>
      </c>
      <c r="K30" s="7" t="n">
        <v>545</v>
      </c>
      <c r="L30" s="7" t="n">
        <v>7769</v>
      </c>
    </row>
    <row r="33" customFormat="false" ht="17.9" hidden="false" customHeight="false" outlineLevel="0" collapsed="false">
      <c r="B33" s="11" t="s">
        <v>18</v>
      </c>
      <c r="C33" s="2" t="s">
        <v>30</v>
      </c>
      <c r="D33" s="18"/>
      <c r="E33" s="18"/>
      <c r="F33" s="18"/>
      <c r="G33" s="18"/>
    </row>
    <row r="35" customFormat="false" ht="25.35" hidden="false" customHeight="false" outlineLevel="0" collapsed="false">
      <c r="B35" s="19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5"/>
      <c r="H36" s="21"/>
    </row>
    <row r="37" customFormat="false" ht="15.8" hidden="false" customHeight="false" outlineLevel="0" collapsed="false">
      <c r="B37" s="5" t="s">
        <v>4</v>
      </c>
      <c r="C37" s="6" t="n">
        <v>1522</v>
      </c>
      <c r="D37" s="6" t="n">
        <v>3031</v>
      </c>
      <c r="E37" s="6" t="n">
        <v>2269</v>
      </c>
      <c r="F37" s="6" t="n">
        <v>1370</v>
      </c>
      <c r="H37" s="21"/>
    </row>
    <row r="38" customFormat="false" ht="17.9" hidden="false" customHeight="false" outlineLevel="0" collapsed="false">
      <c r="B38" s="5" t="s">
        <v>5</v>
      </c>
      <c r="C38" s="6" t="n">
        <v>424</v>
      </c>
      <c r="D38" s="6" t="n">
        <v>546</v>
      </c>
      <c r="E38" s="6" t="n">
        <v>192</v>
      </c>
      <c r="F38" s="6" t="n">
        <v>40</v>
      </c>
      <c r="H38" s="21"/>
    </row>
    <row r="39" customFormat="false" ht="15.8" hidden="false" customHeight="false" outlineLevel="0" collapsed="false">
      <c r="B39" s="5" t="s">
        <v>6</v>
      </c>
      <c r="C39" s="6" t="n">
        <v>8</v>
      </c>
      <c r="D39" s="6" t="n">
        <v>9</v>
      </c>
      <c r="E39" s="6" t="n">
        <v>2</v>
      </c>
      <c r="F39" s="6" t="n">
        <v>0</v>
      </c>
      <c r="H39" s="21"/>
      <c r="L39" s="22"/>
      <c r="M39" s="22"/>
      <c r="N39" s="22"/>
      <c r="O39" s="22"/>
      <c r="P39" s="22"/>
    </row>
    <row r="40" customFormat="false" ht="15.8" hidden="false" customHeight="false" outlineLevel="0" collapsed="false">
      <c r="B40" s="16" t="s">
        <v>29</v>
      </c>
      <c r="C40" s="7" t="n">
        <v>1954</v>
      </c>
      <c r="D40" s="7" t="n">
        <v>3586</v>
      </c>
      <c r="E40" s="7" t="n">
        <v>2463</v>
      </c>
      <c r="F40" s="7" t="n">
        <v>1410</v>
      </c>
      <c r="H40" s="21"/>
    </row>
    <row r="41" customFormat="false" ht="15.8" hidden="false" customHeight="false" outlineLevel="0" collapsed="false">
      <c r="B41" s="14" t="s">
        <v>9</v>
      </c>
      <c r="C41" s="15"/>
      <c r="D41" s="15"/>
      <c r="E41" s="15"/>
      <c r="F41" s="15"/>
      <c r="H41" s="21"/>
    </row>
    <row r="42" customFormat="false" ht="15.8" hidden="false" customHeight="false" outlineLevel="0" collapsed="false">
      <c r="B42" s="5" t="s">
        <v>4</v>
      </c>
      <c r="C42" s="6" t="n">
        <v>1072</v>
      </c>
      <c r="D42" s="6" t="n">
        <v>2331</v>
      </c>
      <c r="E42" s="6" t="n">
        <v>1638</v>
      </c>
      <c r="F42" s="6" t="n">
        <v>748</v>
      </c>
      <c r="H42" s="21"/>
    </row>
    <row r="43" customFormat="false" ht="15.8" hidden="false" customHeight="false" outlineLevel="0" collapsed="false">
      <c r="B43" s="5" t="s">
        <v>5</v>
      </c>
      <c r="C43" s="6" t="n">
        <v>724</v>
      </c>
      <c r="D43" s="6" t="n">
        <v>440</v>
      </c>
      <c r="E43" s="6" t="n">
        <v>143</v>
      </c>
      <c r="F43" s="6" t="n">
        <v>29</v>
      </c>
      <c r="H43" s="21"/>
    </row>
    <row r="44" customFormat="false" ht="15.8" hidden="false" customHeight="false" outlineLevel="0" collapsed="false">
      <c r="B44" s="5" t="s">
        <v>6</v>
      </c>
      <c r="C44" s="6" t="n">
        <v>11</v>
      </c>
      <c r="D44" s="6" t="n">
        <v>16</v>
      </c>
      <c r="E44" s="6" t="n">
        <v>0</v>
      </c>
      <c r="F44" s="6" t="n">
        <v>4</v>
      </c>
      <c r="H44" s="21"/>
    </row>
    <row r="45" customFormat="false" ht="15.8" hidden="false" customHeight="false" outlineLevel="0" collapsed="false">
      <c r="B45" s="16" t="s">
        <v>29</v>
      </c>
      <c r="C45" s="7" t="n">
        <v>1807</v>
      </c>
      <c r="D45" s="7" t="n">
        <v>2787</v>
      </c>
      <c r="E45" s="7" t="n">
        <v>1781</v>
      </c>
      <c r="F45" s="7" t="n">
        <v>781</v>
      </c>
      <c r="H45" s="21"/>
    </row>
    <row r="46" customFormat="false" ht="15.8" hidden="false" customHeight="false" outlineLevel="0" collapsed="false">
      <c r="B46" s="14" t="s">
        <v>10</v>
      </c>
      <c r="C46" s="15"/>
      <c r="D46" s="15"/>
      <c r="E46" s="15"/>
      <c r="F46" s="15"/>
      <c r="H46" s="21"/>
    </row>
    <row r="47" customFormat="false" ht="15.8" hidden="false" customHeight="false" outlineLevel="0" collapsed="false">
      <c r="B47" s="5" t="s">
        <v>4</v>
      </c>
      <c r="C47" s="6" t="n">
        <v>1067</v>
      </c>
      <c r="D47" s="6" t="n">
        <v>2224</v>
      </c>
      <c r="E47" s="6" t="n">
        <v>2169</v>
      </c>
      <c r="F47" s="6" t="n">
        <v>1103</v>
      </c>
      <c r="H47" s="21"/>
    </row>
    <row r="48" customFormat="false" ht="15.8" hidden="false" customHeight="false" outlineLevel="0" collapsed="false">
      <c r="B48" s="5" t="s">
        <v>5</v>
      </c>
      <c r="C48" s="6" t="n">
        <v>697</v>
      </c>
      <c r="D48" s="6" t="n">
        <v>529</v>
      </c>
      <c r="E48" s="6" t="n">
        <v>291</v>
      </c>
      <c r="F48" s="6" t="n">
        <v>64</v>
      </c>
      <c r="H48" s="21"/>
    </row>
    <row r="49" customFormat="false" ht="15.8" hidden="false" customHeight="false" outlineLevel="0" collapsed="false">
      <c r="B49" s="5" t="s">
        <v>6</v>
      </c>
      <c r="C49" s="6" t="n">
        <v>2</v>
      </c>
      <c r="D49" s="6" t="n">
        <v>5</v>
      </c>
      <c r="E49" s="6" t="n">
        <v>4</v>
      </c>
      <c r="F49" s="6" t="n">
        <v>0</v>
      </c>
      <c r="H49" s="21"/>
    </row>
    <row r="50" customFormat="false" ht="15.8" hidden="false" customHeight="false" outlineLevel="0" collapsed="false">
      <c r="B50" s="16" t="s">
        <v>29</v>
      </c>
      <c r="C50" s="7" t="n">
        <v>1766</v>
      </c>
      <c r="D50" s="7" t="n">
        <v>2758</v>
      </c>
      <c r="E50" s="7" t="n">
        <v>2464</v>
      </c>
      <c r="F50" s="7" t="n">
        <v>1167</v>
      </c>
      <c r="H50" s="21"/>
    </row>
    <row r="51" customFormat="false" ht="15.8" hidden="false" customHeight="false" outlineLevel="0" collapsed="false">
      <c r="B51" s="14" t="s">
        <v>11</v>
      </c>
      <c r="C51" s="15"/>
      <c r="D51" s="15"/>
      <c r="E51" s="15"/>
      <c r="F51" s="15"/>
      <c r="H51" s="21"/>
    </row>
    <row r="52" customFormat="false" ht="15.8" hidden="false" customHeight="false" outlineLevel="0" collapsed="false">
      <c r="B52" s="5" t="s">
        <v>4</v>
      </c>
      <c r="C52" s="6" t="n">
        <v>1378</v>
      </c>
      <c r="D52" s="6" t="n">
        <v>2561</v>
      </c>
      <c r="E52" s="6" t="n">
        <v>2627</v>
      </c>
      <c r="F52" s="6" t="n">
        <v>1146</v>
      </c>
      <c r="H52" s="21"/>
    </row>
    <row r="53" customFormat="false" ht="15.8" hidden="false" customHeight="false" outlineLevel="0" collapsed="false">
      <c r="B53" s="5" t="s">
        <v>5</v>
      </c>
      <c r="C53" s="6" t="n">
        <v>1297</v>
      </c>
      <c r="D53" s="6" t="n">
        <v>920</v>
      </c>
      <c r="E53" s="6" t="n">
        <v>402</v>
      </c>
      <c r="F53" s="6" t="n">
        <v>144</v>
      </c>
      <c r="H53" s="21"/>
    </row>
    <row r="54" customFormat="false" ht="15.8" hidden="false" customHeight="false" outlineLevel="0" collapsed="false">
      <c r="B54" s="5" t="s">
        <v>6</v>
      </c>
      <c r="C54" s="6" t="n">
        <v>9</v>
      </c>
      <c r="D54" s="6" t="n">
        <v>14</v>
      </c>
      <c r="E54" s="6" t="n">
        <v>9</v>
      </c>
      <c r="F54" s="6" t="n">
        <v>1</v>
      </c>
      <c r="H54" s="21"/>
    </row>
    <row r="55" customFormat="false" ht="15.8" hidden="false" customHeight="false" outlineLevel="0" collapsed="false">
      <c r="B55" s="16" t="s">
        <v>29</v>
      </c>
      <c r="C55" s="7" t="n">
        <v>2684</v>
      </c>
      <c r="D55" s="7" t="n">
        <v>3495</v>
      </c>
      <c r="E55" s="7" t="n">
        <v>3038</v>
      </c>
      <c r="F55" s="7" t="n">
        <v>1291</v>
      </c>
      <c r="H55" s="21"/>
    </row>
    <row r="56" customFormat="false" ht="15.8" hidden="false" customHeight="false" outlineLevel="0" collapsed="false">
      <c r="B56" s="14" t="s">
        <v>12</v>
      </c>
      <c r="C56" s="15"/>
      <c r="D56" s="15"/>
      <c r="E56" s="15"/>
      <c r="F56" s="15"/>
      <c r="H56" s="21"/>
    </row>
    <row r="57" customFormat="false" ht="15.8" hidden="false" customHeight="false" outlineLevel="0" collapsed="false">
      <c r="B57" s="5" t="s">
        <v>4</v>
      </c>
      <c r="C57" s="6" t="n">
        <v>545</v>
      </c>
      <c r="D57" s="6" t="n">
        <v>1251</v>
      </c>
      <c r="E57" s="6" t="n">
        <v>1179</v>
      </c>
      <c r="F57" s="6" t="n">
        <v>741</v>
      </c>
      <c r="H57" s="21"/>
    </row>
    <row r="58" customFormat="false" ht="15.8" hidden="false" customHeight="false" outlineLevel="0" collapsed="false">
      <c r="B58" s="5" t="s">
        <v>5</v>
      </c>
      <c r="C58" s="6" t="n">
        <v>214</v>
      </c>
      <c r="D58" s="6" t="n">
        <v>307</v>
      </c>
      <c r="E58" s="6" t="n">
        <v>300</v>
      </c>
      <c r="F58" s="6" t="n">
        <v>61</v>
      </c>
      <c r="H58" s="23"/>
    </row>
    <row r="59" customFormat="false" ht="15.8" hidden="false" customHeight="false" outlineLevel="0" collapsed="false">
      <c r="B59" s="5" t="s">
        <v>6</v>
      </c>
      <c r="C59" s="6" t="n">
        <v>6</v>
      </c>
      <c r="D59" s="6" t="n">
        <v>3</v>
      </c>
      <c r="E59" s="6" t="n">
        <v>7</v>
      </c>
      <c r="F59" s="6" t="n">
        <v>0</v>
      </c>
      <c r="H59" s="23"/>
    </row>
    <row r="60" customFormat="false" ht="15.8" hidden="false" customHeight="false" outlineLevel="0" collapsed="false">
      <c r="B60" s="16" t="s">
        <v>29</v>
      </c>
      <c r="C60" s="7" t="n">
        <v>765</v>
      </c>
      <c r="D60" s="7" t="n">
        <v>1561</v>
      </c>
      <c r="E60" s="7" t="n">
        <v>1486</v>
      </c>
      <c r="F60" s="7" t="n">
        <v>802</v>
      </c>
      <c r="H60" s="21"/>
    </row>
    <row r="61" customFormat="false" ht="15.8" hidden="false" customHeight="false" outlineLevel="0" collapsed="false">
      <c r="B61" s="9" t="s">
        <v>13</v>
      </c>
      <c r="C61" s="7" t="n">
        <v>8976</v>
      </c>
      <c r="D61" s="7" t="n">
        <v>14187</v>
      </c>
      <c r="E61" s="7" t="n">
        <v>11232</v>
      </c>
      <c r="F61" s="7" t="n">
        <v>5451</v>
      </c>
      <c r="H61" s="21"/>
    </row>
    <row r="62" customFormat="false" ht="15.8" hidden="false" customHeight="false" outlineLevel="0" collapsed="false">
      <c r="H62" s="21"/>
    </row>
    <row r="63" customFormat="false" ht="15.8" hidden="false" customHeight="false" outlineLevel="0" collapsed="false">
      <c r="H63" s="21"/>
    </row>
    <row r="64" customFormat="false" ht="17.9" hidden="false" customHeight="false" outlineLevel="0" collapsed="false">
      <c r="B64" s="11" t="s">
        <v>18</v>
      </c>
      <c r="C64" s="2" t="s">
        <v>36</v>
      </c>
      <c r="D64" s="18"/>
      <c r="E64" s="18"/>
      <c r="F64" s="18"/>
      <c r="G64" s="22"/>
      <c r="H64" s="21"/>
    </row>
    <row r="65" customFormat="false" ht="15.8" hidden="false" customHeight="false" outlineLevel="0" collapsed="false">
      <c r="H65" s="21"/>
    </row>
    <row r="66" customFormat="false" ht="25.35" hidden="false" customHeight="false" outlineLevel="0" collapsed="false">
      <c r="B66" s="19" t="s">
        <v>31</v>
      </c>
      <c r="C66" s="20" t="s">
        <v>37</v>
      </c>
      <c r="D66" s="20" t="s">
        <v>38</v>
      </c>
      <c r="E66" s="20" t="s">
        <v>39</v>
      </c>
      <c r="F66" s="20" t="s">
        <v>40</v>
      </c>
      <c r="G66" s="24"/>
      <c r="H66" s="21"/>
      <c r="I66" s="24"/>
      <c r="J66" s="24"/>
      <c r="K66" s="24"/>
      <c r="L66" s="24"/>
      <c r="M66" s="24"/>
      <c r="N66" s="24"/>
      <c r="O66" s="24"/>
      <c r="P66" s="24"/>
    </row>
    <row r="67" customFormat="false" ht="15.8" hidden="false" customHeight="false" outlineLevel="0" collapsed="false">
      <c r="B67" s="14" t="s">
        <v>8</v>
      </c>
      <c r="C67" s="5"/>
      <c r="D67" s="5"/>
      <c r="E67" s="5"/>
      <c r="F67" s="5"/>
      <c r="H67" s="21"/>
    </row>
    <row r="68" customFormat="false" ht="15.8" hidden="false" customHeight="false" outlineLevel="0" collapsed="false">
      <c r="B68" s="5" t="s">
        <v>4</v>
      </c>
      <c r="C68" s="6" t="n">
        <v>1213</v>
      </c>
      <c r="D68" s="6" t="n">
        <v>2761</v>
      </c>
      <c r="E68" s="6" t="n">
        <v>1866</v>
      </c>
      <c r="F68" s="6" t="n">
        <v>2165</v>
      </c>
      <c r="H68" s="21"/>
    </row>
    <row r="69" customFormat="false" ht="17.9" hidden="false" customHeight="false" outlineLevel="0" collapsed="false">
      <c r="B69" s="5" t="s">
        <v>5</v>
      </c>
      <c r="C69" s="6" t="n">
        <v>322</v>
      </c>
      <c r="D69" s="6" t="n">
        <v>544</v>
      </c>
      <c r="E69" s="6" t="n">
        <v>193</v>
      </c>
      <c r="F69" s="6" t="n">
        <v>120</v>
      </c>
      <c r="H69" s="21"/>
    </row>
    <row r="70" customFormat="false" ht="15.8" hidden="false" customHeight="false" outlineLevel="0" collapsed="false">
      <c r="B70" s="5" t="s">
        <v>6</v>
      </c>
      <c r="C70" s="6" t="n">
        <v>8</v>
      </c>
      <c r="D70" s="6" t="n">
        <v>9</v>
      </c>
      <c r="E70" s="6" t="n">
        <v>2</v>
      </c>
      <c r="F70" s="6" t="n">
        <v>0</v>
      </c>
      <c r="H70" s="21"/>
    </row>
    <row r="71" customFormat="false" ht="15.8" hidden="false" customHeight="false" outlineLevel="0" collapsed="false">
      <c r="B71" s="16" t="s">
        <v>29</v>
      </c>
      <c r="C71" s="7" t="n">
        <v>1543</v>
      </c>
      <c r="D71" s="7" t="n">
        <v>3314</v>
      </c>
      <c r="E71" s="7" t="n">
        <v>2061</v>
      </c>
      <c r="F71" s="7" t="n">
        <v>2285</v>
      </c>
      <c r="H71" s="21"/>
    </row>
    <row r="72" customFormat="false" ht="15.8" hidden="false" customHeight="false" outlineLevel="0" collapsed="false">
      <c r="B72" s="14" t="s">
        <v>9</v>
      </c>
      <c r="C72" s="15"/>
      <c r="D72" s="15"/>
      <c r="E72" s="15"/>
      <c r="F72" s="15"/>
      <c r="H72" s="21"/>
    </row>
    <row r="73" customFormat="false" ht="15.8" hidden="false" customHeight="false" outlineLevel="0" collapsed="false">
      <c r="B73" s="5" t="s">
        <v>4</v>
      </c>
      <c r="C73" s="6" t="n">
        <v>813</v>
      </c>
      <c r="D73" s="6" t="n">
        <v>1961</v>
      </c>
      <c r="E73" s="6" t="n">
        <v>1370</v>
      </c>
      <c r="F73" s="6" t="n">
        <v>1212</v>
      </c>
      <c r="H73" s="21"/>
    </row>
    <row r="74" customFormat="false" ht="15.8" hidden="false" customHeight="false" outlineLevel="0" collapsed="false">
      <c r="B74" s="5" t="s">
        <v>5</v>
      </c>
      <c r="C74" s="6" t="n">
        <v>732</v>
      </c>
      <c r="D74" s="6" t="n">
        <v>452</v>
      </c>
      <c r="E74" s="6" t="n">
        <v>138</v>
      </c>
      <c r="F74" s="6" t="n">
        <v>85</v>
      </c>
      <c r="H74" s="21"/>
    </row>
    <row r="75" customFormat="false" ht="15.8" hidden="false" customHeight="false" outlineLevel="0" collapsed="false">
      <c r="B75" s="5" t="s">
        <v>6</v>
      </c>
      <c r="C75" s="6" t="n">
        <v>6</v>
      </c>
      <c r="D75" s="6" t="n">
        <v>13</v>
      </c>
      <c r="E75" s="6" t="n">
        <v>1</v>
      </c>
      <c r="F75" s="6" t="n">
        <v>7</v>
      </c>
      <c r="H75" s="21"/>
    </row>
    <row r="76" customFormat="false" ht="15.8" hidden="false" customHeight="false" outlineLevel="0" collapsed="false">
      <c r="B76" s="16" t="s">
        <v>29</v>
      </c>
      <c r="C76" s="7" t="n">
        <v>1551</v>
      </c>
      <c r="D76" s="7" t="n">
        <v>2426</v>
      </c>
      <c r="E76" s="7" t="n">
        <v>1509</v>
      </c>
      <c r="F76" s="7" t="n">
        <v>1304</v>
      </c>
      <c r="H76" s="21"/>
    </row>
    <row r="77" customFormat="false" ht="15.8" hidden="false" customHeight="false" outlineLevel="0" collapsed="false">
      <c r="B77" s="14" t="s">
        <v>10</v>
      </c>
      <c r="C77" s="15"/>
      <c r="D77" s="15"/>
      <c r="E77" s="15"/>
      <c r="F77" s="15"/>
      <c r="H77" s="21"/>
    </row>
    <row r="78" customFormat="false" ht="15.8" hidden="false" customHeight="false" outlineLevel="0" collapsed="false">
      <c r="B78" s="5" t="s">
        <v>4</v>
      </c>
      <c r="C78" s="6" t="n">
        <v>753</v>
      </c>
      <c r="D78" s="6" t="n">
        <v>1850</v>
      </c>
      <c r="E78" s="6" t="n">
        <v>1577</v>
      </c>
      <c r="F78" s="6" t="n">
        <v>2040</v>
      </c>
      <c r="H78" s="21"/>
    </row>
    <row r="79" customFormat="false" ht="15.8" hidden="false" customHeight="false" outlineLevel="0" collapsed="false">
      <c r="B79" s="5" t="s">
        <v>5</v>
      </c>
      <c r="C79" s="6" t="n">
        <v>241</v>
      </c>
      <c r="D79" s="6" t="n">
        <v>508</v>
      </c>
      <c r="E79" s="6" t="n">
        <v>225</v>
      </c>
      <c r="F79" s="6" t="n">
        <v>220</v>
      </c>
      <c r="H79" s="21"/>
    </row>
    <row r="80" customFormat="false" ht="15.8" hidden="false" customHeight="false" outlineLevel="0" collapsed="false">
      <c r="B80" s="5" t="s">
        <v>6</v>
      </c>
      <c r="C80" s="6" t="n">
        <v>1</v>
      </c>
      <c r="D80" s="6" t="n">
        <v>4</v>
      </c>
      <c r="E80" s="6" t="n">
        <v>4</v>
      </c>
      <c r="F80" s="6" t="n">
        <v>1</v>
      </c>
      <c r="H80" s="21"/>
    </row>
    <row r="81" customFormat="false" ht="15.8" hidden="false" customHeight="false" outlineLevel="0" collapsed="false">
      <c r="B81" s="16" t="s">
        <v>29</v>
      </c>
      <c r="C81" s="7" t="n">
        <v>995</v>
      </c>
      <c r="D81" s="7" t="n">
        <v>2362</v>
      </c>
      <c r="E81" s="7" t="n">
        <v>1806</v>
      </c>
      <c r="F81" s="7" t="n">
        <v>2261</v>
      </c>
      <c r="H81" s="21"/>
    </row>
    <row r="82" customFormat="false" ht="15.8" hidden="false" customHeight="false" outlineLevel="0" collapsed="false">
      <c r="B82" s="14" t="s">
        <v>11</v>
      </c>
      <c r="C82" s="15"/>
      <c r="D82" s="15"/>
      <c r="E82" s="15"/>
      <c r="F82" s="15"/>
      <c r="H82" s="21"/>
    </row>
    <row r="83" customFormat="false" ht="15.8" hidden="false" customHeight="false" outlineLevel="0" collapsed="false">
      <c r="B83" s="5" t="s">
        <v>4</v>
      </c>
      <c r="C83" s="6" t="n">
        <v>1223</v>
      </c>
      <c r="D83" s="6" t="n">
        <v>2166</v>
      </c>
      <c r="E83" s="6" t="n">
        <v>1952</v>
      </c>
      <c r="F83" s="6" t="n">
        <v>2215</v>
      </c>
      <c r="H83" s="23"/>
    </row>
    <row r="84" customFormat="false" ht="15.8" hidden="false" customHeight="false" outlineLevel="0" collapsed="false">
      <c r="B84" s="5" t="s">
        <v>5</v>
      </c>
      <c r="C84" s="6" t="n">
        <v>363</v>
      </c>
      <c r="D84" s="6" t="n">
        <v>698</v>
      </c>
      <c r="E84" s="6" t="n">
        <v>368</v>
      </c>
      <c r="F84" s="6" t="n">
        <v>338</v>
      </c>
      <c r="H84" s="23"/>
    </row>
    <row r="85" customFormat="false" ht="15.8" hidden="false" customHeight="false" outlineLevel="0" collapsed="false">
      <c r="B85" s="5" t="s">
        <v>6</v>
      </c>
      <c r="C85" s="6" t="n">
        <v>2</v>
      </c>
      <c r="D85" s="6" t="n">
        <v>18</v>
      </c>
      <c r="E85" s="6" t="n">
        <v>9</v>
      </c>
      <c r="F85" s="6" t="n">
        <v>2</v>
      </c>
    </row>
    <row r="86" customFormat="false" ht="15.8" hidden="false" customHeight="false" outlineLevel="0" collapsed="false">
      <c r="B86" s="16" t="s">
        <v>29</v>
      </c>
      <c r="C86" s="7" t="n">
        <v>1588</v>
      </c>
      <c r="D86" s="7" t="n">
        <v>2882</v>
      </c>
      <c r="E86" s="7" t="n">
        <v>2329</v>
      </c>
      <c r="F86" s="7" t="n">
        <v>2555</v>
      </c>
    </row>
    <row r="87" customFormat="false" ht="15.8" hidden="false" customHeight="false" outlineLevel="0" collapsed="false">
      <c r="B87" s="14" t="s">
        <v>12</v>
      </c>
      <c r="C87" s="15"/>
      <c r="D87" s="15"/>
      <c r="E87" s="15"/>
      <c r="F87" s="15"/>
    </row>
    <row r="88" customFormat="false" ht="15.8" hidden="false" customHeight="false" outlineLevel="0" collapsed="false">
      <c r="B88" s="5" t="s">
        <v>4</v>
      </c>
      <c r="C88" s="6" t="n">
        <v>378</v>
      </c>
      <c r="D88" s="6" t="n">
        <v>1097</v>
      </c>
      <c r="E88" s="6" t="n">
        <v>888</v>
      </c>
      <c r="F88" s="6" t="n">
        <v>1279</v>
      </c>
    </row>
    <row r="89" customFormat="false" ht="15.8" hidden="false" customHeight="false" outlineLevel="0" collapsed="false">
      <c r="B89" s="5" t="s">
        <v>5</v>
      </c>
      <c r="C89" s="6" t="n">
        <v>161</v>
      </c>
      <c r="D89" s="6" t="n">
        <v>279</v>
      </c>
      <c r="E89" s="6" t="n">
        <v>221</v>
      </c>
      <c r="F89" s="6" t="n">
        <v>198</v>
      </c>
    </row>
    <row r="90" customFormat="false" ht="15.8" hidden="false" customHeight="false" outlineLevel="0" collapsed="false">
      <c r="B90" s="5" t="s">
        <v>6</v>
      </c>
      <c r="C90" s="6" t="n">
        <v>6</v>
      </c>
      <c r="D90" s="6" t="n">
        <v>3</v>
      </c>
      <c r="E90" s="6" t="n">
        <v>1</v>
      </c>
      <c r="F90" s="6" t="n">
        <v>6</v>
      </c>
    </row>
    <row r="91" customFormat="false" ht="15.8" hidden="false" customHeight="false" outlineLevel="0" collapsed="false">
      <c r="B91" s="16" t="s">
        <v>29</v>
      </c>
      <c r="C91" s="7" t="n">
        <v>545</v>
      </c>
      <c r="D91" s="7" t="n">
        <v>1379</v>
      </c>
      <c r="E91" s="7" t="n">
        <v>1110</v>
      </c>
      <c r="F91" s="7" t="n">
        <v>1483</v>
      </c>
    </row>
    <row r="92" customFormat="false" ht="15.8" hidden="false" customHeight="false" outlineLevel="0" collapsed="false">
      <c r="B92" s="3" t="s">
        <v>13</v>
      </c>
      <c r="C92" s="7" t="n">
        <v>6222</v>
      </c>
      <c r="D92" s="7" t="n">
        <v>12363</v>
      </c>
      <c r="E92" s="7" t="n">
        <v>8815</v>
      </c>
      <c r="F92" s="7" t="n">
        <v>9888</v>
      </c>
    </row>
    <row r="95" customFormat="false" ht="17.9" hidden="false" customHeight="false" outlineLevel="0" collapsed="false">
      <c r="B95" s="11" t="s">
        <v>18</v>
      </c>
      <c r="C95" s="2" t="s">
        <v>41</v>
      </c>
      <c r="D95" s="2"/>
    </row>
    <row r="96" customFormat="false" ht="15.8" hidden="false" customHeight="false" outlineLevel="0" collapsed="false">
      <c r="B96" s="2"/>
      <c r="C96" s="2"/>
      <c r="D96" s="2"/>
    </row>
    <row r="97" customFormat="false" ht="30" hidden="false" customHeight="true" outlineLevel="0" collapsed="false">
      <c r="B97" s="25" t="s">
        <v>31</v>
      </c>
      <c r="C97" s="25" t="s">
        <v>42</v>
      </c>
      <c r="D97" s="25" t="s">
        <v>43</v>
      </c>
      <c r="E97" s="25" t="s">
        <v>44</v>
      </c>
      <c r="F97" s="25" t="s">
        <v>45</v>
      </c>
      <c r="G97" s="25" t="s">
        <v>46</v>
      </c>
    </row>
    <row r="98" customFormat="false" ht="15" hidden="false" customHeight="true" outlineLevel="0" collapsed="false">
      <c r="B98" s="25"/>
      <c r="C98" s="25"/>
      <c r="D98" s="25"/>
      <c r="E98" s="25"/>
      <c r="F98" s="25"/>
      <c r="G98" s="25" t="s">
        <v>46</v>
      </c>
    </row>
    <row r="99" customFormat="false" ht="15.8" hidden="false" customHeight="false" outlineLevel="0" collapsed="false">
      <c r="B99" s="26" t="s">
        <v>8</v>
      </c>
      <c r="C99" s="27"/>
      <c r="D99" s="27"/>
      <c r="E99" s="27"/>
      <c r="F99" s="27"/>
      <c r="G99" s="6"/>
    </row>
    <row r="100" customFormat="false" ht="17.9" hidden="false" customHeight="false" outlineLevel="0" collapsed="false">
      <c r="B100" s="5" t="s">
        <v>4</v>
      </c>
      <c r="C100" s="6" t="n">
        <v>49</v>
      </c>
      <c r="D100" s="6" t="n">
        <v>233</v>
      </c>
      <c r="E100" s="6" t="n">
        <v>319</v>
      </c>
      <c r="F100" s="6" t="n">
        <v>631</v>
      </c>
      <c r="G100" s="6" t="n">
        <v>1232</v>
      </c>
    </row>
    <row r="101" customFormat="false" ht="15.8" hidden="false" customHeight="false" outlineLevel="0" collapsed="false">
      <c r="B101" s="5" t="s">
        <v>5</v>
      </c>
      <c r="C101" s="6" t="n">
        <v>4</v>
      </c>
      <c r="D101" s="6" t="n">
        <v>25</v>
      </c>
      <c r="E101" s="6" t="n">
        <v>49</v>
      </c>
      <c r="F101" s="6" t="n">
        <v>466</v>
      </c>
      <c r="G101" s="6" t="n">
        <v>544</v>
      </c>
    </row>
    <row r="102" customFormat="false" ht="15.8" hidden="false" customHeight="false" outlineLevel="0" collapsed="false">
      <c r="B102" s="5" t="s">
        <v>6</v>
      </c>
      <c r="C102" s="6" t="n">
        <v>0</v>
      </c>
      <c r="D102" s="6" t="n">
        <v>0</v>
      </c>
      <c r="E102" s="6" t="n">
        <v>1</v>
      </c>
      <c r="F102" s="6" t="n">
        <v>6</v>
      </c>
      <c r="G102" s="6" t="n">
        <v>7</v>
      </c>
    </row>
    <row r="103" customFormat="false" ht="15.8" hidden="false" customHeight="false" outlineLevel="0" collapsed="false">
      <c r="B103" s="16" t="s">
        <v>29</v>
      </c>
      <c r="C103" s="7" t="n">
        <v>53</v>
      </c>
      <c r="D103" s="7" t="n">
        <v>258</v>
      </c>
      <c r="E103" s="7" t="n">
        <v>369</v>
      </c>
      <c r="F103" s="7" t="n">
        <v>1103</v>
      </c>
      <c r="G103" s="7" t="n">
        <v>1783</v>
      </c>
    </row>
    <row r="104" customFormat="false" ht="15.8" hidden="false" customHeight="false" outlineLevel="0" collapsed="false">
      <c r="B104" s="14" t="s">
        <v>9</v>
      </c>
      <c r="C104" s="15"/>
      <c r="D104" s="15"/>
      <c r="E104" s="15"/>
      <c r="F104" s="15"/>
      <c r="G104" s="15"/>
    </row>
    <row r="105" customFormat="false" ht="15.8" hidden="false" customHeight="false" outlineLevel="0" collapsed="false">
      <c r="B105" s="5" t="s">
        <v>4</v>
      </c>
      <c r="C105" s="15" t="n">
        <v>21</v>
      </c>
      <c r="D105" s="15" t="n">
        <v>140</v>
      </c>
      <c r="E105" s="15" t="n">
        <v>202</v>
      </c>
      <c r="F105" s="15" t="n">
        <v>476</v>
      </c>
      <c r="G105" s="6" t="n">
        <v>839</v>
      </c>
    </row>
    <row r="106" customFormat="false" ht="15.8" hidden="false" customHeight="false" outlineLevel="0" collapsed="false">
      <c r="B106" s="5" t="s">
        <v>5</v>
      </c>
      <c r="C106" s="15" t="n">
        <v>1</v>
      </c>
      <c r="D106" s="15" t="n">
        <v>23</v>
      </c>
      <c r="E106" s="15" t="n">
        <v>30</v>
      </c>
      <c r="F106" s="15" t="n">
        <v>346</v>
      </c>
      <c r="G106" s="6" t="n">
        <v>400</v>
      </c>
    </row>
    <row r="107" customFormat="false" ht="15.8" hidden="false" customHeight="false" outlineLevel="0" collapsed="false">
      <c r="B107" s="5" t="s">
        <v>6</v>
      </c>
      <c r="C107" s="15"/>
      <c r="D107" s="15"/>
      <c r="E107" s="15" t="n">
        <v>3</v>
      </c>
      <c r="F107" s="15" t="n">
        <v>5</v>
      </c>
      <c r="G107" s="6" t="n">
        <v>8</v>
      </c>
    </row>
    <row r="108" customFormat="false" ht="15.8" hidden="false" customHeight="false" outlineLevel="0" collapsed="false">
      <c r="B108" s="16" t="s">
        <v>29</v>
      </c>
      <c r="C108" s="7" t="n">
        <v>22</v>
      </c>
      <c r="D108" s="7" t="n">
        <v>163</v>
      </c>
      <c r="E108" s="7" t="n">
        <v>235</v>
      </c>
      <c r="F108" s="7" t="n">
        <v>827</v>
      </c>
      <c r="G108" s="7" t="n">
        <v>1247</v>
      </c>
    </row>
    <row r="109" customFormat="false" ht="15.8" hidden="false" customHeight="false" outlineLevel="0" collapsed="false">
      <c r="B109" s="14" t="s">
        <v>10</v>
      </c>
      <c r="C109" s="15"/>
      <c r="D109" s="15"/>
      <c r="E109" s="15"/>
      <c r="F109" s="15"/>
      <c r="G109" s="15"/>
    </row>
    <row r="110" customFormat="false" ht="15.8" hidden="false" customHeight="false" outlineLevel="0" collapsed="false">
      <c r="B110" s="5" t="s">
        <v>4</v>
      </c>
      <c r="C110" s="15" t="n">
        <v>44</v>
      </c>
      <c r="D110" s="15" t="n">
        <v>155</v>
      </c>
      <c r="E110" s="15" t="n">
        <v>225</v>
      </c>
      <c r="F110" s="15" t="n">
        <v>582</v>
      </c>
      <c r="G110" s="15" t="n">
        <v>1006</v>
      </c>
    </row>
    <row r="111" customFormat="false" ht="15.8" hidden="false" customHeight="false" outlineLevel="0" collapsed="false">
      <c r="B111" s="5" t="s">
        <v>5</v>
      </c>
      <c r="C111" s="15" t="n">
        <v>11</v>
      </c>
      <c r="D111" s="15" t="n">
        <v>28</v>
      </c>
      <c r="E111" s="15" t="n">
        <v>56</v>
      </c>
      <c r="F111" s="15" t="n">
        <v>406</v>
      </c>
      <c r="G111" s="6" t="n">
        <v>501</v>
      </c>
    </row>
    <row r="112" customFormat="false" ht="15.8" hidden="false" customHeight="false" outlineLevel="0" collapsed="false">
      <c r="B112" s="5" t="s">
        <v>6</v>
      </c>
      <c r="C112" s="15" t="n">
        <v>1</v>
      </c>
      <c r="D112" s="15" t="n">
        <v>1</v>
      </c>
      <c r="E112" s="15" t="n">
        <v>3</v>
      </c>
      <c r="F112" s="15" t="n">
        <v>2</v>
      </c>
      <c r="G112" s="6" t="n">
        <v>7</v>
      </c>
    </row>
    <row r="113" customFormat="false" ht="15.8" hidden="false" customHeight="false" outlineLevel="0" collapsed="false">
      <c r="B113" s="16" t="s">
        <v>29</v>
      </c>
      <c r="C113" s="7" t="n">
        <v>56</v>
      </c>
      <c r="D113" s="7" t="n">
        <v>184</v>
      </c>
      <c r="E113" s="7" t="n">
        <v>284</v>
      </c>
      <c r="F113" s="7" t="n">
        <v>990</v>
      </c>
      <c r="G113" s="7" t="n">
        <v>1514</v>
      </c>
    </row>
    <row r="114" customFormat="false" ht="15.8" hidden="false" customHeight="false" outlineLevel="0" collapsed="false">
      <c r="B114" s="14" t="s">
        <v>11</v>
      </c>
      <c r="C114" s="15"/>
      <c r="D114" s="15"/>
      <c r="E114" s="15"/>
      <c r="F114" s="15"/>
      <c r="G114" s="15"/>
    </row>
    <row r="115" customFormat="false" ht="15.8" hidden="false" customHeight="false" outlineLevel="0" collapsed="false">
      <c r="B115" s="5" t="s">
        <v>4</v>
      </c>
      <c r="C115" s="15" t="n">
        <v>49</v>
      </c>
      <c r="D115" s="15" t="n">
        <v>236</v>
      </c>
      <c r="E115" s="15" t="n">
        <v>328</v>
      </c>
      <c r="F115" s="15" t="n">
        <v>841</v>
      </c>
      <c r="G115" s="15" t="n">
        <v>1454</v>
      </c>
    </row>
    <row r="116" customFormat="false" ht="15.8" hidden="false" customHeight="false" outlineLevel="0" collapsed="false">
      <c r="B116" s="5" t="s">
        <v>5</v>
      </c>
      <c r="C116" s="15" t="n">
        <v>5</v>
      </c>
      <c r="D116" s="15" t="n">
        <v>42</v>
      </c>
      <c r="E116" s="15" t="n">
        <v>84</v>
      </c>
      <c r="F116" s="15" t="n">
        <v>603</v>
      </c>
      <c r="G116" s="15" t="n">
        <v>734</v>
      </c>
    </row>
    <row r="117" customFormat="false" ht="15.8" hidden="false" customHeight="false" outlineLevel="0" collapsed="false">
      <c r="B117" s="5" t="s">
        <v>6</v>
      </c>
      <c r="C117" s="15" t="n">
        <v>1</v>
      </c>
      <c r="D117" s="15" t="n">
        <v>1</v>
      </c>
      <c r="E117" s="15" t="n">
        <v>3</v>
      </c>
      <c r="F117" s="15" t="n">
        <v>12</v>
      </c>
      <c r="G117" s="6" t="n">
        <v>17</v>
      </c>
    </row>
    <row r="118" customFormat="false" ht="15.8" hidden="false" customHeight="false" outlineLevel="0" collapsed="false">
      <c r="B118" s="16" t="s">
        <v>29</v>
      </c>
      <c r="C118" s="7" t="n">
        <v>55</v>
      </c>
      <c r="D118" s="7" t="n">
        <v>279</v>
      </c>
      <c r="E118" s="7" t="n">
        <v>415</v>
      </c>
      <c r="F118" s="7" t="n">
        <v>1456</v>
      </c>
      <c r="G118" s="7" t="n">
        <v>2205</v>
      </c>
    </row>
    <row r="119" customFormat="false" ht="15.8" hidden="false" customHeight="false" outlineLevel="0" collapsed="false">
      <c r="B119" s="14" t="s">
        <v>12</v>
      </c>
      <c r="C119" s="15"/>
      <c r="D119" s="15"/>
      <c r="E119" s="15"/>
      <c r="F119" s="15"/>
      <c r="G119" s="6"/>
    </row>
    <row r="120" customFormat="false" ht="15.8" hidden="false" customHeight="false" outlineLevel="0" collapsed="false">
      <c r="B120" s="5" t="s">
        <v>4</v>
      </c>
      <c r="C120" s="15" t="n">
        <v>31</v>
      </c>
      <c r="D120" s="15" t="n">
        <v>127</v>
      </c>
      <c r="E120" s="15" t="n">
        <v>170</v>
      </c>
      <c r="F120" s="15" t="n">
        <v>372</v>
      </c>
      <c r="G120" s="15" t="n">
        <v>700</v>
      </c>
    </row>
    <row r="121" customFormat="false" ht="15.8" hidden="false" customHeight="false" outlineLevel="0" collapsed="false">
      <c r="B121" s="5" t="s">
        <v>5</v>
      </c>
      <c r="C121" s="15" t="n">
        <v>0</v>
      </c>
      <c r="D121" s="15" t="n">
        <v>22</v>
      </c>
      <c r="E121" s="15" t="n">
        <v>41</v>
      </c>
      <c r="F121" s="15" t="n">
        <v>251</v>
      </c>
      <c r="G121" s="15" t="n">
        <v>314</v>
      </c>
    </row>
    <row r="122" customFormat="false" ht="15.8" hidden="false" customHeight="false" outlineLevel="0" collapsed="false">
      <c r="B122" s="5" t="s">
        <v>6</v>
      </c>
      <c r="C122" s="15" t="n">
        <v>0</v>
      </c>
      <c r="D122" s="15" t="n">
        <v>0</v>
      </c>
      <c r="E122" s="15" t="n">
        <v>2</v>
      </c>
      <c r="F122" s="15" t="n">
        <v>4</v>
      </c>
      <c r="G122" s="15" t="n">
        <v>6</v>
      </c>
    </row>
    <row r="123" customFormat="false" ht="15.8" hidden="false" customHeight="false" outlineLevel="0" collapsed="false">
      <c r="B123" s="16" t="s">
        <v>29</v>
      </c>
      <c r="C123" s="7" t="n">
        <v>31</v>
      </c>
      <c r="D123" s="7" t="n">
        <v>149</v>
      </c>
      <c r="E123" s="7" t="n">
        <v>213</v>
      </c>
      <c r="F123" s="7" t="n">
        <v>627</v>
      </c>
      <c r="G123" s="7" t="n">
        <v>1020</v>
      </c>
    </row>
    <row r="124" customFormat="false" ht="15.8" hidden="false" customHeight="false" outlineLevel="0" collapsed="false">
      <c r="B124" s="3" t="s">
        <v>13</v>
      </c>
      <c r="C124" s="7" t="n">
        <f aca="false">SUM(C120:C123,C118,C113,C108,C103)</f>
        <v>248</v>
      </c>
      <c r="D124" s="7" t="n">
        <v>1033</v>
      </c>
      <c r="E124" s="7" t="n">
        <v>1516</v>
      </c>
      <c r="F124" s="7" t="n">
        <v>5003</v>
      </c>
      <c r="G124" s="7" t="n">
        <v>7769</v>
      </c>
    </row>
    <row r="127" customFormat="false" ht="17.9" hidden="false" customHeight="false" outlineLevel="0" collapsed="false">
      <c r="B127" s="11" t="s">
        <v>18</v>
      </c>
      <c r="C127" s="2" t="s">
        <v>47</v>
      </c>
      <c r="D127" s="2"/>
      <c r="E127" s="2"/>
      <c r="F127" s="2"/>
      <c r="G127" s="2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13</v>
      </c>
    </row>
    <row r="130" customFormat="false" ht="15.8" hidden="false" customHeight="false" outlineLevel="0" collapsed="false">
      <c r="B130" s="14" t="s">
        <v>8</v>
      </c>
      <c r="C130" s="28"/>
      <c r="D130" s="28"/>
      <c r="E130" s="28"/>
    </row>
    <row r="131" customFormat="false" ht="17.9" hidden="false" customHeight="false" outlineLevel="0" collapsed="false">
      <c r="B131" s="5" t="s">
        <v>4</v>
      </c>
      <c r="C131" s="6" t="n">
        <v>901</v>
      </c>
      <c r="D131" s="6" t="n">
        <v>331</v>
      </c>
      <c r="E131" s="6" t="n">
        <v>1232</v>
      </c>
    </row>
    <row r="132" customFormat="false" ht="15.8" hidden="false" customHeight="false" outlineLevel="0" collapsed="false">
      <c r="B132" s="5" t="s">
        <v>5</v>
      </c>
      <c r="C132" s="6" t="n">
        <v>404</v>
      </c>
      <c r="D132" s="6" t="n">
        <v>140</v>
      </c>
      <c r="E132" s="6" t="n">
        <v>544</v>
      </c>
    </row>
    <row r="133" customFormat="false" ht="15.8" hidden="false" customHeight="false" outlineLevel="0" collapsed="false">
      <c r="B133" s="5" t="s">
        <v>6</v>
      </c>
      <c r="C133" s="6" t="n">
        <v>3</v>
      </c>
      <c r="D133" s="6" t="n">
        <v>4</v>
      </c>
      <c r="E133" s="6" t="n">
        <v>7</v>
      </c>
    </row>
    <row r="134" customFormat="false" ht="15.8" hidden="false" customHeight="false" outlineLevel="0" collapsed="false">
      <c r="B134" s="16" t="s">
        <v>29</v>
      </c>
      <c r="C134" s="7" t="n">
        <v>1308</v>
      </c>
      <c r="D134" s="7" t="n">
        <v>475</v>
      </c>
      <c r="E134" s="7" t="n">
        <v>1783</v>
      </c>
    </row>
    <row r="135" customFormat="false" ht="15.8" hidden="false" customHeight="false" outlineLevel="0" collapsed="false">
      <c r="B135" s="14" t="s">
        <v>9</v>
      </c>
      <c r="C135" s="28"/>
      <c r="D135" s="28"/>
      <c r="E135" s="28"/>
    </row>
    <row r="136" customFormat="false" ht="15.8" hidden="false" customHeight="false" outlineLevel="0" collapsed="false">
      <c r="B136" s="5" t="s">
        <v>4</v>
      </c>
      <c r="C136" s="15" t="n">
        <v>624</v>
      </c>
      <c r="D136" s="15" t="n">
        <v>215</v>
      </c>
      <c r="E136" s="15" t="n">
        <v>839</v>
      </c>
    </row>
    <row r="137" customFormat="false" ht="15.8" hidden="false" customHeight="false" outlineLevel="0" collapsed="false">
      <c r="B137" s="5" t="s">
        <v>5</v>
      </c>
      <c r="C137" s="15" t="n">
        <v>310</v>
      </c>
      <c r="D137" s="15" t="n">
        <v>90</v>
      </c>
      <c r="E137" s="15" t="n">
        <v>400</v>
      </c>
    </row>
    <row r="138" customFormat="false" ht="15.8" hidden="false" customHeight="false" outlineLevel="0" collapsed="false">
      <c r="B138" s="5" t="s">
        <v>6</v>
      </c>
      <c r="C138" s="15" t="n">
        <v>6</v>
      </c>
      <c r="D138" s="15" t="n">
        <v>2</v>
      </c>
      <c r="E138" s="15" t="n">
        <v>8</v>
      </c>
    </row>
    <row r="139" customFormat="false" ht="15.8" hidden="false" customHeight="false" outlineLevel="0" collapsed="false">
      <c r="B139" s="16" t="s">
        <v>29</v>
      </c>
      <c r="C139" s="7" t="n">
        <v>940</v>
      </c>
      <c r="D139" s="7" t="n">
        <v>307</v>
      </c>
      <c r="E139" s="7" t="n">
        <v>1247</v>
      </c>
    </row>
    <row r="140" customFormat="false" ht="15.8" hidden="false" customHeight="false" outlineLevel="0" collapsed="false">
      <c r="B140" s="14" t="s">
        <v>10</v>
      </c>
      <c r="C140" s="28"/>
      <c r="D140" s="28"/>
      <c r="E140" s="28"/>
    </row>
    <row r="141" customFormat="false" ht="15.8" hidden="false" customHeight="false" outlineLevel="0" collapsed="false">
      <c r="B141" s="5" t="s">
        <v>4</v>
      </c>
      <c r="C141" s="6" t="n">
        <v>767</v>
      </c>
      <c r="D141" s="6" t="n">
        <v>239</v>
      </c>
      <c r="E141" s="6" t="n">
        <v>1006</v>
      </c>
    </row>
    <row r="142" customFormat="false" ht="15.8" hidden="false" customHeight="false" outlineLevel="0" collapsed="false">
      <c r="B142" s="5" t="s">
        <v>5</v>
      </c>
      <c r="C142" s="6" t="n">
        <v>400</v>
      </c>
      <c r="D142" s="6" t="n">
        <v>101</v>
      </c>
      <c r="E142" s="6" t="n">
        <v>501</v>
      </c>
    </row>
    <row r="143" customFormat="false" ht="15.8" hidden="false" customHeight="false" outlineLevel="0" collapsed="false">
      <c r="B143" s="5" t="s">
        <v>6</v>
      </c>
      <c r="C143" s="6" t="n">
        <v>2</v>
      </c>
      <c r="D143" s="6" t="n">
        <v>5</v>
      </c>
      <c r="E143" s="6" t="n">
        <v>7</v>
      </c>
    </row>
    <row r="144" customFormat="false" ht="15.8" hidden="false" customHeight="false" outlineLevel="0" collapsed="false">
      <c r="B144" s="16" t="s">
        <v>29</v>
      </c>
      <c r="C144" s="7" t="n">
        <v>1169</v>
      </c>
      <c r="D144" s="7" t="n">
        <v>345</v>
      </c>
      <c r="E144" s="7" t="n">
        <v>1514</v>
      </c>
    </row>
    <row r="145" customFormat="false" ht="15.8" hidden="false" customHeight="false" outlineLevel="0" collapsed="false">
      <c r="B145" s="14" t="s">
        <v>11</v>
      </c>
      <c r="C145" s="28"/>
      <c r="D145" s="28"/>
      <c r="E145" s="28"/>
    </row>
    <row r="146" customFormat="false" ht="15.8" hidden="false" customHeight="false" outlineLevel="0" collapsed="false">
      <c r="B146" s="5" t="s">
        <v>4</v>
      </c>
      <c r="C146" s="6" t="n">
        <v>1222</v>
      </c>
      <c r="D146" s="6" t="n">
        <v>232</v>
      </c>
      <c r="E146" s="6" t="n">
        <v>1454</v>
      </c>
    </row>
    <row r="147" customFormat="false" ht="15.8" hidden="false" customHeight="false" outlineLevel="0" collapsed="false">
      <c r="B147" s="5" t="s">
        <v>5</v>
      </c>
      <c r="C147" s="6" t="n">
        <v>633</v>
      </c>
      <c r="D147" s="6" t="n">
        <v>101</v>
      </c>
      <c r="E147" s="6" t="n">
        <v>734</v>
      </c>
    </row>
    <row r="148" customFormat="false" ht="15.8" hidden="false" customHeight="false" outlineLevel="0" collapsed="false">
      <c r="B148" s="5" t="s">
        <v>6</v>
      </c>
      <c r="C148" s="6" t="n">
        <v>15</v>
      </c>
      <c r="D148" s="6" t="n">
        <v>2</v>
      </c>
      <c r="E148" s="6" t="n">
        <v>17</v>
      </c>
    </row>
    <row r="149" customFormat="false" ht="15.8" hidden="false" customHeight="false" outlineLevel="0" collapsed="false">
      <c r="B149" s="16" t="s">
        <v>29</v>
      </c>
      <c r="C149" s="7" t="n">
        <v>1870</v>
      </c>
      <c r="D149" s="7" t="n">
        <v>335</v>
      </c>
      <c r="E149" s="7" t="n">
        <v>2205</v>
      </c>
    </row>
    <row r="150" customFormat="false" ht="15.8" hidden="false" customHeight="false" outlineLevel="0" collapsed="false">
      <c r="B150" s="14" t="s">
        <v>12</v>
      </c>
      <c r="C150" s="28"/>
      <c r="D150" s="28"/>
      <c r="E150" s="28"/>
    </row>
    <row r="151" customFormat="false" ht="15.8" hidden="false" customHeight="false" outlineLevel="0" collapsed="false">
      <c r="B151" s="5" t="s">
        <v>4</v>
      </c>
      <c r="C151" s="15" t="n">
        <v>512</v>
      </c>
      <c r="D151" s="15" t="n">
        <v>188</v>
      </c>
      <c r="E151" s="15" t="n">
        <v>700</v>
      </c>
    </row>
    <row r="152" customFormat="false" ht="15.8" hidden="false" customHeight="false" outlineLevel="0" collapsed="false">
      <c r="B152" s="5" t="s">
        <v>5</v>
      </c>
      <c r="C152" s="15" t="n">
        <v>241</v>
      </c>
      <c r="D152" s="15" t="n">
        <v>73</v>
      </c>
      <c r="E152" s="15" t="n">
        <v>314</v>
      </c>
    </row>
    <row r="153" customFormat="false" ht="15.8" hidden="false" customHeight="false" outlineLevel="0" collapsed="false">
      <c r="B153" s="5" t="s">
        <v>6</v>
      </c>
      <c r="C153" s="15" t="n">
        <v>3</v>
      </c>
      <c r="D153" s="15" t="n">
        <v>3</v>
      </c>
      <c r="E153" s="15" t="n">
        <v>6</v>
      </c>
      <c r="F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.8" hidden="false" customHeight="false" outlineLevel="0" collapsed="false">
      <c r="B154" s="16" t="s">
        <v>29</v>
      </c>
      <c r="C154" s="7" t="n">
        <v>756</v>
      </c>
      <c r="D154" s="7" t="n">
        <v>264</v>
      </c>
      <c r="E154" s="7" t="n">
        <v>1020</v>
      </c>
    </row>
    <row r="155" customFormat="false" ht="15.8" hidden="false" customHeight="false" outlineLevel="0" collapsed="false">
      <c r="B155" s="3" t="s">
        <v>13</v>
      </c>
      <c r="C155" s="7" t="n">
        <v>6043</v>
      </c>
      <c r="D155" s="7" t="n">
        <v>1726</v>
      </c>
      <c r="E155" s="7" t="n">
        <v>7769</v>
      </c>
    </row>
    <row r="158" customFormat="false" ht="47.75" hidden="false" customHeight="false" outlineLevel="0" collapsed="false">
      <c r="B158" s="11" t="s">
        <v>18</v>
      </c>
      <c r="C158" s="30" t="s">
        <v>50</v>
      </c>
      <c r="D158" s="31" t="s">
        <v>51</v>
      </c>
      <c r="E158" s="31"/>
      <c r="F158" s="31"/>
      <c r="G158" s="31"/>
    </row>
    <row r="159" customFormat="false" ht="15.8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5.8" hidden="false" customHeight="false" outlineLevel="0" collapsed="false">
      <c r="B160" s="9" t="s">
        <v>4</v>
      </c>
      <c r="C160" s="29"/>
      <c r="D160" s="29"/>
      <c r="E160" s="29"/>
      <c r="F160" s="29"/>
      <c r="G160" s="29"/>
      <c r="H160" s="29"/>
      <c r="I160" s="29"/>
    </row>
    <row r="161" customFormat="false" ht="32.45" hidden="false" customHeight="true" outlineLevel="0" collapsed="false">
      <c r="B161" s="32" t="s">
        <v>52</v>
      </c>
      <c r="C161" s="4" t="s">
        <v>8</v>
      </c>
      <c r="D161" s="4" t="s">
        <v>9</v>
      </c>
      <c r="E161" s="4" t="s">
        <v>10</v>
      </c>
      <c r="F161" s="4" t="s">
        <v>11</v>
      </c>
      <c r="G161" s="4" t="s">
        <v>12</v>
      </c>
      <c r="H161" s="4" t="s">
        <v>13</v>
      </c>
      <c r="I161" s="33"/>
    </row>
    <row r="162" customFormat="false" ht="15.8" hidden="false" customHeight="false" outlineLevel="0" collapsed="false">
      <c r="B162" s="5" t="s">
        <v>53</v>
      </c>
      <c r="C162" s="6" t="n">
        <v>1</v>
      </c>
      <c r="D162" s="6" t="n">
        <v>3</v>
      </c>
      <c r="E162" s="6" t="n">
        <v>3</v>
      </c>
      <c r="F162" s="6" t="n">
        <v>1</v>
      </c>
      <c r="G162" s="6" t="n">
        <v>1</v>
      </c>
      <c r="H162" s="6" t="n">
        <v>9</v>
      </c>
      <c r="I162" s="33"/>
    </row>
    <row r="163" customFormat="false" ht="17.9" hidden="false" customHeight="false" outlineLevel="0" collapsed="false">
      <c r="B163" s="5" t="s">
        <v>54</v>
      </c>
      <c r="C163" s="6" t="n">
        <v>41</v>
      </c>
      <c r="D163" s="6" t="n">
        <v>32</v>
      </c>
      <c r="E163" s="6" t="n">
        <v>18</v>
      </c>
      <c r="F163" s="6" t="n">
        <v>28</v>
      </c>
      <c r="G163" s="6" t="n">
        <v>8</v>
      </c>
      <c r="H163" s="6" t="n">
        <v>127</v>
      </c>
      <c r="I163" s="33"/>
    </row>
    <row r="164" customFormat="false" ht="15.8" hidden="false" customHeight="false" outlineLevel="0" collapsed="false">
      <c r="B164" s="5" t="s">
        <v>55</v>
      </c>
      <c r="C164" s="6" t="n">
        <v>44</v>
      </c>
      <c r="D164" s="6" t="n">
        <v>27</v>
      </c>
      <c r="E164" s="6" t="n">
        <v>32</v>
      </c>
      <c r="F164" s="6" t="n">
        <v>32</v>
      </c>
      <c r="G164" s="6" t="n">
        <v>13</v>
      </c>
      <c r="H164" s="6" t="n">
        <v>148</v>
      </c>
      <c r="I164" s="33"/>
    </row>
    <row r="165" customFormat="false" ht="15.8" hidden="false" customHeight="false" outlineLevel="0" collapsed="false">
      <c r="B165" s="5" t="s">
        <v>56</v>
      </c>
      <c r="C165" s="6" t="n">
        <v>74</v>
      </c>
      <c r="D165" s="6" t="n">
        <v>42</v>
      </c>
      <c r="E165" s="6" t="n">
        <v>71</v>
      </c>
      <c r="F165" s="6" t="n">
        <v>93</v>
      </c>
      <c r="G165" s="6" t="n">
        <v>38</v>
      </c>
      <c r="H165" s="6" t="n">
        <v>318</v>
      </c>
      <c r="I165" s="33"/>
    </row>
    <row r="166" customFormat="false" ht="15.8" hidden="false" customHeight="false" outlineLevel="0" collapsed="false">
      <c r="B166" s="5" t="s">
        <v>57</v>
      </c>
      <c r="C166" s="6" t="n">
        <v>3</v>
      </c>
      <c r="D166" s="6"/>
      <c r="E166" s="6" t="n">
        <v>1</v>
      </c>
      <c r="F166" s="6" t="n">
        <v>1</v>
      </c>
      <c r="G166" s="6"/>
      <c r="H166" s="6" t="n">
        <v>5</v>
      </c>
      <c r="I166" s="33"/>
    </row>
    <row r="167" customFormat="false" ht="15.8" hidden="false" customHeight="false" outlineLevel="0" collapsed="false">
      <c r="B167" s="5" t="s">
        <v>58</v>
      </c>
      <c r="C167" s="6" t="n">
        <v>5</v>
      </c>
      <c r="D167" s="6" t="n">
        <v>3</v>
      </c>
      <c r="E167" s="6" t="n">
        <v>7</v>
      </c>
      <c r="F167" s="6" t="n">
        <v>18</v>
      </c>
      <c r="G167" s="6" t="n">
        <v>7</v>
      </c>
      <c r="H167" s="6" t="n">
        <v>40</v>
      </c>
      <c r="I167" s="33"/>
    </row>
    <row r="168" customFormat="false" ht="15.8" hidden="false" customHeight="false" outlineLevel="0" collapsed="false">
      <c r="B168" s="5" t="s">
        <v>59</v>
      </c>
      <c r="C168" s="6" t="n">
        <v>90</v>
      </c>
      <c r="D168" s="6" t="n">
        <v>44</v>
      </c>
      <c r="E168" s="6" t="n">
        <v>100</v>
      </c>
      <c r="F168" s="6" t="n">
        <v>128</v>
      </c>
      <c r="G168" s="6" t="n">
        <v>52</v>
      </c>
      <c r="H168" s="6" t="n">
        <v>414</v>
      </c>
      <c r="I168" s="33"/>
    </row>
    <row r="169" customFormat="false" ht="25.35" hidden="false" customHeight="false" outlineLevel="0" collapsed="false">
      <c r="B169" s="34" t="s">
        <v>60</v>
      </c>
      <c r="C169" s="35" t="n">
        <v>835</v>
      </c>
      <c r="D169" s="35" t="n">
        <v>595</v>
      </c>
      <c r="E169" s="35" t="n">
        <v>725</v>
      </c>
      <c r="F169" s="35" t="n">
        <v>1181</v>
      </c>
      <c r="G169" s="35" t="n">
        <v>478</v>
      </c>
      <c r="H169" s="35" t="n">
        <v>3814</v>
      </c>
      <c r="I169" s="33"/>
    </row>
    <row r="170" customFormat="false" ht="15.8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8"/>
    </row>
    <row r="171" customFormat="false" ht="15.8" hidden="false" customHeight="false" outlineLevel="0" collapsed="false">
      <c r="B171" s="5" t="s">
        <v>61</v>
      </c>
      <c r="C171" s="6" t="n">
        <v>30</v>
      </c>
      <c r="D171" s="6" t="n">
        <v>10</v>
      </c>
      <c r="E171" s="6" t="n">
        <v>14</v>
      </c>
      <c r="F171" s="6" t="n">
        <v>32</v>
      </c>
      <c r="G171" s="6" t="n">
        <v>10</v>
      </c>
      <c r="H171" s="6" t="n">
        <v>96</v>
      </c>
      <c r="I171" s="33"/>
    </row>
    <row r="172" customFormat="false" ht="15.8" hidden="false" customHeight="false" outlineLevel="0" collapsed="false">
      <c r="C172" s="33"/>
      <c r="D172" s="33"/>
      <c r="E172" s="33"/>
      <c r="F172" s="33"/>
      <c r="G172" s="33"/>
      <c r="H172" s="33"/>
    </row>
    <row r="173" customFormat="false" ht="15.8" hidden="false" customHeight="false" outlineLevel="0" collapsed="false">
      <c r="C173" s="33"/>
      <c r="D173" s="33"/>
      <c r="E173" s="33"/>
      <c r="F173" s="33"/>
      <c r="G173" s="33"/>
      <c r="H173" s="33"/>
    </row>
    <row r="174" customFormat="false" ht="15.8" hidden="false" customHeight="false" outlineLevel="0" collapsed="false">
      <c r="B174" s="9" t="s">
        <v>5</v>
      </c>
      <c r="C174" s="33"/>
      <c r="D174" s="33"/>
      <c r="E174" s="33"/>
      <c r="F174" s="33"/>
      <c r="G174" s="33"/>
      <c r="H174" s="33"/>
    </row>
    <row r="175" customFormat="false" ht="35.45" hidden="false" customHeight="true" outlineLevel="0" collapsed="false">
      <c r="B175" s="32" t="s">
        <v>52</v>
      </c>
      <c r="C175" s="4" t="s">
        <v>8</v>
      </c>
      <c r="D175" s="4" t="s">
        <v>9</v>
      </c>
      <c r="E175" s="4" t="s">
        <v>10</v>
      </c>
      <c r="F175" s="4" t="s">
        <v>11</v>
      </c>
      <c r="G175" s="4" t="s">
        <v>12</v>
      </c>
      <c r="H175" s="4" t="s">
        <v>13</v>
      </c>
    </row>
    <row r="176" customFormat="false" ht="15.8" hidden="false" customHeight="false" outlineLevel="0" collapsed="false">
      <c r="B176" s="5" t="s">
        <v>53</v>
      </c>
      <c r="C176" s="6" t="n">
        <v>3</v>
      </c>
      <c r="D176" s="6"/>
      <c r="E176" s="6"/>
      <c r="F176" s="6"/>
      <c r="G176" s="6"/>
      <c r="H176" s="6" t="n">
        <v>3</v>
      </c>
      <c r="I176" s="33"/>
    </row>
    <row r="177" customFormat="false" ht="15.8" hidden="false" customHeight="false" outlineLevel="0" collapsed="false">
      <c r="B177" s="5" t="s">
        <v>54</v>
      </c>
      <c r="C177" s="6" t="n">
        <v>1</v>
      </c>
      <c r="D177" s="6" t="n">
        <v>3</v>
      </c>
      <c r="E177" s="6" t="n">
        <v>1</v>
      </c>
      <c r="F177" s="6" t="n">
        <v>1</v>
      </c>
      <c r="G177" s="6" t="n">
        <v>1</v>
      </c>
      <c r="H177" s="6" t="n">
        <v>7</v>
      </c>
      <c r="I177" s="33"/>
    </row>
    <row r="178" customFormat="false" ht="15.8" hidden="false" customHeight="false" outlineLevel="0" collapsed="false">
      <c r="B178" s="5" t="s">
        <v>55</v>
      </c>
      <c r="C178" s="6" t="n">
        <v>54</v>
      </c>
      <c r="D178" s="6" t="n">
        <v>47</v>
      </c>
      <c r="E178" s="6" t="n">
        <v>44</v>
      </c>
      <c r="F178" s="6" t="n">
        <v>40</v>
      </c>
      <c r="G178" s="6" t="n">
        <v>15</v>
      </c>
      <c r="H178" s="6" t="n">
        <v>200</v>
      </c>
      <c r="I178" s="33"/>
    </row>
    <row r="179" customFormat="false" ht="15.8" hidden="false" customHeight="false" outlineLevel="0" collapsed="false">
      <c r="B179" s="5" t="s">
        <v>56</v>
      </c>
      <c r="C179" s="6" t="n">
        <v>46</v>
      </c>
      <c r="D179" s="6" t="n">
        <v>49</v>
      </c>
      <c r="E179" s="6" t="n">
        <v>55</v>
      </c>
      <c r="F179" s="6" t="n">
        <v>65</v>
      </c>
      <c r="G179" s="6" t="n">
        <v>21</v>
      </c>
      <c r="H179" s="6" t="n">
        <v>236</v>
      </c>
      <c r="I179" s="33"/>
    </row>
    <row r="180" customFormat="false" ht="15.8" hidden="false" customHeight="false" outlineLevel="0" collapsed="false">
      <c r="B180" s="5" t="s">
        <v>57</v>
      </c>
      <c r="C180" s="6" t="n">
        <v>14</v>
      </c>
      <c r="D180" s="6" t="n">
        <v>8</v>
      </c>
      <c r="E180" s="6" t="n">
        <v>5</v>
      </c>
      <c r="F180" s="6" t="n">
        <v>10</v>
      </c>
      <c r="G180" s="6" t="n">
        <v>4</v>
      </c>
      <c r="H180" s="6" t="n">
        <v>41</v>
      </c>
      <c r="I180" s="33"/>
    </row>
    <row r="181" customFormat="false" ht="15.8" hidden="false" customHeight="false" outlineLevel="0" collapsed="false">
      <c r="B181" s="5" t="s">
        <v>58</v>
      </c>
      <c r="C181" s="6" t="n">
        <v>4</v>
      </c>
      <c r="D181" s="6" t="n">
        <v>5</v>
      </c>
      <c r="E181" s="6" t="n">
        <v>3</v>
      </c>
      <c r="F181" s="6" t="n">
        <v>11</v>
      </c>
      <c r="G181" s="6" t="n">
        <v>7</v>
      </c>
      <c r="H181" s="6" t="n">
        <v>30</v>
      </c>
      <c r="I181" s="33"/>
    </row>
    <row r="182" customFormat="false" ht="15.8" hidden="false" customHeight="false" outlineLevel="0" collapsed="false">
      <c r="B182" s="5" t="s">
        <v>59</v>
      </c>
      <c r="C182" s="6" t="n">
        <v>26</v>
      </c>
      <c r="D182" s="6" t="n">
        <v>17</v>
      </c>
      <c r="E182" s="6" t="n">
        <v>46</v>
      </c>
      <c r="F182" s="6" t="n">
        <v>47</v>
      </c>
      <c r="G182" s="6" t="n">
        <v>12</v>
      </c>
      <c r="H182" s="6" t="n">
        <v>148</v>
      </c>
      <c r="I182" s="33"/>
    </row>
    <row r="183" customFormat="false" ht="25.35" hidden="false" customHeight="false" outlineLevel="0" collapsed="false">
      <c r="B183" s="34" t="s">
        <v>60</v>
      </c>
      <c r="C183" s="35" t="n">
        <v>379</v>
      </c>
      <c r="D183" s="35" t="n">
        <v>289</v>
      </c>
      <c r="E183" s="35" t="n">
        <v>365</v>
      </c>
      <c r="F183" s="35" t="n">
        <v>605</v>
      </c>
      <c r="G183" s="35" t="n">
        <v>230</v>
      </c>
      <c r="H183" s="35" t="n">
        <v>1868</v>
      </c>
      <c r="I183" s="33"/>
    </row>
    <row r="184" customFormat="false" ht="15.8" hidden="false" customHeight="false" outlineLevel="0" collapsed="false">
      <c r="B184" s="36"/>
      <c r="C184" s="37"/>
      <c r="D184" s="37"/>
      <c r="E184" s="37"/>
      <c r="F184" s="37"/>
      <c r="G184" s="37"/>
      <c r="H184" s="37"/>
      <c r="I184" s="38"/>
    </row>
    <row r="185" customFormat="false" ht="15.8" hidden="false" customHeight="false" outlineLevel="0" collapsed="false">
      <c r="B185" s="5" t="s">
        <v>61</v>
      </c>
      <c r="C185" s="6" t="n">
        <v>19</v>
      </c>
      <c r="D185" s="6" t="n">
        <v>9</v>
      </c>
      <c r="E185" s="6" t="n">
        <v>23</v>
      </c>
      <c r="F185" s="6" t="n">
        <v>24</v>
      </c>
      <c r="G185" s="6" t="n">
        <v>10</v>
      </c>
      <c r="H185" s="6" t="n">
        <v>85</v>
      </c>
      <c r="I185" s="33"/>
    </row>
    <row r="186" customFormat="false" ht="15.8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3"/>
    </row>
    <row r="187" customFormat="false" ht="15.8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3"/>
    </row>
    <row r="188" customFormat="false" ht="15.8" hidden="false" customHeight="false" outlineLevel="0" collapsed="false">
      <c r="B188" s="9" t="s">
        <v>6</v>
      </c>
      <c r="C188" s="40"/>
      <c r="D188" s="40"/>
      <c r="E188" s="40"/>
      <c r="F188" s="40"/>
      <c r="G188" s="40"/>
      <c r="H188" s="40"/>
      <c r="I188" s="33"/>
    </row>
    <row r="189" customFormat="false" ht="32.45" hidden="false" customHeight="true" outlineLevel="0" collapsed="false">
      <c r="B189" s="32" t="s">
        <v>52</v>
      </c>
      <c r="C189" s="4" t="s">
        <v>8</v>
      </c>
      <c r="D189" s="4" t="s">
        <v>9</v>
      </c>
      <c r="E189" s="4" t="s">
        <v>10</v>
      </c>
      <c r="F189" s="4" t="s">
        <v>11</v>
      </c>
      <c r="G189" s="4" t="s">
        <v>12</v>
      </c>
      <c r="H189" s="4" t="s">
        <v>13</v>
      </c>
      <c r="I189" s="33"/>
    </row>
    <row r="190" customFormat="false" ht="15.8" hidden="false" customHeight="false" outlineLevel="0" collapsed="false">
      <c r="B190" s="5" t="s">
        <v>53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33"/>
    </row>
    <row r="191" customFormat="false" ht="15.8" hidden="false" customHeight="false" outlineLevel="0" collapsed="false">
      <c r="B191" s="5" t="s">
        <v>54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33"/>
    </row>
    <row r="192" customFormat="false" ht="15.8" hidden="false" customHeight="false" outlineLevel="0" collapsed="false">
      <c r="B192" s="5" t="s">
        <v>55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33"/>
    </row>
    <row r="193" customFormat="false" ht="15.8" hidden="false" customHeight="false" outlineLevel="0" collapsed="false">
      <c r="B193" s="5" t="s">
        <v>56</v>
      </c>
      <c r="C193" s="15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1</v>
      </c>
      <c r="I193" s="33"/>
    </row>
    <row r="194" customFormat="false" ht="47.75" hidden="false" customHeight="false" outlineLevel="0" collapsed="false">
      <c r="B194" s="5" t="s">
        <v>57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33"/>
    </row>
    <row r="195" customFormat="false" ht="15.8" hidden="false" customHeight="false" outlineLevel="0" collapsed="false">
      <c r="B195" s="5" t="s">
        <v>58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1</v>
      </c>
      <c r="I195" s="33"/>
    </row>
    <row r="196" customFormat="false" ht="15.8" hidden="false" customHeight="false" outlineLevel="0" collapsed="false">
      <c r="B196" s="5" t="s">
        <v>59</v>
      </c>
      <c r="C196" s="15" t="n">
        <v>0</v>
      </c>
      <c r="D196" s="15" t="n">
        <v>0</v>
      </c>
      <c r="E196" s="15" t="n">
        <v>0</v>
      </c>
      <c r="F196" s="15" t="n">
        <v>2</v>
      </c>
      <c r="G196" s="15" t="n">
        <v>1</v>
      </c>
      <c r="H196" s="15" t="n">
        <f aca="false">SUM(C196:G196)</f>
        <v>3</v>
      </c>
      <c r="I196" s="33"/>
    </row>
    <row r="197" customFormat="false" ht="25.35" hidden="false" customHeight="false" outlineLevel="0" collapsed="false">
      <c r="B197" s="34" t="s">
        <v>60</v>
      </c>
      <c r="C197" s="41" t="n">
        <v>2</v>
      </c>
      <c r="D197" s="41" t="n">
        <v>5</v>
      </c>
      <c r="E197" s="41" t="n">
        <v>1</v>
      </c>
      <c r="F197" s="41" t="n">
        <v>13</v>
      </c>
      <c r="G197" s="41" t="n">
        <v>2</v>
      </c>
      <c r="H197" s="41" t="n">
        <f aca="false">SUM(C198:G198)</f>
        <v>0</v>
      </c>
      <c r="I197" s="33"/>
    </row>
    <row r="198" customFormat="false" ht="15.8" hidden="false" customHeight="false" outlineLevel="0" collapsed="false">
      <c r="B198" s="36"/>
      <c r="C198" s="27"/>
      <c r="D198" s="27"/>
      <c r="E198" s="27"/>
      <c r="F198" s="27"/>
      <c r="G198" s="27"/>
      <c r="H198" s="27"/>
      <c r="I198" s="33"/>
    </row>
    <row r="199" customFormat="false" ht="15.8" hidden="false" customHeight="false" outlineLevel="0" collapsed="false">
      <c r="B199" s="5" t="s">
        <v>61</v>
      </c>
      <c r="C199" s="15" t="n">
        <v>0</v>
      </c>
      <c r="D199" s="15" t="n">
        <v>0</v>
      </c>
      <c r="E199" s="15" t="n">
        <v>1</v>
      </c>
      <c r="F199" s="15" t="n">
        <v>0</v>
      </c>
      <c r="G199" s="15" t="n">
        <v>0</v>
      </c>
      <c r="H199" s="15" t="n">
        <v>1</v>
      </c>
      <c r="I199" s="33"/>
    </row>
    <row r="200" customFormat="false" ht="15.8" hidden="false" customHeight="false" outlineLevel="0" collapsed="false">
      <c r="B200" s="39"/>
      <c r="C200" s="23"/>
      <c r="D200" s="23"/>
      <c r="E200" s="23"/>
      <c r="F200" s="23"/>
      <c r="G200" s="23"/>
      <c r="H200" s="23"/>
      <c r="I200" s="33"/>
    </row>
    <row r="202" customFormat="false" ht="15.8" hidden="false" customHeight="false" outlineLevel="0" collapsed="false">
      <c r="B202" s="2" t="s">
        <v>62</v>
      </c>
      <c r="C202" s="2" t="s">
        <v>63</v>
      </c>
      <c r="D202" s="2"/>
      <c r="E202" s="2"/>
      <c r="F202" s="29"/>
      <c r="G202" s="29"/>
    </row>
    <row r="204" customFormat="false" ht="15.8" hidden="false" customHeight="false" outlineLevel="0" collapsed="false">
      <c r="B204" s="3" t="s">
        <v>31</v>
      </c>
      <c r="C204" s="4" t="s">
        <v>64</v>
      </c>
      <c r="D204" s="4" t="s">
        <v>65</v>
      </c>
      <c r="E204" s="4" t="s">
        <v>66</v>
      </c>
      <c r="F204" s="4" t="s">
        <v>46</v>
      </c>
    </row>
    <row r="205" customFormat="false" ht="15.8" hidden="false" customHeight="false" outlineLevel="0" collapsed="false">
      <c r="B205" s="14" t="s">
        <v>8</v>
      </c>
      <c r="C205" s="28"/>
      <c r="D205" s="28"/>
      <c r="E205" s="28"/>
      <c r="F205" s="42"/>
    </row>
    <row r="206" customFormat="false" ht="15.8" hidden="false" customHeight="false" outlineLevel="0" collapsed="false">
      <c r="B206" s="5" t="s">
        <v>4</v>
      </c>
      <c r="C206" s="6" t="n">
        <v>826</v>
      </c>
      <c r="D206" s="6" t="n">
        <v>353</v>
      </c>
      <c r="E206" s="6" t="n">
        <v>53</v>
      </c>
      <c r="F206" s="6" t="n">
        <v>1232</v>
      </c>
    </row>
    <row r="207" customFormat="false" ht="15.8" hidden="false" customHeight="false" outlineLevel="0" collapsed="false">
      <c r="B207" s="5" t="s">
        <v>5</v>
      </c>
      <c r="C207" s="6" t="n">
        <v>450</v>
      </c>
      <c r="D207" s="6" t="n">
        <v>85</v>
      </c>
      <c r="E207" s="6" t="n">
        <v>9</v>
      </c>
      <c r="F207" s="6" t="n">
        <v>544</v>
      </c>
    </row>
    <row r="208" customFormat="false" ht="15.8" hidden="false" customHeight="false" outlineLevel="0" collapsed="false">
      <c r="B208" s="5" t="s">
        <v>6</v>
      </c>
      <c r="C208" s="6" t="n">
        <v>5</v>
      </c>
      <c r="D208" s="6" t="n">
        <v>2</v>
      </c>
      <c r="E208" s="6" t="n">
        <v>0</v>
      </c>
      <c r="F208" s="6" t="n">
        <v>7</v>
      </c>
    </row>
    <row r="209" customFormat="false" ht="15.8" hidden="false" customHeight="false" outlineLevel="0" collapsed="false">
      <c r="B209" s="16" t="s">
        <v>29</v>
      </c>
      <c r="C209" s="7" t="n">
        <v>62</v>
      </c>
      <c r="D209" s="7" t="n">
        <v>440</v>
      </c>
      <c r="E209" s="7" t="n">
        <v>1281</v>
      </c>
      <c r="F209" s="7" t="n">
        <v>1783</v>
      </c>
    </row>
    <row r="210" customFormat="false" ht="15.8" hidden="false" customHeight="false" outlineLevel="0" collapsed="false">
      <c r="B210" s="14" t="s">
        <v>9</v>
      </c>
      <c r="C210" s="28"/>
      <c r="D210" s="28"/>
      <c r="E210" s="28"/>
      <c r="F210" s="28"/>
    </row>
    <row r="211" customFormat="false" ht="25.35" hidden="false" customHeight="false" outlineLevel="0" collapsed="false">
      <c r="B211" s="5" t="s">
        <v>4</v>
      </c>
      <c r="C211" s="6" t="n">
        <v>577</v>
      </c>
      <c r="D211" s="6" t="n">
        <v>226</v>
      </c>
      <c r="E211" s="6" t="n">
        <v>36</v>
      </c>
      <c r="F211" s="6" t="n">
        <v>839</v>
      </c>
    </row>
    <row r="212" customFormat="false" ht="15.8" hidden="false" customHeight="false" outlineLevel="0" collapsed="false">
      <c r="B212" s="5" t="s">
        <v>5</v>
      </c>
      <c r="C212" s="6" t="n">
        <v>343</v>
      </c>
      <c r="D212" s="6" t="n">
        <v>50</v>
      </c>
      <c r="E212" s="6" t="n">
        <v>7</v>
      </c>
      <c r="F212" s="6" t="n">
        <v>400</v>
      </c>
    </row>
    <row r="213" customFormat="false" ht="15.8" hidden="false" customHeight="false" outlineLevel="0" collapsed="false">
      <c r="B213" s="5" t="s">
        <v>6</v>
      </c>
      <c r="C213" s="6" t="n">
        <v>7</v>
      </c>
      <c r="D213" s="6" t="n">
        <v>0</v>
      </c>
      <c r="E213" s="6" t="n">
        <v>1</v>
      </c>
      <c r="F213" s="6" t="n">
        <v>8</v>
      </c>
    </row>
    <row r="214" customFormat="false" ht="15.8" hidden="false" customHeight="false" outlineLevel="0" collapsed="false">
      <c r="B214" s="16" t="s">
        <v>29</v>
      </c>
      <c r="C214" s="7" t="n">
        <v>927</v>
      </c>
      <c r="D214" s="7" t="n">
        <v>276</v>
      </c>
      <c r="E214" s="7" t="n">
        <v>44</v>
      </c>
      <c r="F214" s="7" t="n">
        <v>1247</v>
      </c>
    </row>
    <row r="215" customFormat="false" ht="15.8" hidden="false" customHeight="false" outlineLevel="0" collapsed="false">
      <c r="B215" s="14" t="s">
        <v>10</v>
      </c>
      <c r="C215" s="28"/>
      <c r="D215" s="28"/>
      <c r="E215" s="28"/>
      <c r="F215" s="28"/>
    </row>
    <row r="216" customFormat="false" ht="15.8" hidden="false" customHeight="false" outlineLevel="0" collapsed="false">
      <c r="B216" s="5" t="s">
        <v>4</v>
      </c>
      <c r="C216" s="6" t="n">
        <v>590</v>
      </c>
      <c r="D216" s="6" t="n">
        <v>338</v>
      </c>
      <c r="E216" s="6" t="n">
        <v>78</v>
      </c>
      <c r="F216" s="6" t="n">
        <v>1006</v>
      </c>
    </row>
    <row r="217" customFormat="false" ht="15.8" hidden="false" customHeight="false" outlineLevel="0" collapsed="false">
      <c r="B217" s="5" t="s">
        <v>5</v>
      </c>
      <c r="C217" s="6" t="n">
        <v>365</v>
      </c>
      <c r="D217" s="6" t="n">
        <v>108</v>
      </c>
      <c r="E217" s="6" t="n">
        <v>28</v>
      </c>
      <c r="F217" s="6" t="n">
        <v>501</v>
      </c>
    </row>
    <row r="218" customFormat="false" ht="15.8" hidden="false" customHeight="false" outlineLevel="0" collapsed="false">
      <c r="B218" s="5" t="s">
        <v>6</v>
      </c>
      <c r="C218" s="6" t="n">
        <v>4</v>
      </c>
      <c r="D218" s="6" t="n">
        <v>2</v>
      </c>
      <c r="E218" s="6" t="n">
        <v>1</v>
      </c>
      <c r="F218" s="6" t="n">
        <v>7</v>
      </c>
    </row>
    <row r="219" customFormat="false" ht="15.8" hidden="false" customHeight="false" outlineLevel="0" collapsed="false">
      <c r="B219" s="16" t="s">
        <v>29</v>
      </c>
      <c r="C219" s="7" t="n">
        <v>959</v>
      </c>
      <c r="D219" s="7" t="n">
        <v>448</v>
      </c>
      <c r="E219" s="7" t="n">
        <v>107</v>
      </c>
      <c r="F219" s="7" t="n">
        <v>1514</v>
      </c>
    </row>
    <row r="220" customFormat="false" ht="15.8" hidden="false" customHeight="false" outlineLevel="0" collapsed="false">
      <c r="B220" s="14" t="s">
        <v>11</v>
      </c>
      <c r="C220" s="28"/>
      <c r="D220" s="28"/>
      <c r="E220" s="28"/>
      <c r="F220" s="28"/>
    </row>
    <row r="221" customFormat="false" ht="15.8" hidden="false" customHeight="false" outlineLevel="0" collapsed="false">
      <c r="B221" s="5" t="s">
        <v>4</v>
      </c>
      <c r="C221" s="6" t="n">
        <v>859</v>
      </c>
      <c r="D221" s="6" t="n">
        <v>503</v>
      </c>
      <c r="E221" s="6" t="n">
        <v>92</v>
      </c>
      <c r="F221" s="6" t="n">
        <v>1454</v>
      </c>
    </row>
    <row r="222" customFormat="false" ht="15.8" hidden="false" customHeight="false" outlineLevel="0" collapsed="false">
      <c r="B222" s="5" t="s">
        <v>5</v>
      </c>
      <c r="C222" s="6" t="n">
        <v>509</v>
      </c>
      <c r="D222" s="6" t="n">
        <v>197</v>
      </c>
      <c r="E222" s="6" t="n">
        <v>28</v>
      </c>
      <c r="F222" s="6" t="n">
        <v>734</v>
      </c>
    </row>
    <row r="223" customFormat="false" ht="15.8" hidden="false" customHeight="false" outlineLevel="0" collapsed="false">
      <c r="B223" s="5" t="s">
        <v>6</v>
      </c>
      <c r="C223" s="6" t="n">
        <v>11</v>
      </c>
      <c r="D223" s="6" t="n">
        <v>6</v>
      </c>
      <c r="E223" s="6" t="n">
        <v>0</v>
      </c>
      <c r="F223" s="6" t="n">
        <v>17</v>
      </c>
    </row>
    <row r="224" customFormat="false" ht="15.8" hidden="false" customHeight="false" outlineLevel="0" collapsed="false">
      <c r="B224" s="16" t="s">
        <v>29</v>
      </c>
      <c r="C224" s="7" t="n">
        <v>1379</v>
      </c>
      <c r="D224" s="7" t="n">
        <v>706</v>
      </c>
      <c r="E224" s="7" t="n">
        <v>120</v>
      </c>
      <c r="F224" s="7" t="n">
        <v>2205</v>
      </c>
    </row>
    <row r="225" customFormat="false" ht="25.35" hidden="false" customHeight="false" outlineLevel="0" collapsed="false">
      <c r="B225" s="14" t="s">
        <v>12</v>
      </c>
      <c r="C225" s="28"/>
      <c r="D225" s="28"/>
      <c r="E225" s="28"/>
      <c r="F225" s="28"/>
    </row>
    <row r="226" customFormat="false" ht="15.8" hidden="false" customHeight="false" outlineLevel="0" collapsed="false">
      <c r="B226" s="5" t="s">
        <v>4</v>
      </c>
      <c r="C226" s="6" t="n">
        <v>400</v>
      </c>
      <c r="D226" s="6" t="n">
        <v>252</v>
      </c>
      <c r="E226" s="6" t="n">
        <v>48</v>
      </c>
      <c r="F226" s="6" t="n">
        <v>700</v>
      </c>
    </row>
    <row r="227" customFormat="false" ht="15.8" hidden="false" customHeight="false" outlineLevel="0" collapsed="false">
      <c r="B227" s="5" t="s">
        <v>5</v>
      </c>
      <c r="C227" s="6" t="n">
        <v>224</v>
      </c>
      <c r="D227" s="6" t="n">
        <v>74</v>
      </c>
      <c r="E227" s="6" t="n">
        <v>16</v>
      </c>
      <c r="F227" s="6" t="n">
        <v>314</v>
      </c>
    </row>
    <row r="228" customFormat="false" ht="15.8" hidden="false" customHeight="false" outlineLevel="0" collapsed="false">
      <c r="B228" s="5" t="s">
        <v>6</v>
      </c>
      <c r="C228" s="6" t="n">
        <v>5</v>
      </c>
      <c r="D228" s="6" t="n">
        <v>1</v>
      </c>
      <c r="E228" s="6" t="n">
        <v>0</v>
      </c>
      <c r="F228" s="6" t="n">
        <v>6</v>
      </c>
    </row>
    <row r="229" customFormat="false" ht="15.8" hidden="false" customHeight="false" outlineLevel="0" collapsed="false">
      <c r="B229" s="16" t="s">
        <v>29</v>
      </c>
      <c r="C229" s="7" t="n">
        <v>629</v>
      </c>
      <c r="D229" s="7" t="n">
        <v>327</v>
      </c>
      <c r="E229" s="7" t="n">
        <v>64</v>
      </c>
      <c r="F229" s="7" t="n">
        <v>1020</v>
      </c>
    </row>
    <row r="230" customFormat="false" ht="15.8" hidden="false" customHeight="false" outlineLevel="0" collapsed="false">
      <c r="B230" s="3" t="s">
        <v>13</v>
      </c>
      <c r="C230" s="7" t="n">
        <v>5175</v>
      </c>
      <c r="D230" s="7" t="n">
        <v>2197</v>
      </c>
      <c r="E230" s="7" t="n">
        <v>397</v>
      </c>
      <c r="F230" s="7" t="n">
        <v>7769</v>
      </c>
      <c r="G230" s="29"/>
    </row>
    <row r="231" customFormat="false" ht="15.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5.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5.8" hidden="false" customHeight="false" outlineLevel="0" collapsed="false">
      <c r="B233" s="2" t="s">
        <v>62</v>
      </c>
      <c r="C233" s="2" t="s">
        <v>67</v>
      </c>
      <c r="D233" s="2"/>
      <c r="E233" s="2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5.8" hidden="false" customHeight="false" outlineLevel="0" collapsed="false">
      <c r="B234" s="2"/>
      <c r="C234" s="2"/>
      <c r="D234" s="2"/>
      <c r="E234" s="2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25.35" hidden="false" customHeight="false" outlineLevel="0" collapsed="false">
      <c r="B235" s="25" t="s">
        <v>31</v>
      </c>
      <c r="C235" s="25" t="s">
        <v>68</v>
      </c>
      <c r="D235" s="25" t="s">
        <v>69</v>
      </c>
      <c r="E235" s="43" t="s">
        <v>70</v>
      </c>
      <c r="F235" s="25" t="s">
        <v>42</v>
      </c>
      <c r="G235" s="25" t="s">
        <v>46</v>
      </c>
      <c r="H235" s="44"/>
      <c r="I235" s="44"/>
      <c r="J235" s="44"/>
      <c r="K235" s="44"/>
      <c r="L235" s="44"/>
      <c r="M235" s="44"/>
      <c r="N235" s="44"/>
      <c r="O235" s="44"/>
      <c r="P235" s="29"/>
    </row>
    <row r="236" customFormat="false" ht="15.8" hidden="false" customHeight="false" outlineLevel="0" collapsed="false">
      <c r="B236" s="25"/>
      <c r="C236" s="25"/>
      <c r="D236" s="25"/>
      <c r="E236" s="43"/>
      <c r="F236" s="25"/>
      <c r="G236" s="25"/>
      <c r="H236" s="44"/>
      <c r="I236" s="44"/>
      <c r="J236" s="44"/>
      <c r="K236" s="44"/>
      <c r="L236" s="44"/>
      <c r="M236" s="44"/>
      <c r="N236" s="44"/>
      <c r="O236" s="44"/>
      <c r="P236" s="29"/>
    </row>
    <row r="237" customFormat="false" ht="15.8" hidden="false" customHeight="false" outlineLevel="0" collapsed="false">
      <c r="B237" s="26" t="s">
        <v>8</v>
      </c>
      <c r="C237" s="45"/>
      <c r="D237" s="45"/>
      <c r="E237" s="45"/>
      <c r="F237" s="45"/>
      <c r="G237" s="45"/>
      <c r="H237" s="44"/>
      <c r="I237" s="44"/>
      <c r="J237" s="44"/>
      <c r="K237" s="44"/>
      <c r="L237" s="44"/>
      <c r="M237" s="44"/>
      <c r="N237" s="44"/>
      <c r="O237" s="44"/>
      <c r="P237" s="29"/>
    </row>
    <row r="238" customFormat="false" ht="15.8" hidden="false" customHeight="false" outlineLevel="0" collapsed="false">
      <c r="B238" s="5" t="s">
        <v>4</v>
      </c>
      <c r="C238" s="6" t="n">
        <v>498</v>
      </c>
      <c r="D238" s="6" t="n">
        <v>505</v>
      </c>
      <c r="E238" s="6" t="n">
        <v>190</v>
      </c>
      <c r="F238" s="6" t="n">
        <v>39</v>
      </c>
      <c r="G238" s="6" t="n">
        <v>1232</v>
      </c>
      <c r="H238" s="44"/>
      <c r="I238" s="44"/>
      <c r="J238" s="44"/>
      <c r="K238" s="44"/>
      <c r="L238" s="44"/>
      <c r="M238" s="44"/>
      <c r="N238" s="44"/>
      <c r="O238" s="44"/>
      <c r="P238" s="29"/>
    </row>
    <row r="239" customFormat="false" ht="15.8" hidden="false" customHeight="false" outlineLevel="0" collapsed="false">
      <c r="B239" s="5" t="s">
        <v>5</v>
      </c>
      <c r="C239" s="6" t="n">
        <v>406</v>
      </c>
      <c r="D239" s="6" t="n">
        <v>91</v>
      </c>
      <c r="E239" s="6" t="n">
        <v>33</v>
      </c>
      <c r="F239" s="6" t="n">
        <v>14</v>
      </c>
      <c r="G239" s="6" t="n">
        <v>544</v>
      </c>
      <c r="H239" s="44"/>
      <c r="I239" s="44"/>
      <c r="J239" s="44"/>
      <c r="K239" s="44"/>
      <c r="L239" s="44"/>
      <c r="M239" s="44"/>
      <c r="N239" s="44"/>
      <c r="O239" s="44"/>
      <c r="P239" s="29"/>
    </row>
    <row r="240" customFormat="false" ht="15.8" hidden="false" customHeight="false" outlineLevel="0" collapsed="false">
      <c r="B240" s="5" t="s">
        <v>6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7</v>
      </c>
      <c r="H240" s="44"/>
      <c r="I240" s="44"/>
      <c r="J240" s="44"/>
      <c r="K240" s="44"/>
      <c r="L240" s="44"/>
      <c r="M240" s="44"/>
      <c r="N240" s="44"/>
      <c r="O240" s="44"/>
      <c r="P240" s="29"/>
    </row>
    <row r="241" customFormat="false" ht="15.8" hidden="false" customHeight="false" outlineLevel="0" collapsed="false">
      <c r="B241" s="16" t="s">
        <v>29</v>
      </c>
      <c r="C241" s="7" t="n">
        <v>910</v>
      </c>
      <c r="D241" s="7" t="n">
        <v>597</v>
      </c>
      <c r="E241" s="7" t="n">
        <v>223</v>
      </c>
      <c r="F241" s="7" t="n">
        <v>53</v>
      </c>
      <c r="G241" s="7" t="n">
        <v>1783</v>
      </c>
      <c r="H241" s="44"/>
      <c r="I241" s="44"/>
      <c r="J241" s="44"/>
      <c r="K241" s="44"/>
      <c r="L241" s="44"/>
      <c r="M241" s="44"/>
      <c r="N241" s="44"/>
      <c r="O241" s="44"/>
      <c r="P241" s="29"/>
    </row>
    <row r="242" customFormat="false" ht="15.8" hidden="false" customHeight="false" outlineLevel="0" collapsed="false">
      <c r="B242" s="14" t="s">
        <v>9</v>
      </c>
      <c r="C242" s="46"/>
      <c r="D242" s="46"/>
      <c r="E242" s="46"/>
      <c r="F242" s="46"/>
      <c r="G242" s="46"/>
      <c r="H242" s="44"/>
      <c r="I242" s="44"/>
      <c r="J242" s="44"/>
      <c r="K242" s="44"/>
      <c r="L242" s="44"/>
      <c r="M242" s="44"/>
      <c r="N242" s="44"/>
      <c r="O242" s="44"/>
      <c r="P242" s="29"/>
    </row>
    <row r="243" customFormat="false" ht="15.8" hidden="false" customHeight="false" outlineLevel="0" collapsed="false">
      <c r="B243" s="5" t="s">
        <v>4</v>
      </c>
      <c r="C243" s="6" t="n">
        <v>352</v>
      </c>
      <c r="D243" s="6" t="n">
        <v>331</v>
      </c>
      <c r="E243" s="6" t="n">
        <v>132</v>
      </c>
      <c r="F243" s="6" t="n">
        <v>24</v>
      </c>
      <c r="G243" s="6" t="n">
        <v>839</v>
      </c>
      <c r="H243" s="44"/>
      <c r="I243" s="44"/>
      <c r="J243" s="44"/>
      <c r="K243" s="44"/>
      <c r="L243" s="44"/>
      <c r="M243" s="44"/>
      <c r="N243" s="44"/>
      <c r="O243" s="44"/>
      <c r="P243" s="29"/>
    </row>
    <row r="244" customFormat="false" ht="15.8" hidden="false" customHeight="false" outlineLevel="0" collapsed="false">
      <c r="B244" s="5" t="s">
        <v>5</v>
      </c>
      <c r="C244" s="6" t="n">
        <v>307</v>
      </c>
      <c r="D244" s="6" t="n">
        <v>66</v>
      </c>
      <c r="E244" s="6" t="n">
        <v>17</v>
      </c>
      <c r="F244" s="6" t="n">
        <v>10</v>
      </c>
      <c r="G244" s="6" t="n">
        <v>400</v>
      </c>
      <c r="H244" s="44"/>
      <c r="I244" s="44"/>
      <c r="J244" s="44"/>
      <c r="K244" s="44"/>
      <c r="L244" s="44"/>
      <c r="M244" s="44"/>
      <c r="N244" s="44"/>
      <c r="O244" s="44"/>
      <c r="P244" s="29"/>
    </row>
    <row r="245" customFormat="false" ht="15.8" hidden="false" customHeight="false" outlineLevel="0" collapsed="false">
      <c r="B245" s="5" t="s">
        <v>6</v>
      </c>
      <c r="C245" s="6" t="n">
        <v>5</v>
      </c>
      <c r="D245" s="6" t="n">
        <v>1</v>
      </c>
      <c r="E245" s="6" t="n">
        <v>1</v>
      </c>
      <c r="F245" s="6" t="n">
        <v>1</v>
      </c>
      <c r="G245" s="6" t="n">
        <v>8</v>
      </c>
      <c r="H245" s="44"/>
      <c r="I245" s="44"/>
      <c r="J245" s="44"/>
      <c r="K245" s="44"/>
      <c r="L245" s="44"/>
      <c r="M245" s="44"/>
      <c r="N245" s="44"/>
      <c r="O245" s="44"/>
      <c r="P245" s="29"/>
    </row>
    <row r="246" customFormat="false" ht="15.8" hidden="false" customHeight="false" outlineLevel="0" collapsed="false">
      <c r="B246" s="16" t="s">
        <v>29</v>
      </c>
      <c r="C246" s="7" t="n">
        <v>664</v>
      </c>
      <c r="D246" s="7" t="n">
        <v>398</v>
      </c>
      <c r="E246" s="7" t="n">
        <v>150</v>
      </c>
      <c r="F246" s="7" t="n">
        <v>35</v>
      </c>
      <c r="G246" s="7" t="n">
        <v>1247</v>
      </c>
      <c r="H246" s="44"/>
      <c r="I246" s="44"/>
      <c r="J246" s="44"/>
      <c r="K246" s="44"/>
      <c r="L246" s="44"/>
      <c r="M246" s="44"/>
      <c r="N246" s="44"/>
      <c r="O246" s="44"/>
      <c r="P246" s="29"/>
    </row>
    <row r="247" customFormat="false" ht="15.8" hidden="false" customHeight="false" outlineLevel="0" collapsed="false">
      <c r="B247" s="14" t="s">
        <v>10</v>
      </c>
      <c r="C247" s="46"/>
      <c r="D247" s="46"/>
      <c r="E247" s="46"/>
      <c r="F247" s="46"/>
      <c r="G247" s="46"/>
      <c r="H247" s="44"/>
      <c r="I247" s="44"/>
      <c r="J247" s="44"/>
      <c r="K247" s="44"/>
      <c r="L247" s="44"/>
      <c r="M247" s="44"/>
      <c r="N247" s="44"/>
      <c r="O247" s="44"/>
      <c r="P247" s="29"/>
    </row>
    <row r="248" customFormat="false" ht="15.8" hidden="false" customHeight="false" outlineLevel="0" collapsed="false">
      <c r="B248" s="5" t="s">
        <v>4</v>
      </c>
      <c r="C248" s="6" t="n">
        <v>350</v>
      </c>
      <c r="D248" s="6" t="n">
        <v>425</v>
      </c>
      <c r="E248" s="6" t="n">
        <v>178</v>
      </c>
      <c r="F248" s="6" t="n">
        <v>53</v>
      </c>
      <c r="G248" s="6" t="n">
        <v>1006</v>
      </c>
      <c r="H248" s="44"/>
      <c r="I248" s="44"/>
      <c r="J248" s="44"/>
      <c r="K248" s="44"/>
      <c r="L248" s="44"/>
      <c r="M248" s="44"/>
      <c r="N248" s="44"/>
      <c r="O248" s="44"/>
      <c r="P248" s="29"/>
    </row>
    <row r="249" customFormat="false" ht="15.8" hidden="false" customHeight="false" outlineLevel="0" collapsed="false">
      <c r="B249" s="5" t="s">
        <v>5</v>
      </c>
      <c r="C249" s="6" t="n">
        <v>314</v>
      </c>
      <c r="D249" s="6" t="n">
        <v>110</v>
      </c>
      <c r="E249" s="6" t="n">
        <v>49</v>
      </c>
      <c r="F249" s="6" t="n">
        <v>28</v>
      </c>
      <c r="G249" s="6" t="n">
        <v>501</v>
      </c>
      <c r="H249" s="44"/>
      <c r="I249" s="44"/>
      <c r="J249" s="44"/>
      <c r="K249" s="44"/>
      <c r="L249" s="44"/>
      <c r="M249" s="44"/>
      <c r="N249" s="44"/>
      <c r="O249" s="44"/>
      <c r="P249" s="29"/>
    </row>
    <row r="250" customFormat="false" ht="15.8" hidden="false" customHeight="false" outlineLevel="0" collapsed="false">
      <c r="B250" s="5" t="s">
        <v>6</v>
      </c>
      <c r="C250" s="6" t="n">
        <v>3</v>
      </c>
      <c r="D250" s="6" t="n">
        <v>1</v>
      </c>
      <c r="E250" s="6" t="n">
        <v>2</v>
      </c>
      <c r="F250" s="6" t="n">
        <v>1</v>
      </c>
      <c r="G250" s="6" t="n">
        <v>7</v>
      </c>
      <c r="H250" s="44"/>
      <c r="I250" s="44"/>
      <c r="J250" s="44"/>
      <c r="K250" s="44"/>
      <c r="L250" s="44"/>
      <c r="M250" s="44"/>
      <c r="N250" s="44"/>
      <c r="O250" s="44"/>
      <c r="P250" s="29"/>
    </row>
    <row r="251" customFormat="false" ht="15.8" hidden="false" customHeight="false" outlineLevel="0" collapsed="false">
      <c r="B251" s="16" t="s">
        <v>29</v>
      </c>
      <c r="C251" s="7" t="n">
        <v>667</v>
      </c>
      <c r="D251" s="7" t="n">
        <v>536</v>
      </c>
      <c r="E251" s="7" t="n">
        <v>229</v>
      </c>
      <c r="F251" s="7" t="n">
        <v>82</v>
      </c>
      <c r="G251" s="7" t="n">
        <v>1514</v>
      </c>
      <c r="H251" s="44"/>
      <c r="I251" s="44"/>
      <c r="J251" s="44"/>
      <c r="K251" s="44"/>
      <c r="L251" s="44"/>
      <c r="M251" s="44"/>
      <c r="N251" s="44"/>
      <c r="O251" s="44"/>
      <c r="P251" s="29"/>
    </row>
    <row r="252" customFormat="false" ht="15.8" hidden="false" customHeight="false" outlineLevel="0" collapsed="false">
      <c r="B252" s="14" t="s">
        <v>11</v>
      </c>
      <c r="C252" s="46"/>
      <c r="D252" s="46"/>
      <c r="E252" s="46"/>
      <c r="F252" s="46"/>
      <c r="G252" s="46"/>
      <c r="H252" s="44"/>
      <c r="I252" s="44"/>
      <c r="J252" s="44"/>
      <c r="K252" s="44"/>
      <c r="L252" s="44"/>
      <c r="M252" s="44"/>
      <c r="N252" s="44"/>
      <c r="O252" s="44"/>
      <c r="P252" s="29"/>
    </row>
    <row r="253" customFormat="false" ht="15.8" hidden="false" customHeight="false" outlineLevel="0" collapsed="false">
      <c r="B253" s="5" t="s">
        <v>4</v>
      </c>
      <c r="C253" s="6" t="n">
        <v>545</v>
      </c>
      <c r="D253" s="6" t="n">
        <v>562</v>
      </c>
      <c r="E253" s="6" t="n">
        <v>285</v>
      </c>
      <c r="F253" s="6" t="n">
        <v>62</v>
      </c>
      <c r="G253" s="6" t="n">
        <v>1454</v>
      </c>
      <c r="H253" s="44"/>
      <c r="I253" s="44"/>
      <c r="J253" s="44"/>
      <c r="K253" s="44"/>
      <c r="L253" s="44"/>
      <c r="M253" s="44"/>
      <c r="N253" s="44"/>
      <c r="O253" s="44"/>
      <c r="P253" s="29"/>
    </row>
    <row r="254" customFormat="false" ht="15.8" hidden="false" customHeight="false" outlineLevel="0" collapsed="false">
      <c r="B254" s="5" t="s">
        <v>5</v>
      </c>
      <c r="C254" s="6" t="n">
        <v>455</v>
      </c>
      <c r="D254" s="6" t="n">
        <v>165</v>
      </c>
      <c r="E254" s="6" t="n">
        <v>82</v>
      </c>
      <c r="F254" s="6" t="n">
        <v>32</v>
      </c>
      <c r="G254" s="6" t="n">
        <v>734</v>
      </c>
      <c r="H254" s="44"/>
      <c r="I254" s="44"/>
      <c r="J254" s="44"/>
      <c r="K254" s="44"/>
      <c r="L254" s="44"/>
      <c r="M254" s="44"/>
      <c r="N254" s="44"/>
      <c r="O254" s="44"/>
      <c r="P254" s="29"/>
    </row>
    <row r="255" customFormat="false" ht="15.8" hidden="false" customHeight="false" outlineLevel="0" collapsed="false">
      <c r="B255" s="5" t="s">
        <v>6</v>
      </c>
      <c r="C255" s="6" t="n">
        <v>10</v>
      </c>
      <c r="D255" s="6" t="n">
        <v>3</v>
      </c>
      <c r="E255" s="6" t="n">
        <v>3</v>
      </c>
      <c r="F255" s="6" t="n">
        <v>1</v>
      </c>
      <c r="G255" s="6" t="n">
        <v>17</v>
      </c>
      <c r="H255" s="44"/>
      <c r="I255" s="44"/>
      <c r="J255" s="44"/>
      <c r="K255" s="44"/>
      <c r="L255" s="44"/>
      <c r="M255" s="44"/>
      <c r="N255" s="44"/>
      <c r="O255" s="44"/>
      <c r="P255" s="29"/>
    </row>
    <row r="256" customFormat="false" ht="15.8" hidden="false" customHeight="false" outlineLevel="0" collapsed="false">
      <c r="B256" s="16" t="s">
        <v>29</v>
      </c>
      <c r="C256" s="7" t="n">
        <v>1010</v>
      </c>
      <c r="D256" s="7" t="n">
        <v>730</v>
      </c>
      <c r="E256" s="7" t="n">
        <v>370</v>
      </c>
      <c r="F256" s="7" t="n">
        <v>95</v>
      </c>
      <c r="G256" s="7" t="n">
        <v>2205</v>
      </c>
      <c r="H256" s="44"/>
      <c r="I256" s="44"/>
      <c r="J256" s="44"/>
      <c r="K256" s="44"/>
      <c r="L256" s="44"/>
      <c r="M256" s="44"/>
      <c r="N256" s="44"/>
      <c r="O256" s="44"/>
      <c r="P256" s="29"/>
    </row>
    <row r="257" customFormat="false" ht="15.8" hidden="false" customHeight="false" outlineLevel="0" collapsed="false">
      <c r="B257" s="14" t="s">
        <v>12</v>
      </c>
      <c r="C257" s="46"/>
      <c r="D257" s="46"/>
      <c r="E257" s="46"/>
      <c r="F257" s="46"/>
      <c r="G257" s="46"/>
      <c r="H257" s="44"/>
      <c r="I257" s="44"/>
      <c r="J257" s="44"/>
      <c r="K257" s="44"/>
      <c r="L257" s="44"/>
      <c r="M257" s="44"/>
      <c r="N257" s="44"/>
      <c r="O257" s="44"/>
      <c r="P257" s="29"/>
    </row>
    <row r="258" customFormat="false" ht="15.8" hidden="false" customHeight="false" outlineLevel="0" collapsed="false">
      <c r="B258" s="5" t="s">
        <v>4</v>
      </c>
      <c r="C258" s="6" t="n">
        <v>252</v>
      </c>
      <c r="D258" s="6" t="n">
        <v>245</v>
      </c>
      <c r="E258" s="6" t="n">
        <v>158</v>
      </c>
      <c r="F258" s="6" t="n">
        <v>45</v>
      </c>
      <c r="G258" s="6" t="n">
        <v>700</v>
      </c>
      <c r="H258" s="44"/>
      <c r="I258" s="44"/>
      <c r="J258" s="44"/>
      <c r="K258" s="44"/>
      <c r="L258" s="44"/>
      <c r="M258" s="44"/>
      <c r="N258" s="44"/>
      <c r="O258" s="44"/>
      <c r="P258" s="29"/>
    </row>
    <row r="259" customFormat="false" ht="15.8" hidden="false" customHeight="false" outlineLevel="0" collapsed="false">
      <c r="B259" s="5" t="s">
        <v>5</v>
      </c>
      <c r="C259" s="6" t="n">
        <v>176</v>
      </c>
      <c r="D259" s="6" t="n">
        <v>81</v>
      </c>
      <c r="E259" s="6" t="n">
        <v>38</v>
      </c>
      <c r="F259" s="6" t="n">
        <v>19</v>
      </c>
      <c r="G259" s="6" t="n">
        <v>314</v>
      </c>
      <c r="H259" s="44"/>
      <c r="I259" s="44"/>
      <c r="J259" s="44"/>
      <c r="K259" s="44"/>
      <c r="L259" s="44"/>
      <c r="M259" s="44"/>
      <c r="N259" s="44"/>
      <c r="O259" s="44"/>
      <c r="P259" s="29"/>
    </row>
    <row r="260" customFormat="false" ht="15.8" hidden="false" customHeight="false" outlineLevel="0" collapsed="false">
      <c r="B260" s="5" t="s">
        <v>6</v>
      </c>
      <c r="C260" s="6" t="n">
        <v>6</v>
      </c>
      <c r="D260" s="6" t="n">
        <v>0</v>
      </c>
      <c r="E260" s="6" t="n">
        <v>0</v>
      </c>
      <c r="F260" s="6" t="n">
        <v>0</v>
      </c>
      <c r="G260" s="6" t="n">
        <v>6</v>
      </c>
      <c r="H260" s="44"/>
      <c r="I260" s="44"/>
      <c r="J260" s="44"/>
      <c r="K260" s="44"/>
      <c r="L260" s="44"/>
      <c r="M260" s="44"/>
      <c r="N260" s="44"/>
      <c r="O260" s="44"/>
      <c r="P260" s="29"/>
    </row>
    <row r="261" customFormat="false" ht="15.8" hidden="false" customHeight="false" outlineLevel="0" collapsed="false">
      <c r="B261" s="16" t="s">
        <v>29</v>
      </c>
      <c r="C261" s="7" t="n">
        <v>434</v>
      </c>
      <c r="D261" s="7" t="n">
        <v>326</v>
      </c>
      <c r="E261" s="7" t="n">
        <v>196</v>
      </c>
      <c r="F261" s="7" t="n">
        <v>64</v>
      </c>
      <c r="G261" s="7" t="n">
        <v>1020</v>
      </c>
      <c r="H261" s="44"/>
      <c r="I261" s="44"/>
      <c r="J261" s="44"/>
      <c r="K261" s="44"/>
      <c r="L261" s="44"/>
      <c r="M261" s="44"/>
      <c r="N261" s="44"/>
      <c r="O261" s="44"/>
      <c r="P261" s="29"/>
    </row>
    <row r="262" customFormat="false" ht="15.8" hidden="false" customHeight="false" outlineLevel="0" collapsed="false">
      <c r="B262" s="3" t="s">
        <v>13</v>
      </c>
      <c r="C262" s="7" t="n">
        <v>3685</v>
      </c>
      <c r="D262" s="7" t="n">
        <v>2587</v>
      </c>
      <c r="E262" s="7" t="n">
        <v>1168</v>
      </c>
      <c r="F262" s="7" t="n">
        <v>329</v>
      </c>
      <c r="G262" s="7" t="n">
        <v>7769</v>
      </c>
      <c r="H262" s="44"/>
      <c r="I262" s="44"/>
      <c r="J262" s="44"/>
      <c r="K262" s="44"/>
      <c r="L262" s="44"/>
      <c r="M262" s="44"/>
      <c r="N262" s="44"/>
      <c r="O262" s="44"/>
      <c r="P262" s="29"/>
    </row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58" activeCellId="0" sqref="B158:F158 B158:F158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2" t="s">
        <v>71</v>
      </c>
      <c r="C2" s="2" t="s">
        <v>72</v>
      </c>
      <c r="D2" s="2"/>
      <c r="E2" s="2"/>
      <c r="F2" s="29"/>
      <c r="G2" s="29"/>
      <c r="H2" s="29"/>
    </row>
    <row r="3" customFormat="false" ht="15.8" hidden="false" customHeight="false" outlineLevel="0" collapsed="false">
      <c r="B3" s="2"/>
      <c r="C3" s="2"/>
      <c r="D3" s="2"/>
      <c r="E3" s="2"/>
      <c r="F3" s="29"/>
      <c r="G3" s="29"/>
      <c r="H3" s="29"/>
    </row>
    <row r="4" customFormat="false" ht="25.35" hidden="false" customHeight="false" outlineLevel="0" collapsed="false">
      <c r="B4" s="32" t="s">
        <v>31</v>
      </c>
      <c r="C4" s="43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4"/>
    </row>
    <row r="5" customFormat="false" ht="15.8" hidden="false" customHeight="false" outlineLevel="0" collapsed="false">
      <c r="B5" s="32"/>
      <c r="C5" s="43"/>
      <c r="D5" s="25"/>
      <c r="E5" s="25"/>
      <c r="F5" s="25"/>
      <c r="G5" s="25"/>
      <c r="H5" s="44"/>
    </row>
    <row r="6" customFormat="false" ht="15.8" hidden="false" customHeight="false" outlineLevel="0" collapsed="false">
      <c r="B6" s="26" t="s">
        <v>8</v>
      </c>
      <c r="C6" s="45"/>
      <c r="D6" s="45"/>
      <c r="E6" s="45"/>
      <c r="F6" s="45"/>
      <c r="G6" s="47"/>
      <c r="H6" s="44"/>
    </row>
    <row r="7" customFormat="false" ht="15.8" hidden="false" customHeight="false" outlineLevel="0" collapsed="false">
      <c r="B7" s="5" t="s">
        <v>4</v>
      </c>
      <c r="C7" s="6" t="n">
        <v>74895</v>
      </c>
      <c r="D7" s="6" t="n">
        <v>71864</v>
      </c>
      <c r="E7" s="6" t="n">
        <v>47279</v>
      </c>
      <c r="F7" s="6" t="n">
        <v>28234</v>
      </c>
      <c r="G7" s="6" t="n">
        <v>222272</v>
      </c>
      <c r="H7" s="44"/>
    </row>
    <row r="8" customFormat="false" ht="15.8" hidden="false" customHeight="false" outlineLevel="0" collapsed="false">
      <c r="B8" s="5" t="s">
        <v>5</v>
      </c>
      <c r="C8" s="6" t="n">
        <v>41169</v>
      </c>
      <c r="D8" s="6" t="n">
        <v>65849</v>
      </c>
      <c r="E8" s="6" t="n">
        <v>12244</v>
      </c>
      <c r="F8" s="6" t="n">
        <v>5361</v>
      </c>
      <c r="G8" s="6" t="n">
        <v>124623</v>
      </c>
      <c r="H8" s="44"/>
    </row>
    <row r="9" customFormat="false" ht="15.8" hidden="false" customHeight="false" outlineLevel="0" collapsed="false">
      <c r="B9" s="5" t="s">
        <v>6</v>
      </c>
      <c r="C9" s="6" t="n">
        <v>212</v>
      </c>
      <c r="D9" s="6" t="n">
        <v>507</v>
      </c>
      <c r="E9" s="6" t="n">
        <v>686</v>
      </c>
      <c r="F9" s="6" t="n">
        <v>251</v>
      </c>
      <c r="G9" s="6" t="n">
        <v>1656</v>
      </c>
      <c r="H9" s="44"/>
    </row>
    <row r="10" customFormat="false" ht="15.8" hidden="false" customHeight="false" outlineLevel="0" collapsed="false">
      <c r="B10" s="16" t="s">
        <v>29</v>
      </c>
      <c r="C10" s="7" t="n">
        <v>116276</v>
      </c>
      <c r="D10" s="7" t="n">
        <v>138220</v>
      </c>
      <c r="E10" s="7" t="n">
        <v>60209</v>
      </c>
      <c r="F10" s="7" t="n">
        <v>33846</v>
      </c>
      <c r="G10" s="7" t="n">
        <v>348551</v>
      </c>
      <c r="H10" s="44"/>
    </row>
    <row r="11" customFormat="false" ht="15.8" hidden="false" customHeight="false" outlineLevel="0" collapsed="false">
      <c r="B11" s="14" t="s">
        <v>9</v>
      </c>
      <c r="C11" s="46"/>
      <c r="D11" s="46"/>
      <c r="E11" s="46"/>
      <c r="F11" s="46"/>
      <c r="G11" s="15"/>
      <c r="H11" s="44"/>
    </row>
    <row r="12" customFormat="false" ht="15.8" hidden="false" customHeight="false" outlineLevel="0" collapsed="false">
      <c r="B12" s="5" t="s">
        <v>4</v>
      </c>
      <c r="C12" s="6" t="n">
        <v>55752</v>
      </c>
      <c r="D12" s="6" t="n">
        <v>52426</v>
      </c>
      <c r="E12" s="6" t="n">
        <v>27455</v>
      </c>
      <c r="F12" s="6" t="n">
        <v>17671</v>
      </c>
      <c r="G12" s="6" t="n">
        <v>153304</v>
      </c>
      <c r="H12" s="44"/>
    </row>
    <row r="13" customFormat="false" ht="15.8" hidden="false" customHeight="false" outlineLevel="0" collapsed="false">
      <c r="B13" s="5" t="s">
        <v>5</v>
      </c>
      <c r="C13" s="6" t="n">
        <v>31472</v>
      </c>
      <c r="D13" s="6" t="n">
        <v>60000</v>
      </c>
      <c r="E13" s="6" t="n">
        <v>9515</v>
      </c>
      <c r="F13" s="6" t="n">
        <v>3550</v>
      </c>
      <c r="G13" s="6" t="n">
        <v>104537</v>
      </c>
      <c r="H13" s="44"/>
    </row>
    <row r="14" customFormat="false" ht="15.8" hidden="false" customHeight="false" outlineLevel="0" collapsed="false">
      <c r="B14" s="5" t="s">
        <v>6</v>
      </c>
      <c r="C14" s="6" t="n">
        <v>598</v>
      </c>
      <c r="D14" s="6" t="n">
        <v>411</v>
      </c>
      <c r="E14" s="6" t="n">
        <v>431</v>
      </c>
      <c r="F14" s="6" t="n">
        <v>99</v>
      </c>
      <c r="G14" s="6" t="n">
        <v>1539</v>
      </c>
      <c r="H14" s="44"/>
    </row>
    <row r="15" customFormat="false" ht="15.8" hidden="false" customHeight="false" outlineLevel="0" collapsed="false">
      <c r="B15" s="16" t="s">
        <v>29</v>
      </c>
      <c r="C15" s="7" t="n">
        <v>87822</v>
      </c>
      <c r="D15" s="7" t="n">
        <v>112837</v>
      </c>
      <c r="E15" s="7" t="n">
        <v>37401</v>
      </c>
      <c r="F15" s="7" t="n">
        <v>21320</v>
      </c>
      <c r="G15" s="7" t="n">
        <v>259380</v>
      </c>
      <c r="H15" s="44"/>
    </row>
    <row r="16" customFormat="false" ht="15.8" hidden="false" customHeight="false" outlineLevel="0" collapsed="false">
      <c r="B16" s="14" t="s">
        <v>10</v>
      </c>
      <c r="C16" s="46"/>
      <c r="D16" s="46"/>
      <c r="E16" s="46"/>
      <c r="F16" s="46"/>
      <c r="G16" s="15"/>
      <c r="H16" s="44"/>
    </row>
    <row r="17" customFormat="false" ht="15.8" hidden="false" customHeight="false" outlineLevel="0" collapsed="false">
      <c r="B17" s="5" t="s">
        <v>4</v>
      </c>
      <c r="C17" s="6" t="n">
        <v>48865</v>
      </c>
      <c r="D17" s="6" t="n">
        <v>44097</v>
      </c>
      <c r="E17" s="6" t="n">
        <v>31005</v>
      </c>
      <c r="F17" s="6" t="n">
        <v>18768</v>
      </c>
      <c r="G17" s="6" t="n">
        <v>142735</v>
      </c>
      <c r="H17" s="44"/>
    </row>
    <row r="18" customFormat="false" ht="15.8" hidden="false" customHeight="false" outlineLevel="0" collapsed="false">
      <c r="B18" s="5" t="s">
        <v>5</v>
      </c>
      <c r="C18" s="6" t="n">
        <v>29672</v>
      </c>
      <c r="D18" s="6" t="n">
        <v>54766</v>
      </c>
      <c r="E18" s="6" t="n">
        <v>15366</v>
      </c>
      <c r="F18" s="6" t="n">
        <v>8465</v>
      </c>
      <c r="G18" s="6" t="n">
        <v>108269</v>
      </c>
      <c r="H18" s="44"/>
    </row>
    <row r="19" customFormat="false" ht="15.8" hidden="false" customHeight="false" outlineLevel="0" collapsed="false">
      <c r="B19" s="5" t="s">
        <v>6</v>
      </c>
      <c r="C19" s="6" t="n">
        <v>404</v>
      </c>
      <c r="D19" s="6" t="n">
        <v>246</v>
      </c>
      <c r="E19" s="6" t="n">
        <v>97</v>
      </c>
      <c r="F19" s="6" t="n">
        <v>58</v>
      </c>
      <c r="G19" s="6" t="n">
        <v>805</v>
      </c>
      <c r="H19" s="44"/>
    </row>
    <row r="20" customFormat="false" ht="15.8" hidden="false" customHeight="false" outlineLevel="0" collapsed="false">
      <c r="B20" s="16" t="s">
        <v>29</v>
      </c>
      <c r="C20" s="7" t="n">
        <v>78941</v>
      </c>
      <c r="D20" s="7" t="n">
        <v>99109</v>
      </c>
      <c r="E20" s="7" t="n">
        <v>46468</v>
      </c>
      <c r="F20" s="7" t="n">
        <v>27291</v>
      </c>
      <c r="G20" s="7" t="n">
        <v>251809</v>
      </c>
      <c r="H20" s="44"/>
    </row>
    <row r="21" customFormat="false" ht="15.8" hidden="false" customHeight="false" outlineLevel="0" collapsed="false">
      <c r="B21" s="14" t="s">
        <v>11</v>
      </c>
      <c r="C21" s="46"/>
      <c r="D21" s="46"/>
      <c r="E21" s="46"/>
      <c r="F21" s="46"/>
      <c r="G21" s="15"/>
      <c r="H21" s="44"/>
    </row>
    <row r="22" customFormat="false" ht="15.8" hidden="false" customHeight="false" outlineLevel="0" collapsed="false">
      <c r="B22" s="5" t="s">
        <v>4</v>
      </c>
      <c r="C22" s="6" t="n">
        <v>62622</v>
      </c>
      <c r="D22" s="6" t="n">
        <v>53651</v>
      </c>
      <c r="E22" s="6" t="n">
        <v>50049</v>
      </c>
      <c r="F22" s="6" t="n">
        <v>26493</v>
      </c>
      <c r="G22" s="6" t="n">
        <v>192815</v>
      </c>
      <c r="H22" s="44"/>
    </row>
    <row r="23" customFormat="false" ht="15.8" hidden="false" customHeight="false" outlineLevel="0" collapsed="false">
      <c r="B23" s="5" t="s">
        <v>5</v>
      </c>
      <c r="C23" s="6" t="n">
        <v>35192</v>
      </c>
      <c r="D23" s="6" t="n">
        <v>72479</v>
      </c>
      <c r="E23" s="6" t="n">
        <v>22099</v>
      </c>
      <c r="F23" s="6" t="n">
        <v>11126</v>
      </c>
      <c r="G23" s="6" t="n">
        <v>140896</v>
      </c>
      <c r="H23" s="44"/>
    </row>
    <row r="24" customFormat="false" ht="15.8" hidden="false" customHeight="false" outlineLevel="0" collapsed="false">
      <c r="B24" s="5" t="s">
        <v>6</v>
      </c>
      <c r="C24" s="6" t="n">
        <v>642</v>
      </c>
      <c r="D24" s="6" t="n">
        <v>756</v>
      </c>
      <c r="E24" s="6" t="n">
        <v>329</v>
      </c>
      <c r="F24" s="6" t="n">
        <v>215</v>
      </c>
      <c r="G24" s="6" t="n">
        <v>1942</v>
      </c>
      <c r="H24" s="44"/>
    </row>
    <row r="25" customFormat="false" ht="15.8" hidden="false" customHeight="false" outlineLevel="0" collapsed="false">
      <c r="B25" s="16" t="s">
        <v>29</v>
      </c>
      <c r="C25" s="7" t="n">
        <v>98456</v>
      </c>
      <c r="D25" s="7" t="n">
        <v>126886</v>
      </c>
      <c r="E25" s="7" t="n">
        <v>72477</v>
      </c>
      <c r="F25" s="7" t="n">
        <v>37834</v>
      </c>
      <c r="G25" s="7" t="n">
        <v>335653</v>
      </c>
      <c r="H25" s="44"/>
    </row>
    <row r="26" customFormat="false" ht="15.8" hidden="false" customHeight="false" outlineLevel="0" collapsed="false">
      <c r="B26" s="14" t="s">
        <v>12</v>
      </c>
      <c r="C26" s="46"/>
      <c r="D26" s="46"/>
      <c r="E26" s="46"/>
      <c r="F26" s="46"/>
      <c r="G26" s="15"/>
      <c r="H26" s="44"/>
    </row>
    <row r="27" customFormat="false" ht="15.8" hidden="false" customHeight="false" outlineLevel="0" collapsed="false">
      <c r="B27" s="5" t="s">
        <v>4</v>
      </c>
      <c r="C27" s="6" t="n">
        <v>29899</v>
      </c>
      <c r="D27" s="6" t="n">
        <v>26717</v>
      </c>
      <c r="E27" s="6" t="n">
        <v>23011</v>
      </c>
      <c r="F27" s="6" t="n">
        <v>13170</v>
      </c>
      <c r="G27" s="6" t="n">
        <v>92797</v>
      </c>
      <c r="H27" s="44"/>
    </row>
    <row r="28" customFormat="false" ht="15.8" hidden="false" customHeight="false" outlineLevel="0" collapsed="false">
      <c r="B28" s="5" t="s">
        <v>5</v>
      </c>
      <c r="C28" s="6" t="n">
        <v>17618</v>
      </c>
      <c r="D28" s="6" t="n">
        <v>31550</v>
      </c>
      <c r="E28" s="6" t="n">
        <v>9943</v>
      </c>
      <c r="F28" s="6" t="n">
        <v>5444</v>
      </c>
      <c r="G28" s="6" t="n">
        <v>64555</v>
      </c>
      <c r="H28" s="44"/>
    </row>
    <row r="29" customFormat="false" ht="15.8" hidden="false" customHeight="false" outlineLevel="0" collapsed="false">
      <c r="B29" s="5" t="s">
        <v>6</v>
      </c>
      <c r="C29" s="6" t="n">
        <v>366</v>
      </c>
      <c r="D29" s="6" t="n">
        <v>218</v>
      </c>
      <c r="E29" s="6" t="n">
        <v>195</v>
      </c>
      <c r="F29" s="6" t="n">
        <v>150</v>
      </c>
      <c r="G29" s="6" t="n">
        <v>929</v>
      </c>
      <c r="H29" s="44"/>
    </row>
    <row r="30" customFormat="false" ht="15.8" hidden="false" customHeight="false" outlineLevel="0" collapsed="false">
      <c r="B30" s="16" t="s">
        <v>29</v>
      </c>
      <c r="C30" s="7" t="n">
        <v>47883</v>
      </c>
      <c r="D30" s="7" t="n">
        <v>58485</v>
      </c>
      <c r="E30" s="7" t="n">
        <v>33149</v>
      </c>
      <c r="F30" s="7" t="n">
        <v>18764</v>
      </c>
      <c r="G30" s="7" t="n">
        <v>158281</v>
      </c>
      <c r="H30" s="44"/>
    </row>
    <row r="31" customFormat="false" ht="15.8" hidden="false" customHeight="false" outlineLevel="0" collapsed="false">
      <c r="B31" s="3" t="s">
        <v>13</v>
      </c>
      <c r="C31" s="7" t="n">
        <v>429378</v>
      </c>
      <c r="D31" s="7" t="n">
        <v>535537</v>
      </c>
      <c r="E31" s="7" t="n">
        <v>249704</v>
      </c>
      <c r="F31" s="7" t="n">
        <v>139055</v>
      </c>
      <c r="G31" s="7" t="n">
        <v>1353674</v>
      </c>
      <c r="H31" s="44"/>
    </row>
    <row r="32" customFormat="false" ht="15.8" hidden="false" customHeight="false" outlineLevel="0" collapsed="false">
      <c r="B32" s="2"/>
      <c r="C32" s="44"/>
      <c r="D32" s="44"/>
      <c r="E32" s="44"/>
      <c r="F32" s="2"/>
      <c r="G32" s="2"/>
      <c r="H32" s="44"/>
    </row>
    <row r="33" customFormat="false" ht="17.9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.8" hidden="false" customHeight="false" outlineLevel="0" collapsed="false">
      <c r="B34" s="2" t="s">
        <v>71</v>
      </c>
      <c r="C34" s="2" t="s">
        <v>78</v>
      </c>
      <c r="D34" s="2"/>
      <c r="E34" s="2"/>
      <c r="F34" s="29"/>
      <c r="G34" s="29"/>
      <c r="H34" s="29"/>
    </row>
    <row r="35" customFormat="false" ht="25.3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.8" hidden="false" customHeight="false" outlineLevel="0" collapsed="false">
      <c r="B36" s="3" t="s">
        <v>31</v>
      </c>
      <c r="C36" s="48" t="s">
        <v>79</v>
      </c>
      <c r="D36" s="29"/>
      <c r="E36" s="29"/>
      <c r="F36" s="29"/>
      <c r="G36" s="29"/>
      <c r="H36" s="29"/>
    </row>
    <row r="37" customFormat="false" ht="15.8" hidden="false" customHeight="false" outlineLevel="0" collapsed="false">
      <c r="B37" s="14" t="s">
        <v>8</v>
      </c>
      <c r="C37" s="28"/>
      <c r="D37" s="29"/>
      <c r="E37" s="29"/>
      <c r="F37" s="29"/>
      <c r="G37" s="29"/>
      <c r="H37" s="29"/>
    </row>
    <row r="38" customFormat="false" ht="17.9" hidden="false" customHeight="false" outlineLevel="0" collapsed="false">
      <c r="B38" s="5" t="s">
        <v>4</v>
      </c>
      <c r="C38" s="6" t="n">
        <v>1658</v>
      </c>
      <c r="D38" s="29"/>
      <c r="E38" s="29"/>
      <c r="F38" s="29"/>
      <c r="G38" s="29"/>
      <c r="H38" s="29"/>
    </row>
    <row r="39" customFormat="false" ht="15.8" hidden="false" customHeight="false" outlineLevel="0" collapsed="false">
      <c r="B39" s="5" t="s">
        <v>5</v>
      </c>
      <c r="C39" s="6" t="n">
        <v>1030</v>
      </c>
      <c r="D39" s="29"/>
      <c r="E39" s="29"/>
      <c r="F39" s="29"/>
      <c r="G39" s="29"/>
      <c r="H39" s="29"/>
    </row>
    <row r="40" customFormat="false" ht="15.8" hidden="false" customHeight="false" outlineLevel="0" collapsed="false">
      <c r="B40" s="5" t="s">
        <v>6</v>
      </c>
      <c r="C40" s="6" t="n">
        <v>6</v>
      </c>
      <c r="D40" s="29"/>
      <c r="E40" s="29"/>
      <c r="F40" s="29"/>
      <c r="G40" s="29"/>
      <c r="H40" s="29"/>
    </row>
    <row r="41" customFormat="false" ht="15.8" hidden="false" customHeight="false" outlineLevel="0" collapsed="false">
      <c r="B41" s="16" t="s">
        <v>29</v>
      </c>
      <c r="C41" s="7" t="n">
        <f aca="false">C38+C39+C40</f>
        <v>2694</v>
      </c>
      <c r="D41" s="29"/>
      <c r="E41" s="29"/>
      <c r="F41" s="29"/>
      <c r="G41" s="29"/>
      <c r="H41" s="29"/>
    </row>
    <row r="42" customFormat="false" ht="15.8" hidden="false" customHeight="false" outlineLevel="0" collapsed="false">
      <c r="B42" s="14" t="s">
        <v>9</v>
      </c>
      <c r="C42" s="28"/>
      <c r="D42" s="29"/>
      <c r="E42" s="29"/>
      <c r="F42" s="29"/>
      <c r="G42" s="29"/>
      <c r="H42" s="29"/>
    </row>
    <row r="43" customFormat="false" ht="15.8" hidden="false" customHeight="false" outlineLevel="0" collapsed="false">
      <c r="B43" s="5" t="s">
        <v>4</v>
      </c>
      <c r="C43" s="6" t="n">
        <v>1135</v>
      </c>
      <c r="D43" s="29"/>
      <c r="E43" s="29"/>
      <c r="F43" s="29"/>
      <c r="G43" s="29"/>
      <c r="H43" s="29"/>
    </row>
    <row r="44" customFormat="false" ht="15.8" hidden="false" customHeight="false" outlineLevel="0" collapsed="false">
      <c r="B44" s="5" t="s">
        <v>5</v>
      </c>
      <c r="C44" s="6" t="n">
        <v>786</v>
      </c>
      <c r="D44" s="29"/>
      <c r="E44" s="29"/>
      <c r="F44" s="29"/>
      <c r="G44" s="29"/>
      <c r="H44" s="29"/>
    </row>
    <row r="45" customFormat="false" ht="15.8" hidden="false" customHeight="false" outlineLevel="0" collapsed="false">
      <c r="B45" s="5" t="s">
        <v>6</v>
      </c>
      <c r="C45" s="6" t="n">
        <v>10</v>
      </c>
      <c r="D45" s="29"/>
      <c r="E45" s="29"/>
      <c r="F45" s="29"/>
      <c r="G45" s="29"/>
      <c r="H45" s="29"/>
    </row>
    <row r="46" customFormat="false" ht="15.8" hidden="false" customHeight="false" outlineLevel="0" collapsed="false">
      <c r="B46" s="16" t="s">
        <v>29</v>
      </c>
      <c r="C46" s="7" t="n">
        <f aca="false">C43+C44+C45</f>
        <v>1931</v>
      </c>
      <c r="D46" s="29"/>
      <c r="E46" s="29"/>
      <c r="F46" s="29"/>
      <c r="G46" s="29"/>
      <c r="H46" s="29"/>
    </row>
    <row r="47" customFormat="false" ht="15.8" hidden="false" customHeight="false" outlineLevel="0" collapsed="false">
      <c r="B47" s="14" t="s">
        <v>10</v>
      </c>
      <c r="C47" s="28"/>
      <c r="D47" s="29"/>
      <c r="E47" s="29"/>
      <c r="F47" s="29"/>
      <c r="G47" s="29"/>
      <c r="H47" s="29"/>
    </row>
    <row r="48" customFormat="false" ht="15.8" hidden="false" customHeight="false" outlineLevel="0" collapsed="false">
      <c r="B48" s="5" t="s">
        <v>4</v>
      </c>
      <c r="C48" s="6" t="n">
        <v>1530</v>
      </c>
      <c r="D48" s="29"/>
      <c r="E48" s="29"/>
      <c r="F48" s="29"/>
      <c r="G48" s="29"/>
      <c r="H48" s="29"/>
    </row>
    <row r="49" customFormat="false" ht="15.8" hidden="false" customHeight="false" outlineLevel="0" collapsed="false">
      <c r="B49" s="5" t="s">
        <v>5</v>
      </c>
      <c r="C49" s="6" t="n">
        <v>1026</v>
      </c>
      <c r="D49" s="29"/>
      <c r="E49" s="29"/>
      <c r="F49" s="29"/>
      <c r="G49" s="29"/>
      <c r="H49" s="29"/>
    </row>
    <row r="50" customFormat="false" ht="15.8" hidden="false" customHeight="false" outlineLevel="0" collapsed="false">
      <c r="B50" s="5" t="s">
        <v>6</v>
      </c>
      <c r="C50" s="6" t="n">
        <v>7</v>
      </c>
      <c r="D50" s="29"/>
      <c r="E50" s="29"/>
      <c r="F50" s="29"/>
      <c r="G50" s="29"/>
      <c r="H50" s="29"/>
    </row>
    <row r="51" customFormat="false" ht="15.8" hidden="false" customHeight="false" outlineLevel="0" collapsed="false">
      <c r="B51" s="16" t="s">
        <v>29</v>
      </c>
      <c r="C51" s="7" t="n">
        <f aca="false">SUM(C48:C50)</f>
        <v>2563</v>
      </c>
      <c r="D51" s="29"/>
      <c r="E51" s="29"/>
      <c r="F51" s="29"/>
      <c r="G51" s="29"/>
      <c r="H51" s="29"/>
    </row>
    <row r="52" customFormat="false" ht="15.8" hidden="false" customHeight="false" outlineLevel="0" collapsed="false">
      <c r="B52" s="14" t="s">
        <v>11</v>
      </c>
      <c r="C52" s="28"/>
      <c r="D52" s="29"/>
      <c r="E52" s="29"/>
      <c r="F52" s="29"/>
      <c r="G52" s="29"/>
      <c r="H52" s="29"/>
    </row>
    <row r="53" customFormat="false" ht="15.8" hidden="false" customHeight="false" outlineLevel="0" collapsed="false">
      <c r="B53" s="5" t="s">
        <v>4</v>
      </c>
      <c r="C53" s="6" t="n">
        <v>1883</v>
      </c>
      <c r="D53" s="29"/>
      <c r="E53" s="29"/>
      <c r="F53" s="29"/>
      <c r="G53" s="29"/>
      <c r="H53" s="29"/>
    </row>
    <row r="54" customFormat="false" ht="15.8" hidden="false" customHeight="false" outlineLevel="0" collapsed="false">
      <c r="B54" s="5" t="s">
        <v>5</v>
      </c>
      <c r="C54" s="6" t="n">
        <v>1444</v>
      </c>
      <c r="D54" s="29"/>
      <c r="E54" s="29"/>
      <c r="F54" s="29"/>
      <c r="G54" s="29"/>
      <c r="H54" s="29"/>
    </row>
    <row r="55" customFormat="false" ht="15.8" hidden="false" customHeight="false" outlineLevel="0" collapsed="false">
      <c r="B55" s="5" t="s">
        <v>6</v>
      </c>
      <c r="C55" s="6" t="n">
        <v>27</v>
      </c>
      <c r="D55" s="29"/>
      <c r="E55" s="29"/>
      <c r="F55" s="29"/>
      <c r="G55" s="29"/>
      <c r="H55" s="29"/>
    </row>
    <row r="56" customFormat="false" ht="15.8" hidden="false" customHeight="false" outlineLevel="0" collapsed="false">
      <c r="B56" s="16" t="s">
        <v>29</v>
      </c>
      <c r="C56" s="7" t="n">
        <f aca="false">SUM(C53:C55)</f>
        <v>3354</v>
      </c>
      <c r="D56" s="29"/>
      <c r="E56" s="29"/>
      <c r="F56" s="29"/>
      <c r="G56" s="29"/>
      <c r="H56" s="29"/>
    </row>
    <row r="57" customFormat="false" ht="15.8" hidden="false" customHeight="false" outlineLevel="0" collapsed="false">
      <c r="B57" s="14" t="s">
        <v>12</v>
      </c>
      <c r="C57" s="28"/>
      <c r="D57" s="29"/>
      <c r="E57" s="29"/>
      <c r="F57" s="29"/>
      <c r="G57" s="29"/>
      <c r="H57" s="29"/>
    </row>
    <row r="58" customFormat="false" ht="15.8" hidden="false" customHeight="false" outlineLevel="0" collapsed="false">
      <c r="B58" s="5" t="s">
        <v>4</v>
      </c>
      <c r="C58" s="28" t="n">
        <v>761</v>
      </c>
      <c r="D58" s="29"/>
      <c r="E58" s="29"/>
      <c r="F58" s="29"/>
      <c r="G58" s="29"/>
      <c r="H58" s="29"/>
    </row>
    <row r="59" customFormat="false" ht="15.8" hidden="false" customHeight="false" outlineLevel="0" collapsed="false">
      <c r="B59" s="5" t="s">
        <v>5</v>
      </c>
      <c r="C59" s="28" t="n">
        <v>584</v>
      </c>
      <c r="D59" s="29"/>
      <c r="E59" s="29"/>
      <c r="F59" s="29"/>
      <c r="G59" s="29"/>
      <c r="H59" s="29"/>
    </row>
    <row r="60" customFormat="false" ht="15.8" hidden="false" customHeight="false" outlineLevel="0" collapsed="false">
      <c r="B60" s="5" t="s">
        <v>6</v>
      </c>
      <c r="C60" s="28" t="n">
        <v>4</v>
      </c>
      <c r="D60" s="29"/>
      <c r="E60" s="29"/>
      <c r="F60" s="29"/>
      <c r="G60" s="29"/>
      <c r="H60" s="29"/>
    </row>
    <row r="61" customFormat="false" ht="15.8" hidden="false" customHeight="false" outlineLevel="0" collapsed="false">
      <c r="B61" s="16" t="s">
        <v>29</v>
      </c>
      <c r="C61" s="7" t="n">
        <f aca="false">SUM(C58:C60)</f>
        <v>1349</v>
      </c>
      <c r="D61" s="29"/>
      <c r="E61" s="29"/>
      <c r="F61" s="29"/>
      <c r="G61" s="29"/>
      <c r="H61" s="29"/>
    </row>
    <row r="62" customFormat="false" ht="15.8" hidden="false" customHeight="false" outlineLevel="0" collapsed="false">
      <c r="B62" s="3" t="s">
        <v>13</v>
      </c>
      <c r="C62" s="7" t="n">
        <v>11891</v>
      </c>
      <c r="D62" s="29"/>
      <c r="E62" s="29"/>
      <c r="F62" s="29"/>
      <c r="G62" s="29"/>
      <c r="H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5.8" hidden="false" customHeight="false" outlineLevel="0" collapsed="false">
      <c r="B65" s="2" t="s">
        <v>71</v>
      </c>
      <c r="C65" s="2" t="s">
        <v>80</v>
      </c>
      <c r="D65" s="2"/>
      <c r="E65" s="2"/>
      <c r="F65" s="29"/>
      <c r="G65" s="29"/>
      <c r="H65" s="29"/>
    </row>
    <row r="66" customFormat="false" ht="25.35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5.8" hidden="false" customHeight="false" outlineLevel="0" collapsed="false">
      <c r="B67" s="49" t="s">
        <v>31</v>
      </c>
      <c r="C67" s="50" t="s">
        <v>81</v>
      </c>
      <c r="D67" s="50" t="s">
        <v>82</v>
      </c>
      <c r="E67" s="50" t="s">
        <v>83</v>
      </c>
      <c r="F67" s="50" t="s">
        <v>84</v>
      </c>
      <c r="G67" s="4" t="s">
        <v>46</v>
      </c>
      <c r="H67" s="29"/>
    </row>
    <row r="68" customFormat="false" ht="15.8" hidden="false" customHeight="false" outlineLevel="0" collapsed="false">
      <c r="B68" s="51" t="s">
        <v>8</v>
      </c>
      <c r="C68" s="5"/>
      <c r="D68" s="5"/>
      <c r="E68" s="5"/>
      <c r="F68" s="5"/>
      <c r="G68" s="52"/>
      <c r="H68" s="29"/>
    </row>
    <row r="69" customFormat="false" ht="17.9" hidden="false" customHeight="false" outlineLevel="0" collapsed="false">
      <c r="B69" s="53" t="s">
        <v>4</v>
      </c>
      <c r="C69" s="6" t="n">
        <v>189</v>
      </c>
      <c r="D69" s="6" t="n">
        <v>250</v>
      </c>
      <c r="E69" s="6" t="n">
        <v>239</v>
      </c>
      <c r="F69" s="6" t="n">
        <v>554</v>
      </c>
      <c r="G69" s="6" t="n">
        <f aca="false">SUM(C69:F69)</f>
        <v>1232</v>
      </c>
      <c r="H69" s="29"/>
    </row>
    <row r="70" customFormat="false" ht="15.8" hidden="false" customHeight="false" outlineLevel="0" collapsed="false">
      <c r="B70" s="53" t="s">
        <v>5</v>
      </c>
      <c r="C70" s="6" t="n">
        <v>178</v>
      </c>
      <c r="D70" s="6" t="n">
        <v>67</v>
      </c>
      <c r="E70" s="6" t="n">
        <v>75</v>
      </c>
      <c r="F70" s="6" t="n">
        <v>224</v>
      </c>
      <c r="G70" s="6" t="n">
        <f aca="false">SUM(C70:F70)</f>
        <v>544</v>
      </c>
      <c r="H70" s="29"/>
    </row>
    <row r="71" customFormat="false" ht="15.8" hidden="false" customHeight="false" outlineLevel="0" collapsed="false">
      <c r="B71" s="53" t="s">
        <v>6</v>
      </c>
      <c r="C71" s="6" t="n">
        <v>2</v>
      </c>
      <c r="D71" s="6" t="n">
        <v>0</v>
      </c>
      <c r="E71" s="6" t="n">
        <v>3</v>
      </c>
      <c r="F71" s="6" t="n">
        <v>2</v>
      </c>
      <c r="G71" s="6" t="n">
        <f aca="false">SUM(C71:F71)</f>
        <v>7</v>
      </c>
      <c r="H71" s="29"/>
    </row>
    <row r="72" customFormat="false" ht="15.8" hidden="false" customHeight="false" outlineLevel="0" collapsed="false">
      <c r="B72" s="54" t="s">
        <v>29</v>
      </c>
      <c r="C72" s="7" t="n">
        <f aca="false">SUM(C69:C71)</f>
        <v>369</v>
      </c>
      <c r="D72" s="7" t="n">
        <f aca="false">SUM(D69:D71)</f>
        <v>317</v>
      </c>
      <c r="E72" s="7" t="n">
        <f aca="false">SUM(E69:E71)</f>
        <v>317</v>
      </c>
      <c r="F72" s="7" t="n">
        <f aca="false">SUM(F69:F71)</f>
        <v>780</v>
      </c>
      <c r="G72" s="7" t="n">
        <f aca="false">SUM(G69:G71)</f>
        <v>1783</v>
      </c>
      <c r="H72" s="29"/>
    </row>
    <row r="73" customFormat="false" ht="15.8" hidden="false" customHeight="false" outlineLevel="0" collapsed="false">
      <c r="B73" s="51" t="s">
        <v>9</v>
      </c>
      <c r="C73" s="5"/>
      <c r="D73" s="5"/>
      <c r="E73" s="5"/>
      <c r="F73" s="5"/>
      <c r="G73" s="5"/>
      <c r="H73" s="29"/>
    </row>
    <row r="74" customFormat="false" ht="15.8" hidden="false" customHeight="false" outlineLevel="0" collapsed="false">
      <c r="B74" s="53" t="s">
        <v>4</v>
      </c>
      <c r="C74" s="6" t="n">
        <v>155</v>
      </c>
      <c r="D74" s="6" t="n">
        <v>146</v>
      </c>
      <c r="E74" s="6" t="n">
        <v>158</v>
      </c>
      <c r="F74" s="6" t="n">
        <v>380</v>
      </c>
      <c r="G74" s="6" t="n">
        <f aca="false">SUM(C74:F74)</f>
        <v>839</v>
      </c>
      <c r="H74" s="29"/>
    </row>
    <row r="75" customFormat="false" ht="15.8" hidden="false" customHeight="false" outlineLevel="0" collapsed="false">
      <c r="B75" s="53" t="s">
        <v>5</v>
      </c>
      <c r="C75" s="6" t="n">
        <v>137</v>
      </c>
      <c r="D75" s="6" t="n">
        <v>50</v>
      </c>
      <c r="E75" s="6" t="n">
        <v>74</v>
      </c>
      <c r="F75" s="6" t="n">
        <v>139</v>
      </c>
      <c r="G75" s="6" t="n">
        <f aca="false">SUM(C75:F75)</f>
        <v>400</v>
      </c>
      <c r="H75" s="29"/>
    </row>
    <row r="76" customFormat="false" ht="15.8" hidden="false" customHeight="false" outlineLevel="0" collapsed="false">
      <c r="B76" s="53" t="s">
        <v>6</v>
      </c>
      <c r="C76" s="6" t="n">
        <v>3</v>
      </c>
      <c r="D76" s="6" t="n">
        <v>0</v>
      </c>
      <c r="E76" s="6" t="n">
        <v>2</v>
      </c>
      <c r="F76" s="6" t="n">
        <v>3</v>
      </c>
      <c r="G76" s="6" t="n">
        <f aca="false">SUM(C76:F76)</f>
        <v>8</v>
      </c>
      <c r="H76" s="29"/>
    </row>
    <row r="77" customFormat="false" ht="15.8" hidden="false" customHeight="false" outlineLevel="0" collapsed="false">
      <c r="B77" s="54" t="s">
        <v>29</v>
      </c>
      <c r="C77" s="7" t="n">
        <f aca="false">SUM(C74:C76)</f>
        <v>295</v>
      </c>
      <c r="D77" s="7" t="n">
        <f aca="false">SUM(D74:D76)</f>
        <v>196</v>
      </c>
      <c r="E77" s="7" t="n">
        <f aca="false">SUM(E74:E76)</f>
        <v>234</v>
      </c>
      <c r="F77" s="7" t="n">
        <f aca="false">SUM(F74:F76)</f>
        <v>522</v>
      </c>
      <c r="G77" s="7" t="n">
        <f aca="false">SUM(G74:G76)</f>
        <v>1247</v>
      </c>
      <c r="H77" s="29"/>
    </row>
    <row r="78" customFormat="false" ht="15.8" hidden="false" customHeight="false" outlineLevel="0" collapsed="false">
      <c r="B78" s="51" t="s">
        <v>10</v>
      </c>
      <c r="C78" s="5"/>
      <c r="D78" s="5"/>
      <c r="E78" s="5"/>
      <c r="F78" s="5"/>
      <c r="G78" s="5"/>
      <c r="H78" s="29"/>
    </row>
    <row r="79" customFormat="false" ht="15.8" hidden="false" customHeight="false" outlineLevel="0" collapsed="false">
      <c r="B79" s="53" t="s">
        <v>4</v>
      </c>
      <c r="C79" s="6" t="n">
        <v>116</v>
      </c>
      <c r="D79" s="6" t="n">
        <v>156</v>
      </c>
      <c r="E79" s="6" t="n">
        <v>189</v>
      </c>
      <c r="F79" s="6" t="n">
        <v>545</v>
      </c>
      <c r="G79" s="6" t="n">
        <f aca="false">SUM(C79:F79)</f>
        <v>1006</v>
      </c>
      <c r="H79" s="29"/>
    </row>
    <row r="80" customFormat="false" ht="15.8" hidden="false" customHeight="false" outlineLevel="0" collapsed="false">
      <c r="B80" s="53" t="s">
        <v>5</v>
      </c>
      <c r="C80" s="6" t="n">
        <v>129</v>
      </c>
      <c r="D80" s="6" t="n">
        <v>96</v>
      </c>
      <c r="E80" s="6" t="n">
        <v>71</v>
      </c>
      <c r="F80" s="6" t="n">
        <v>205</v>
      </c>
      <c r="G80" s="6" t="n">
        <f aca="false">SUM(C80:F80)</f>
        <v>501</v>
      </c>
      <c r="H80" s="29"/>
    </row>
    <row r="81" customFormat="false" ht="15.8" hidden="false" customHeight="false" outlineLevel="0" collapsed="false">
      <c r="B81" s="53" t="s">
        <v>6</v>
      </c>
      <c r="C81" s="6" t="n">
        <v>0</v>
      </c>
      <c r="D81" s="6" t="n">
        <v>0</v>
      </c>
      <c r="E81" s="6" t="n">
        <v>1</v>
      </c>
      <c r="F81" s="6" t="n">
        <v>6</v>
      </c>
      <c r="G81" s="6" t="n">
        <f aca="false">SUM(C81:F81)</f>
        <v>7</v>
      </c>
      <c r="H81" s="29"/>
    </row>
    <row r="82" customFormat="false" ht="15.8" hidden="false" customHeight="false" outlineLevel="0" collapsed="false">
      <c r="B82" s="54" t="s">
        <v>29</v>
      </c>
      <c r="C82" s="7" t="n">
        <f aca="false">SUM(C79:C81)</f>
        <v>245</v>
      </c>
      <c r="D82" s="7" t="n">
        <f aca="false">SUM(D79:D81)</f>
        <v>252</v>
      </c>
      <c r="E82" s="7" t="n">
        <f aca="false">SUM(E79:E81)</f>
        <v>261</v>
      </c>
      <c r="F82" s="7" t="n">
        <f aca="false">SUM(F79:F81)</f>
        <v>756</v>
      </c>
      <c r="G82" s="7" t="n">
        <f aca="false">SUM(G79:G81)</f>
        <v>1514</v>
      </c>
      <c r="H82" s="29"/>
    </row>
    <row r="83" customFormat="false" ht="15.8" hidden="false" customHeight="false" outlineLevel="0" collapsed="false">
      <c r="B83" s="51" t="s">
        <v>11</v>
      </c>
      <c r="C83" s="5"/>
      <c r="D83" s="5"/>
      <c r="E83" s="5"/>
      <c r="F83" s="5"/>
      <c r="G83" s="5"/>
      <c r="H83" s="29"/>
    </row>
    <row r="84" customFormat="false" ht="15.8" hidden="false" customHeight="false" outlineLevel="0" collapsed="false">
      <c r="B84" s="53" t="s">
        <v>4</v>
      </c>
      <c r="C84" s="6" t="n">
        <v>187</v>
      </c>
      <c r="D84" s="6" t="n">
        <v>221</v>
      </c>
      <c r="E84" s="6" t="n">
        <v>252</v>
      </c>
      <c r="F84" s="6" t="n">
        <v>794</v>
      </c>
      <c r="G84" s="6" t="n">
        <f aca="false">SUM(C84:F84)</f>
        <v>1454</v>
      </c>
      <c r="H84" s="29"/>
    </row>
    <row r="85" customFormat="false" ht="15.8" hidden="false" customHeight="false" outlineLevel="0" collapsed="false">
      <c r="B85" s="53" t="s">
        <v>5</v>
      </c>
      <c r="C85" s="6" t="n">
        <v>158</v>
      </c>
      <c r="D85" s="6" t="n">
        <v>119</v>
      </c>
      <c r="E85" s="6" t="n">
        <v>141</v>
      </c>
      <c r="F85" s="6" t="n">
        <v>316</v>
      </c>
      <c r="G85" s="6" t="n">
        <f aca="false">SUM(C85:F85)</f>
        <v>734</v>
      </c>
      <c r="H85" s="29"/>
    </row>
    <row r="86" customFormat="false" ht="15.8" hidden="false" customHeight="false" outlineLevel="0" collapsed="false">
      <c r="B86" s="53" t="s">
        <v>6</v>
      </c>
      <c r="C86" s="6" t="n">
        <v>1</v>
      </c>
      <c r="D86" s="6" t="n">
        <v>3</v>
      </c>
      <c r="E86" s="6" t="n">
        <v>5</v>
      </c>
      <c r="F86" s="6" t="n">
        <v>8</v>
      </c>
      <c r="G86" s="6" t="n">
        <f aca="false">SUM(C86:F86)</f>
        <v>17</v>
      </c>
      <c r="H86" s="29"/>
    </row>
    <row r="87" customFormat="false" ht="15.8" hidden="false" customHeight="false" outlineLevel="0" collapsed="false">
      <c r="B87" s="54" t="s">
        <v>29</v>
      </c>
      <c r="C87" s="7" t="n">
        <f aca="false">SUM(C84:C86)</f>
        <v>346</v>
      </c>
      <c r="D87" s="7" t="n">
        <f aca="false">SUM(D84:D86)</f>
        <v>343</v>
      </c>
      <c r="E87" s="7" t="n">
        <f aca="false">SUM(E84:E86)</f>
        <v>398</v>
      </c>
      <c r="F87" s="7" t="n">
        <f aca="false">SUM(F84:F86)</f>
        <v>1118</v>
      </c>
      <c r="G87" s="7" t="n">
        <f aca="false">SUM(G84:G86)</f>
        <v>2205</v>
      </c>
      <c r="H87" s="29"/>
    </row>
    <row r="88" customFormat="false" ht="15.8" hidden="false" customHeight="false" outlineLevel="0" collapsed="false">
      <c r="B88" s="51" t="s">
        <v>12</v>
      </c>
      <c r="C88" s="5"/>
      <c r="D88" s="5"/>
      <c r="E88" s="5"/>
      <c r="F88" s="5"/>
      <c r="G88" s="5"/>
      <c r="H88" s="29"/>
    </row>
    <row r="89" customFormat="false" ht="15.8" hidden="false" customHeight="false" outlineLevel="0" collapsed="false">
      <c r="B89" s="53" t="s">
        <v>4</v>
      </c>
      <c r="C89" s="6" t="n">
        <v>71</v>
      </c>
      <c r="D89" s="6" t="n">
        <v>104</v>
      </c>
      <c r="E89" s="6" t="n">
        <v>119</v>
      </c>
      <c r="F89" s="6" t="n">
        <v>406</v>
      </c>
      <c r="G89" s="6" t="n">
        <f aca="false">SUM(C89:F89)</f>
        <v>700</v>
      </c>
      <c r="H89" s="29"/>
    </row>
    <row r="90" customFormat="false" ht="15.8" hidden="false" customHeight="false" outlineLevel="0" collapsed="false">
      <c r="B90" s="53" t="s">
        <v>5</v>
      </c>
      <c r="C90" s="6" t="n">
        <v>68</v>
      </c>
      <c r="D90" s="6" t="n">
        <v>53</v>
      </c>
      <c r="E90" s="6" t="n">
        <v>63</v>
      </c>
      <c r="F90" s="6" t="n">
        <v>130</v>
      </c>
      <c r="G90" s="6" t="n">
        <f aca="false">SUM(C90:F90)</f>
        <v>314</v>
      </c>
      <c r="H90" s="29"/>
    </row>
    <row r="91" customFormat="false" ht="15.8" hidden="false" customHeight="false" outlineLevel="0" collapsed="false">
      <c r="B91" s="53" t="s">
        <v>6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f aca="false">SUM(C91:F91)</f>
        <v>6</v>
      </c>
      <c r="H91" s="29"/>
    </row>
    <row r="92" customFormat="false" ht="15.8" hidden="false" customHeight="false" outlineLevel="0" collapsed="false">
      <c r="B92" s="54" t="s">
        <v>29</v>
      </c>
      <c r="C92" s="7" t="n">
        <f aca="false">SUM(C89:C91)</f>
        <v>140</v>
      </c>
      <c r="D92" s="7" t="n">
        <f aca="false">SUM(D89:D91)</f>
        <v>158</v>
      </c>
      <c r="E92" s="7" t="n">
        <f aca="false">SUM(E89:E91)</f>
        <v>182</v>
      </c>
      <c r="F92" s="7" t="n">
        <f aca="false">SUM(F89:F91)</f>
        <v>540</v>
      </c>
      <c r="G92" s="7" t="n">
        <f aca="false">SUM(G89:G91)</f>
        <v>1020</v>
      </c>
      <c r="H92" s="29"/>
    </row>
    <row r="93" customFormat="false" ht="15.8" hidden="false" customHeight="false" outlineLevel="0" collapsed="false">
      <c r="B93" s="49" t="s">
        <v>13</v>
      </c>
      <c r="C93" s="7" t="n">
        <f aca="false">C72+C77+C82+C87+C92</f>
        <v>1395</v>
      </c>
      <c r="D93" s="7" t="n">
        <f aca="false">D72+D77+D82+D87+D92</f>
        <v>1266</v>
      </c>
      <c r="E93" s="7" t="n">
        <f aca="false">E72+E77+E82+E87+E92</f>
        <v>1392</v>
      </c>
      <c r="F93" s="7" t="n">
        <f aca="false">F72+F77+F82+F87+F92</f>
        <v>3716</v>
      </c>
      <c r="G93" s="7" t="n">
        <f aca="false">G72+G77+G82+G87+G92</f>
        <v>7769</v>
      </c>
      <c r="H93" s="29"/>
    </row>
    <row r="94" customFormat="false" ht="15.8" hidden="false" customHeight="false" outlineLevel="0" collapsed="false">
      <c r="B94" s="2"/>
      <c r="C94" s="29"/>
      <c r="D94" s="29"/>
      <c r="E94" s="29"/>
      <c r="F94" s="29"/>
      <c r="G94" s="29"/>
      <c r="H94" s="29"/>
    </row>
    <row r="95" customFormat="false" ht="17.9" hidden="false" customHeight="false" outlineLevel="0" collapsed="false">
      <c r="B95" s="2"/>
      <c r="C95" s="29"/>
      <c r="D95" s="29"/>
      <c r="E95" s="29"/>
      <c r="F95" s="29"/>
      <c r="G95" s="29"/>
      <c r="H95" s="29"/>
    </row>
    <row r="96" customFormat="false" ht="15.8" hidden="false" customHeight="false" outlineLevel="0" collapsed="false">
      <c r="B96" s="2" t="s">
        <v>71</v>
      </c>
      <c r="C96" s="12" t="s">
        <v>85</v>
      </c>
      <c r="D96" s="23"/>
      <c r="E96" s="23"/>
      <c r="F96" s="29"/>
      <c r="G96" s="29"/>
      <c r="H96" s="29"/>
    </row>
    <row r="97" customFormat="false" ht="15.8" hidden="false" customHeight="false" outlineLevel="0" collapsed="false">
      <c r="B97" s="2"/>
      <c r="C97" s="2"/>
      <c r="D97" s="29"/>
      <c r="E97" s="29"/>
      <c r="F97" s="29"/>
      <c r="G97" s="29"/>
      <c r="H97" s="29"/>
    </row>
    <row r="98" customFormat="false" ht="50.45" hidden="false" customHeight="true" outlineLevel="0" collapsed="false">
      <c r="B98" s="48" t="s">
        <v>31</v>
      </c>
      <c r="C98" s="48" t="s">
        <v>86</v>
      </c>
      <c r="D98" s="20" t="s">
        <v>87</v>
      </c>
      <c r="E98" s="48" t="s">
        <v>88</v>
      </c>
      <c r="F98" s="20" t="s">
        <v>89</v>
      </c>
      <c r="G98" s="192" t="s">
        <v>46</v>
      </c>
      <c r="H98" s="29"/>
    </row>
    <row r="99" customFormat="false" ht="15.8" hidden="false" customHeight="false" outlineLevel="0" collapsed="false">
      <c r="B99" s="14" t="s">
        <v>8</v>
      </c>
      <c r="C99" s="5"/>
      <c r="D99" s="5"/>
      <c r="E99" s="5"/>
      <c r="F99" s="58"/>
      <c r="G99" s="59"/>
      <c r="H99" s="29"/>
    </row>
    <row r="100" customFormat="false" ht="17.9" hidden="false" customHeight="false" outlineLevel="0" collapsed="false">
      <c r="B100" s="5" t="s">
        <v>4</v>
      </c>
      <c r="C100" s="40" t="n">
        <v>0</v>
      </c>
      <c r="D100" s="40" t="n">
        <v>204</v>
      </c>
      <c r="E100" s="40" t="n">
        <v>1012</v>
      </c>
      <c r="F100" s="60" t="n">
        <v>16</v>
      </c>
      <c r="G100" s="61" t="n">
        <v>1232</v>
      </c>
      <c r="H100" s="29"/>
    </row>
    <row r="101" customFormat="false" ht="15.8" hidden="false" customHeight="false" outlineLevel="0" collapsed="false">
      <c r="B101" s="5" t="s">
        <v>5</v>
      </c>
      <c r="C101" s="40" t="n">
        <v>1</v>
      </c>
      <c r="D101" s="40" t="n">
        <v>38</v>
      </c>
      <c r="E101" s="40" t="n">
        <v>499</v>
      </c>
      <c r="F101" s="60" t="n">
        <v>6</v>
      </c>
      <c r="G101" s="61" t="n">
        <v>544</v>
      </c>
      <c r="H101" s="29"/>
    </row>
    <row r="102" customFormat="false" ht="15.8" hidden="false" customHeight="false" outlineLevel="0" collapsed="false">
      <c r="B102" s="5" t="s">
        <v>6</v>
      </c>
      <c r="C102" s="40" t="n">
        <v>0</v>
      </c>
      <c r="D102" s="40" t="n">
        <v>0</v>
      </c>
      <c r="E102" s="40" t="n">
        <v>7</v>
      </c>
      <c r="F102" s="60" t="n">
        <v>0</v>
      </c>
      <c r="G102" s="61" t="n">
        <v>7</v>
      </c>
      <c r="H102" s="29"/>
    </row>
    <row r="103" customFormat="false" ht="15.8" hidden="false" customHeight="false" outlineLevel="0" collapsed="false">
      <c r="B103" s="16" t="s">
        <v>29</v>
      </c>
      <c r="C103" s="7" t="n">
        <f aca="false">SUM(C100:C102)</f>
        <v>1</v>
      </c>
      <c r="D103" s="7" t="n">
        <f aca="false">SUM(D100:D102)</f>
        <v>242</v>
      </c>
      <c r="E103" s="7" t="n">
        <f aca="false">SUM(E100:E102)</f>
        <v>1518</v>
      </c>
      <c r="F103" s="7" t="n">
        <f aca="false">SUM(F100:F102)</f>
        <v>22</v>
      </c>
      <c r="G103" s="62" t="n">
        <f aca="false">SUM(G100:G102)</f>
        <v>1783</v>
      </c>
      <c r="H103" s="29"/>
    </row>
    <row r="104" customFormat="false" ht="15.8" hidden="false" customHeight="false" outlineLevel="0" collapsed="false">
      <c r="B104" s="26" t="s">
        <v>9</v>
      </c>
      <c r="C104" s="52"/>
      <c r="D104" s="52"/>
      <c r="E104" s="52"/>
      <c r="F104" s="63"/>
      <c r="G104" s="5"/>
      <c r="H104" s="29"/>
    </row>
    <row r="105" customFormat="false" ht="15.8" hidden="false" customHeight="false" outlineLevel="0" collapsed="false">
      <c r="B105" s="5" t="s">
        <v>4</v>
      </c>
      <c r="C105" s="40" t="n">
        <v>0</v>
      </c>
      <c r="D105" s="40" t="n">
        <v>161</v>
      </c>
      <c r="E105" s="40" t="n">
        <v>665</v>
      </c>
      <c r="F105" s="60" t="n">
        <v>13</v>
      </c>
      <c r="G105" s="40" t="n">
        <v>839</v>
      </c>
      <c r="H105" s="29"/>
    </row>
    <row r="106" customFormat="false" ht="15.8" hidden="false" customHeight="false" outlineLevel="0" collapsed="false">
      <c r="B106" s="5" t="s">
        <v>5</v>
      </c>
      <c r="C106" s="40" t="n">
        <v>1</v>
      </c>
      <c r="D106" s="40" t="n">
        <v>29</v>
      </c>
      <c r="E106" s="40" t="n">
        <v>365</v>
      </c>
      <c r="F106" s="60" t="n">
        <v>5</v>
      </c>
      <c r="G106" s="40" t="n">
        <v>400</v>
      </c>
      <c r="H106" s="29"/>
    </row>
    <row r="107" customFormat="false" ht="15.8" hidden="false" customHeight="false" outlineLevel="0" collapsed="false">
      <c r="B107" s="5" t="s">
        <v>6</v>
      </c>
      <c r="C107" s="40" t="n">
        <v>1</v>
      </c>
      <c r="D107" s="40" t="n">
        <v>0</v>
      </c>
      <c r="E107" s="40" t="n">
        <v>7</v>
      </c>
      <c r="F107" s="60" t="n">
        <v>0</v>
      </c>
      <c r="G107" s="40" t="n">
        <v>8</v>
      </c>
      <c r="H107" s="29"/>
    </row>
    <row r="108" customFormat="false" ht="15.8" hidden="false" customHeight="false" outlineLevel="0" collapsed="false">
      <c r="B108" s="16" t="s">
        <v>29</v>
      </c>
      <c r="C108" s="7" t="n">
        <f aca="false">SUM(C105:C107)</f>
        <v>2</v>
      </c>
      <c r="D108" s="7" t="n">
        <f aca="false">SUM(D105:D107)</f>
        <v>190</v>
      </c>
      <c r="E108" s="7" t="n">
        <f aca="false">SUM(E105:E107)</f>
        <v>1037</v>
      </c>
      <c r="F108" s="7" t="n">
        <f aca="false">SUM(F105:F107)</f>
        <v>18</v>
      </c>
      <c r="G108" s="7" t="n">
        <f aca="false">SUM(G105:G107)</f>
        <v>1247</v>
      </c>
      <c r="H108" s="29"/>
    </row>
    <row r="109" customFormat="false" ht="15.8" hidden="false" customHeight="false" outlineLevel="0" collapsed="false">
      <c r="B109" s="14" t="s">
        <v>10</v>
      </c>
      <c r="C109" s="5"/>
      <c r="D109" s="5"/>
      <c r="E109" s="5"/>
      <c r="F109" s="58"/>
      <c r="G109" s="5"/>
      <c r="H109" s="29"/>
    </row>
    <row r="110" customFormat="false" ht="15.8" hidden="false" customHeight="false" outlineLevel="0" collapsed="false">
      <c r="B110" s="5" t="s">
        <v>4</v>
      </c>
      <c r="C110" s="40" t="n">
        <v>0</v>
      </c>
      <c r="D110" s="40" t="n">
        <v>212</v>
      </c>
      <c r="E110" s="40" t="n">
        <v>748</v>
      </c>
      <c r="F110" s="60" t="n">
        <v>46</v>
      </c>
      <c r="G110" s="40" t="n">
        <v>1006</v>
      </c>
      <c r="H110" s="29"/>
    </row>
    <row r="111" customFormat="false" ht="15.8" hidden="false" customHeight="false" outlineLevel="0" collapsed="false">
      <c r="B111" s="5" t="s">
        <v>5</v>
      </c>
      <c r="C111" s="40" t="n">
        <v>1</v>
      </c>
      <c r="D111" s="40" t="n">
        <v>50</v>
      </c>
      <c r="E111" s="40" t="n">
        <v>442</v>
      </c>
      <c r="F111" s="60" t="n">
        <v>8</v>
      </c>
      <c r="G111" s="40" t="n">
        <v>501</v>
      </c>
      <c r="H111" s="29"/>
    </row>
    <row r="112" customFormat="false" ht="15.8" hidden="false" customHeight="false" outlineLevel="0" collapsed="false">
      <c r="B112" s="5" t="s">
        <v>6</v>
      </c>
      <c r="C112" s="40" t="n">
        <v>1</v>
      </c>
      <c r="D112" s="40" t="n">
        <v>0</v>
      </c>
      <c r="E112" s="40" t="n">
        <v>6</v>
      </c>
      <c r="F112" s="60" t="n">
        <v>0</v>
      </c>
      <c r="G112" s="40" t="n">
        <v>7</v>
      </c>
      <c r="H112" s="29"/>
    </row>
    <row r="113" customFormat="false" ht="15.8" hidden="false" customHeight="false" outlineLevel="0" collapsed="false">
      <c r="B113" s="16" t="s">
        <v>29</v>
      </c>
      <c r="C113" s="7" t="n">
        <f aca="false">SUM(C110:C112)</f>
        <v>2</v>
      </c>
      <c r="D113" s="7" t="n">
        <f aca="false">SUM(D110:D112)</f>
        <v>262</v>
      </c>
      <c r="E113" s="7" t="n">
        <f aca="false">SUM(E110:E112)</f>
        <v>1196</v>
      </c>
      <c r="F113" s="7" t="n">
        <f aca="false">SUM(F110:F112)</f>
        <v>54</v>
      </c>
      <c r="G113" s="7" t="n">
        <f aca="false">SUM(G110:G112)</f>
        <v>1514</v>
      </c>
      <c r="H113" s="29"/>
    </row>
    <row r="114" customFormat="false" ht="15.8" hidden="false" customHeight="false" outlineLevel="0" collapsed="false">
      <c r="B114" s="14" t="s">
        <v>11</v>
      </c>
      <c r="C114" s="5"/>
      <c r="D114" s="5"/>
      <c r="E114" s="5"/>
      <c r="F114" s="58"/>
      <c r="G114" s="5"/>
      <c r="H114" s="29"/>
    </row>
    <row r="115" customFormat="false" ht="15.8" hidden="false" customHeight="false" outlineLevel="0" collapsed="false">
      <c r="B115" s="5" t="s">
        <v>4</v>
      </c>
      <c r="C115" s="40" t="n">
        <v>2</v>
      </c>
      <c r="D115" s="40" t="n">
        <v>362</v>
      </c>
      <c r="E115" s="40" t="n">
        <v>1038</v>
      </c>
      <c r="F115" s="60" t="n">
        <v>52</v>
      </c>
      <c r="G115" s="40" t="n">
        <v>1454</v>
      </c>
      <c r="H115" s="29"/>
    </row>
    <row r="116" customFormat="false" ht="15.8" hidden="false" customHeight="false" outlineLevel="0" collapsed="false">
      <c r="B116" s="5" t="s">
        <v>5</v>
      </c>
      <c r="C116" s="40" t="n">
        <v>1</v>
      </c>
      <c r="D116" s="40" t="n">
        <v>110</v>
      </c>
      <c r="E116" s="40" t="n">
        <v>605</v>
      </c>
      <c r="F116" s="60" t="n">
        <v>18</v>
      </c>
      <c r="G116" s="40" t="n">
        <v>734</v>
      </c>
      <c r="H116" s="29"/>
    </row>
    <row r="117" customFormat="false" ht="15.8" hidden="false" customHeight="false" outlineLevel="0" collapsed="false">
      <c r="B117" s="5" t="s">
        <v>6</v>
      </c>
      <c r="C117" s="40" t="n">
        <v>1</v>
      </c>
      <c r="D117" s="40" t="n">
        <v>2</v>
      </c>
      <c r="E117" s="40" t="n">
        <v>14</v>
      </c>
      <c r="F117" s="60" t="n">
        <v>0</v>
      </c>
      <c r="G117" s="40" t="n">
        <v>17</v>
      </c>
      <c r="H117" s="29"/>
    </row>
    <row r="118" customFormat="false" ht="15.8" hidden="false" customHeight="false" outlineLevel="0" collapsed="false">
      <c r="B118" s="16" t="s">
        <v>29</v>
      </c>
      <c r="C118" s="7" t="n">
        <f aca="false">SUM(C115:C117)</f>
        <v>4</v>
      </c>
      <c r="D118" s="7" t="n">
        <f aca="false">SUM(D115:D117)</f>
        <v>474</v>
      </c>
      <c r="E118" s="7" t="n">
        <f aca="false">SUM(E115:E117)</f>
        <v>1657</v>
      </c>
      <c r="F118" s="7" t="n">
        <v>70</v>
      </c>
      <c r="G118" s="7" t="n">
        <f aca="false">SUM(G115:G117)</f>
        <v>2205</v>
      </c>
      <c r="H118" s="29"/>
    </row>
    <row r="119" customFormat="false" ht="15.8" hidden="false" customHeight="false" outlineLevel="0" collapsed="false">
      <c r="B119" s="14" t="s">
        <v>12</v>
      </c>
      <c r="C119" s="5"/>
      <c r="D119" s="5"/>
      <c r="E119" s="5"/>
      <c r="F119" s="58"/>
      <c r="G119" s="5"/>
      <c r="H119" s="29"/>
    </row>
    <row r="120" customFormat="false" ht="15.8" hidden="false" customHeight="false" outlineLevel="0" collapsed="false">
      <c r="B120" s="5" t="s">
        <v>4</v>
      </c>
      <c r="C120" s="40" t="n">
        <v>0</v>
      </c>
      <c r="D120" s="40" t="n">
        <v>176</v>
      </c>
      <c r="E120" s="40" t="n">
        <v>501</v>
      </c>
      <c r="F120" s="60" t="n">
        <v>23</v>
      </c>
      <c r="G120" s="40" t="n">
        <v>700</v>
      </c>
      <c r="H120" s="29"/>
    </row>
    <row r="121" customFormat="false" ht="15.8" hidden="false" customHeight="false" outlineLevel="0" collapsed="false">
      <c r="B121" s="5" t="s">
        <v>5</v>
      </c>
      <c r="C121" s="40" t="n">
        <v>2</v>
      </c>
      <c r="D121" s="40" t="n">
        <v>41</v>
      </c>
      <c r="E121" s="40" t="n">
        <v>267</v>
      </c>
      <c r="F121" s="60" t="n">
        <v>4</v>
      </c>
      <c r="G121" s="40" t="n">
        <v>314</v>
      </c>
      <c r="H121" s="29"/>
    </row>
    <row r="122" customFormat="false" ht="15.8" hidden="false" customHeight="false" outlineLevel="0" collapsed="false">
      <c r="B122" s="5" t="s">
        <v>6</v>
      </c>
      <c r="C122" s="40" t="n">
        <v>0</v>
      </c>
      <c r="D122" s="40" t="n">
        <v>1</v>
      </c>
      <c r="E122" s="40" t="n">
        <v>5</v>
      </c>
      <c r="F122" s="60" t="n">
        <v>0</v>
      </c>
      <c r="G122" s="40" t="n">
        <v>6</v>
      </c>
      <c r="H122" s="29"/>
    </row>
    <row r="123" customFormat="false" ht="15.8" hidden="false" customHeight="false" outlineLevel="0" collapsed="false">
      <c r="B123" s="16" t="s">
        <v>29</v>
      </c>
      <c r="C123" s="7" t="n">
        <f aca="false">SUM(C120:C122)</f>
        <v>2</v>
      </c>
      <c r="D123" s="7" t="n">
        <f aca="false">SUM(D120:D122)</f>
        <v>218</v>
      </c>
      <c r="E123" s="7" t="n">
        <f aca="false">SUM(E120:E122)</f>
        <v>773</v>
      </c>
      <c r="F123" s="7" t="n">
        <f aca="false">SUM(F120:F122)</f>
        <v>27</v>
      </c>
      <c r="G123" s="7" t="n">
        <f aca="false">SUM(G120:G122)</f>
        <v>1020</v>
      </c>
      <c r="H123" s="2"/>
    </row>
    <row r="124" customFormat="false" ht="15.8" hidden="false" customHeight="false" outlineLevel="0" collapsed="false">
      <c r="B124" s="3" t="s">
        <v>13</v>
      </c>
      <c r="C124" s="7" t="n">
        <v>11</v>
      </c>
      <c r="D124" s="7" t="n">
        <f aca="false">D123+D118+D113+D108+D103</f>
        <v>1386</v>
      </c>
      <c r="E124" s="7" t="n">
        <f aca="false">E123+E118+E113+E108+E103</f>
        <v>6181</v>
      </c>
      <c r="F124" s="7" t="n">
        <v>191</v>
      </c>
      <c r="G124" s="7" t="n">
        <v>7769</v>
      </c>
      <c r="H124" s="2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"/>
    </row>
    <row r="126" customFormat="false" ht="15.8" hidden="false" customHeight="false" outlineLevel="0" collapsed="false">
      <c r="B126" s="64"/>
      <c r="C126" s="29"/>
      <c r="D126" s="64"/>
      <c r="E126" s="29"/>
      <c r="F126" s="64"/>
      <c r="G126" s="29"/>
      <c r="H126" s="2"/>
    </row>
    <row r="127" customFormat="false" ht="17.9" hidden="false" customHeight="false" outlineLevel="0" collapsed="false">
      <c r="B127" s="2" t="s">
        <v>71</v>
      </c>
      <c r="C127" s="2" t="s">
        <v>90</v>
      </c>
      <c r="D127" s="2"/>
      <c r="E127" s="2"/>
      <c r="F127" s="2"/>
      <c r="G127" s="29"/>
      <c r="H127" s="2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29</v>
      </c>
      <c r="F129" s="29"/>
      <c r="G129" s="29"/>
      <c r="H129" s="29"/>
    </row>
    <row r="130" customFormat="false" ht="15.8" hidden="false" customHeight="false" outlineLevel="0" collapsed="false">
      <c r="B130" s="14" t="s">
        <v>8</v>
      </c>
      <c r="C130" s="15"/>
      <c r="D130" s="15"/>
      <c r="E130" s="15"/>
      <c r="F130" s="29"/>
      <c r="G130" s="29"/>
      <c r="H130" s="29"/>
    </row>
    <row r="131" customFormat="false" ht="17.9" hidden="false" customHeight="false" outlineLevel="0" collapsed="false">
      <c r="B131" s="53" t="s">
        <v>4</v>
      </c>
      <c r="C131" s="6" t="n">
        <v>1209</v>
      </c>
      <c r="D131" s="6" t="n">
        <v>23</v>
      </c>
      <c r="E131" s="6" t="n">
        <v>1232</v>
      </c>
      <c r="F131" s="29"/>
      <c r="G131" s="64"/>
      <c r="H131" s="29"/>
    </row>
    <row r="132" customFormat="false" ht="15.8" hidden="false" customHeight="false" outlineLevel="0" collapsed="false">
      <c r="B132" s="53" t="s">
        <v>5</v>
      </c>
      <c r="C132" s="6" t="n">
        <v>521</v>
      </c>
      <c r="D132" s="6" t="n">
        <v>23</v>
      </c>
      <c r="E132" s="6" t="n">
        <v>544</v>
      </c>
      <c r="F132" s="29"/>
      <c r="G132" s="29"/>
      <c r="H132" s="29"/>
    </row>
    <row r="133" customFormat="false" ht="15.8" hidden="false" customHeight="false" outlineLevel="0" collapsed="false">
      <c r="B133" s="53" t="s">
        <v>6</v>
      </c>
      <c r="C133" s="6" t="n">
        <v>6</v>
      </c>
      <c r="D133" s="6" t="n">
        <v>1</v>
      </c>
      <c r="E133" s="6" t="n">
        <v>7</v>
      </c>
      <c r="F133" s="29"/>
      <c r="G133" s="29"/>
      <c r="H133" s="29"/>
    </row>
    <row r="134" customFormat="false" ht="15.8" hidden="false" customHeight="false" outlineLevel="0" collapsed="false">
      <c r="B134" s="16" t="s">
        <v>29</v>
      </c>
      <c r="C134" s="7" t="n">
        <v>1736</v>
      </c>
      <c r="D134" s="7" t="n">
        <v>47</v>
      </c>
      <c r="E134" s="7" t="n">
        <v>1783</v>
      </c>
      <c r="F134" s="29"/>
      <c r="G134" s="64"/>
      <c r="H134" s="29"/>
    </row>
    <row r="135" customFormat="false" ht="15.8" hidden="false" customHeight="false" outlineLevel="0" collapsed="false">
      <c r="B135" s="14" t="s">
        <v>9</v>
      </c>
      <c r="C135" s="65" t="s">
        <v>91</v>
      </c>
      <c r="D135" s="65" t="s">
        <v>91</v>
      </c>
      <c r="E135" s="65" t="s">
        <v>91</v>
      </c>
      <c r="F135" s="29"/>
      <c r="G135" s="29"/>
      <c r="H135" s="29"/>
    </row>
    <row r="136" customFormat="false" ht="15.8" hidden="false" customHeight="false" outlineLevel="0" collapsed="false">
      <c r="B136" s="53" t="s">
        <v>4</v>
      </c>
      <c r="C136" s="6" t="n">
        <v>823</v>
      </c>
      <c r="D136" s="6" t="n">
        <v>16</v>
      </c>
      <c r="E136" s="6" t="n">
        <v>839</v>
      </c>
      <c r="F136" s="29"/>
      <c r="G136" s="29"/>
      <c r="H136" s="29"/>
    </row>
    <row r="137" customFormat="false" ht="15.8" hidden="false" customHeight="false" outlineLevel="0" collapsed="false">
      <c r="B137" s="53" t="s">
        <v>5</v>
      </c>
      <c r="C137" s="6" t="n">
        <v>388</v>
      </c>
      <c r="D137" s="6" t="n">
        <v>12</v>
      </c>
      <c r="E137" s="6" t="n">
        <v>400</v>
      </c>
      <c r="F137" s="29"/>
      <c r="G137" s="64"/>
      <c r="H137" s="29"/>
    </row>
    <row r="138" customFormat="false" ht="15.8" hidden="false" customHeight="false" outlineLevel="0" collapsed="false">
      <c r="B138" s="53" t="s">
        <v>6</v>
      </c>
      <c r="C138" s="6" t="n">
        <v>7</v>
      </c>
      <c r="D138" s="6" t="n">
        <v>1</v>
      </c>
      <c r="E138" s="6" t="n">
        <v>8</v>
      </c>
      <c r="F138" s="29"/>
      <c r="G138" s="64"/>
      <c r="H138" s="29"/>
    </row>
    <row r="139" customFormat="false" ht="15.8" hidden="false" customHeight="false" outlineLevel="0" collapsed="false">
      <c r="B139" s="16" t="s">
        <v>29</v>
      </c>
      <c r="C139" s="7" t="n">
        <v>1218</v>
      </c>
      <c r="D139" s="7" t="n">
        <v>29</v>
      </c>
      <c r="E139" s="7" t="n">
        <v>1247</v>
      </c>
      <c r="F139" s="29"/>
      <c r="G139" s="29"/>
      <c r="H139" s="29"/>
    </row>
    <row r="140" customFormat="false" ht="15.8" hidden="false" customHeight="false" outlineLevel="0" collapsed="false">
      <c r="B140" s="14" t="s">
        <v>10</v>
      </c>
      <c r="C140" s="65" t="s">
        <v>91</v>
      </c>
      <c r="D140" s="65" t="s">
        <v>91</v>
      </c>
      <c r="E140" s="65" t="s">
        <v>91</v>
      </c>
      <c r="F140" s="29"/>
      <c r="G140" s="29"/>
      <c r="H140" s="29"/>
    </row>
    <row r="141" customFormat="false" ht="15.8" hidden="false" customHeight="false" outlineLevel="0" collapsed="false">
      <c r="B141" s="53" t="s">
        <v>4</v>
      </c>
      <c r="C141" s="6" t="n">
        <v>990</v>
      </c>
      <c r="D141" s="6" t="n">
        <v>16</v>
      </c>
      <c r="E141" s="6" t="n">
        <v>1006</v>
      </c>
      <c r="F141" s="29"/>
      <c r="G141" s="29"/>
      <c r="H141" s="29"/>
    </row>
    <row r="142" customFormat="false" ht="15.8" hidden="false" customHeight="false" outlineLevel="0" collapsed="false">
      <c r="B142" s="53" t="s">
        <v>5</v>
      </c>
      <c r="C142" s="6" t="n">
        <v>490</v>
      </c>
      <c r="D142" s="6" t="n">
        <v>11</v>
      </c>
      <c r="E142" s="6" t="n">
        <v>501</v>
      </c>
      <c r="F142" s="29"/>
      <c r="G142" s="29"/>
      <c r="H142" s="29"/>
    </row>
    <row r="143" customFormat="false" ht="15.8" hidden="false" customHeight="false" outlineLevel="0" collapsed="false">
      <c r="B143" s="53" t="s">
        <v>6</v>
      </c>
      <c r="C143" s="6" t="n">
        <v>6</v>
      </c>
      <c r="D143" s="6" t="n">
        <v>1</v>
      </c>
      <c r="E143" s="6" t="n">
        <v>7</v>
      </c>
      <c r="F143" s="29"/>
      <c r="G143" s="29"/>
      <c r="H143" s="29"/>
    </row>
    <row r="144" customFormat="false" ht="15.8" hidden="false" customHeight="false" outlineLevel="0" collapsed="false">
      <c r="B144" s="16" t="s">
        <v>29</v>
      </c>
      <c r="C144" s="7" t="n">
        <v>1486</v>
      </c>
      <c r="D144" s="7" t="n">
        <v>28</v>
      </c>
      <c r="E144" s="7" t="n">
        <v>1514</v>
      </c>
      <c r="F144" s="29"/>
      <c r="G144" s="29"/>
      <c r="H144" s="29"/>
    </row>
    <row r="145" customFormat="false" ht="15.8" hidden="false" customHeight="false" outlineLevel="0" collapsed="false">
      <c r="B145" s="14" t="s">
        <v>11</v>
      </c>
      <c r="C145" s="65" t="s">
        <v>91</v>
      </c>
      <c r="D145" s="65" t="s">
        <v>91</v>
      </c>
      <c r="E145" s="65" t="s">
        <v>91</v>
      </c>
      <c r="F145" s="29"/>
      <c r="G145" s="29"/>
      <c r="H145" s="29"/>
    </row>
    <row r="146" customFormat="false" ht="15.8" hidden="false" customHeight="false" outlineLevel="0" collapsed="false">
      <c r="B146" s="53" t="s">
        <v>4</v>
      </c>
      <c r="C146" s="6" t="n">
        <v>1436</v>
      </c>
      <c r="D146" s="6" t="n">
        <v>18</v>
      </c>
      <c r="E146" s="6" t="n">
        <v>1454</v>
      </c>
      <c r="F146" s="29"/>
      <c r="G146" s="29"/>
      <c r="H146" s="29"/>
    </row>
    <row r="147" customFormat="false" ht="15.8" hidden="false" customHeight="false" outlineLevel="0" collapsed="false">
      <c r="B147" s="53" t="s">
        <v>5</v>
      </c>
      <c r="C147" s="6" t="n">
        <v>726</v>
      </c>
      <c r="D147" s="6" t="n">
        <v>8</v>
      </c>
      <c r="E147" s="6" t="n">
        <v>734</v>
      </c>
      <c r="F147" s="29"/>
      <c r="G147" s="29"/>
      <c r="H147" s="29"/>
    </row>
    <row r="148" customFormat="false" ht="15.8" hidden="false" customHeight="false" outlineLevel="0" collapsed="false">
      <c r="B148" s="53" t="s">
        <v>6</v>
      </c>
      <c r="C148" s="6" t="n">
        <v>17</v>
      </c>
      <c r="D148" s="6" t="n">
        <v>0</v>
      </c>
      <c r="E148" s="6" t="n">
        <v>17</v>
      </c>
      <c r="F148" s="29"/>
      <c r="G148" s="29"/>
      <c r="H148" s="29"/>
    </row>
    <row r="149" customFormat="false" ht="15.8" hidden="false" customHeight="false" outlineLevel="0" collapsed="false">
      <c r="B149" s="16" t="s">
        <v>29</v>
      </c>
      <c r="C149" s="7" t="n">
        <v>2179</v>
      </c>
      <c r="D149" s="7" t="n">
        <v>26</v>
      </c>
      <c r="E149" s="7" t="n">
        <v>2205</v>
      </c>
      <c r="F149" s="29"/>
      <c r="G149" s="29"/>
      <c r="H149" s="29"/>
    </row>
    <row r="150" customFormat="false" ht="15.8" hidden="false" customHeight="false" outlineLevel="0" collapsed="false">
      <c r="B150" s="14" t="s">
        <v>12</v>
      </c>
      <c r="C150" s="65" t="s">
        <v>91</v>
      </c>
      <c r="D150" s="65" t="s">
        <v>91</v>
      </c>
      <c r="E150" s="65" t="s">
        <v>91</v>
      </c>
      <c r="F150" s="29"/>
      <c r="G150" s="29"/>
      <c r="H150" s="29"/>
    </row>
    <row r="151" customFormat="false" ht="15.8" hidden="false" customHeight="false" outlineLevel="0" collapsed="false">
      <c r="B151" s="53" t="s">
        <v>4</v>
      </c>
      <c r="C151" s="6" t="n">
        <v>692</v>
      </c>
      <c r="D151" s="6" t="n">
        <v>8</v>
      </c>
      <c r="E151" s="6" t="n">
        <v>700</v>
      </c>
      <c r="F151" s="29"/>
      <c r="G151" s="29"/>
      <c r="H151" s="29"/>
    </row>
    <row r="152" customFormat="false" ht="15.8" hidden="false" customHeight="false" outlineLevel="0" collapsed="false">
      <c r="B152" s="53" t="s">
        <v>5</v>
      </c>
      <c r="C152" s="6" t="n">
        <v>303</v>
      </c>
      <c r="D152" s="6" t="n">
        <v>11</v>
      </c>
      <c r="E152" s="6" t="n">
        <v>314</v>
      </c>
      <c r="F152" s="29"/>
      <c r="G152" s="29"/>
      <c r="H152" s="29"/>
    </row>
    <row r="153" customFormat="false" ht="15.8" hidden="false" customHeight="false" outlineLevel="0" collapsed="false">
      <c r="B153" s="5" t="s">
        <v>6</v>
      </c>
      <c r="C153" s="6" t="n">
        <v>6</v>
      </c>
      <c r="D153" s="6" t="n">
        <v>0</v>
      </c>
      <c r="E153" s="6" t="n">
        <v>6</v>
      </c>
      <c r="F153" s="29"/>
      <c r="G153" s="29"/>
      <c r="H153" s="29"/>
    </row>
    <row r="154" customFormat="false" ht="15.8" hidden="false" customHeight="false" outlineLevel="0" collapsed="false">
      <c r="B154" s="16" t="s">
        <v>29</v>
      </c>
      <c r="C154" s="7" t="n">
        <v>1001</v>
      </c>
      <c r="D154" s="7" t="n">
        <v>19</v>
      </c>
      <c r="E154" s="7" t="n">
        <v>1020</v>
      </c>
      <c r="F154" s="29"/>
      <c r="G154" s="29"/>
      <c r="H154" s="29"/>
    </row>
    <row r="155" customFormat="false" ht="15.8" hidden="false" customHeight="false" outlineLevel="0" collapsed="false">
      <c r="B155" s="3" t="s">
        <v>13</v>
      </c>
      <c r="C155" s="7" t="n">
        <v>7620</v>
      </c>
      <c r="D155" s="7" t="n">
        <v>149</v>
      </c>
      <c r="E155" s="7" t="n">
        <v>7769</v>
      </c>
      <c r="F155" s="29"/>
      <c r="G155" s="29"/>
      <c r="H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5.8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47.75" hidden="false" customHeight="false" outlineLevel="0" collapsed="false">
      <c r="B158" s="225" t="s">
        <v>71</v>
      </c>
      <c r="C158" s="226" t="s">
        <v>92</v>
      </c>
      <c r="D158" s="225"/>
      <c r="E158" s="24" t="s">
        <v>51</v>
      </c>
      <c r="F158" s="24"/>
      <c r="G158" s="2"/>
      <c r="H158" s="2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5.8" hidden="false" customHeight="false" outlineLevel="0" collapsed="false">
      <c r="B160" s="66" t="s">
        <v>4</v>
      </c>
      <c r="C160" s="2"/>
      <c r="D160" s="2"/>
      <c r="E160" s="2"/>
      <c r="F160" s="2"/>
      <c r="G160" s="2"/>
      <c r="H160" s="2"/>
    </row>
    <row r="161" customFormat="false" ht="15.8" hidden="false" customHeight="false" outlineLevel="0" collapsed="false">
      <c r="B161" s="66" t="s">
        <v>93</v>
      </c>
      <c r="C161" s="48" t="s">
        <v>8</v>
      </c>
      <c r="D161" s="48" t="s">
        <v>9</v>
      </c>
      <c r="E161" s="48" t="s">
        <v>10</v>
      </c>
      <c r="F161" s="48" t="s">
        <v>11</v>
      </c>
      <c r="G161" s="48" t="s">
        <v>12</v>
      </c>
      <c r="H161" s="48" t="s">
        <v>94</v>
      </c>
    </row>
    <row r="162" customFormat="false" ht="15.8" hidden="false" customHeight="false" outlineLevel="0" collapsed="false">
      <c r="B162" s="40" t="s">
        <v>53</v>
      </c>
      <c r="C162" s="6" t="n">
        <v>151</v>
      </c>
      <c r="D162" s="6" t="n">
        <v>136</v>
      </c>
      <c r="E162" s="6" t="n">
        <v>90</v>
      </c>
      <c r="F162" s="6" t="n">
        <v>44</v>
      </c>
      <c r="G162" s="6" t="n">
        <v>19</v>
      </c>
      <c r="H162" s="6" t="n">
        <f aca="false">SUM(C162:G162)</f>
        <v>440</v>
      </c>
    </row>
    <row r="163" customFormat="false" ht="17.9" hidden="false" customHeight="false" outlineLevel="0" collapsed="false">
      <c r="B163" s="40" t="s">
        <v>54</v>
      </c>
      <c r="C163" s="6" t="n">
        <v>124</v>
      </c>
      <c r="D163" s="6" t="n">
        <v>73</v>
      </c>
      <c r="E163" s="6" t="n">
        <v>26</v>
      </c>
      <c r="F163" s="6" t="n">
        <v>38</v>
      </c>
      <c r="G163" s="6" t="n">
        <v>23</v>
      </c>
      <c r="H163" s="6" t="n">
        <f aca="false">SUM(C163:G163)</f>
        <v>284</v>
      </c>
    </row>
    <row r="164" customFormat="false" ht="15.8" hidden="false" customHeight="false" outlineLevel="0" collapsed="false">
      <c r="B164" s="40" t="s">
        <v>55</v>
      </c>
      <c r="C164" s="6" t="n">
        <v>198</v>
      </c>
      <c r="D164" s="6" t="n">
        <v>152</v>
      </c>
      <c r="E164" s="6" t="n">
        <v>170</v>
      </c>
      <c r="F164" s="6" t="n">
        <v>101</v>
      </c>
      <c r="G164" s="6" t="n">
        <v>48</v>
      </c>
      <c r="H164" s="6" t="n">
        <f aca="false">SUM(C164:G164)</f>
        <v>669</v>
      </c>
    </row>
    <row r="165" customFormat="false" ht="15.8" hidden="false" customHeight="false" outlineLevel="0" collapsed="false">
      <c r="B165" s="40" t="s">
        <v>56</v>
      </c>
      <c r="C165" s="6" t="n">
        <v>684</v>
      </c>
      <c r="D165" s="6" t="n">
        <v>489</v>
      </c>
      <c r="E165" s="6" t="n">
        <v>557</v>
      </c>
      <c r="F165" s="6" t="n">
        <v>672</v>
      </c>
      <c r="G165" s="6" t="n">
        <v>398</v>
      </c>
      <c r="H165" s="6" t="n">
        <f aca="false">SUM(C165:G165)</f>
        <v>2800</v>
      </c>
    </row>
    <row r="166" customFormat="false" ht="15.8" hidden="false" customHeight="false" outlineLevel="0" collapsed="false">
      <c r="B166" s="40" t="s">
        <v>57</v>
      </c>
      <c r="C166" s="6" t="n">
        <v>3</v>
      </c>
      <c r="D166" s="6" t="n">
        <v>2</v>
      </c>
      <c r="E166" s="6" t="n">
        <v>3</v>
      </c>
      <c r="F166" s="6" t="n">
        <v>0</v>
      </c>
      <c r="G166" s="6" t="n">
        <v>0</v>
      </c>
      <c r="H166" s="6" t="n">
        <f aca="false">SUM(C166:G166)</f>
        <v>8</v>
      </c>
    </row>
    <row r="167" customFormat="false" ht="15.8" hidden="false" customHeight="false" outlineLevel="0" collapsed="false">
      <c r="B167" s="40" t="s">
        <v>58</v>
      </c>
      <c r="C167" s="6" t="n">
        <v>12</v>
      </c>
      <c r="D167" s="6" t="n">
        <v>18</v>
      </c>
      <c r="E167" s="6" t="n">
        <v>13</v>
      </c>
      <c r="F167" s="6" t="n">
        <v>110</v>
      </c>
      <c r="G167" s="6" t="n">
        <v>119</v>
      </c>
      <c r="H167" s="6" t="n">
        <f aca="false">SUM(C167:G167)</f>
        <v>272</v>
      </c>
    </row>
    <row r="168" customFormat="false" ht="36.55" hidden="false" customHeight="false" outlineLevel="0" collapsed="false">
      <c r="B168" s="68" t="s">
        <v>95</v>
      </c>
      <c r="C168" s="35" t="n">
        <v>1064</v>
      </c>
      <c r="D168" s="35" t="n">
        <v>744</v>
      </c>
      <c r="E168" s="35" t="n">
        <v>894</v>
      </c>
      <c r="F168" s="35" t="n">
        <v>1358</v>
      </c>
      <c r="G168" s="35" t="n">
        <v>616</v>
      </c>
      <c r="H168" s="35" t="n">
        <f aca="false">SUM(C169:G169)</f>
        <v>0</v>
      </c>
    </row>
    <row r="169" customFormat="false" ht="25.35" hidden="false" customHeight="false" outlineLevel="0" collapsed="false">
      <c r="B169" s="69"/>
      <c r="C169" s="37"/>
      <c r="D169" s="37"/>
      <c r="E169" s="37"/>
      <c r="F169" s="37"/>
      <c r="G169" s="37"/>
      <c r="H169" s="37"/>
    </row>
    <row r="170" customFormat="false" ht="15.8" hidden="false" customHeight="false" outlineLevel="0" collapsed="false">
      <c r="B170" s="40" t="s">
        <v>61</v>
      </c>
      <c r="C170" s="70" t="n">
        <v>119</v>
      </c>
      <c r="D170" s="70" t="n">
        <v>70</v>
      </c>
      <c r="E170" s="70" t="n">
        <v>72</v>
      </c>
      <c r="F170" s="70" t="n">
        <v>121</v>
      </c>
      <c r="G170" s="70" t="n">
        <v>82</v>
      </c>
      <c r="H170" s="70" t="n">
        <f aca="false">SUM(C170:G170)</f>
        <v>464</v>
      </c>
    </row>
    <row r="171" customFormat="false" ht="34.9" hidden="false" customHeight="true" outlineLevel="0" collapsed="false">
      <c r="B171" s="56" t="s">
        <v>96</v>
      </c>
      <c r="C171" s="7" t="n">
        <v>1209</v>
      </c>
      <c r="D171" s="7" t="n">
        <v>823</v>
      </c>
      <c r="E171" s="7" t="n">
        <v>990</v>
      </c>
      <c r="F171" s="7" t="n">
        <v>1436</v>
      </c>
      <c r="G171" s="7" t="n">
        <v>692</v>
      </c>
      <c r="H171" s="7" t="n">
        <f aca="false">SUM(C171:G171)</f>
        <v>5150</v>
      </c>
    </row>
    <row r="172" customFormat="false" ht="15.8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5.8" hidden="false" customHeight="false" outlineLevel="0" collapsed="false">
      <c r="B173" s="71"/>
      <c r="C173" s="10"/>
      <c r="D173" s="10"/>
      <c r="E173" s="10"/>
      <c r="F173" s="10"/>
      <c r="G173" s="10"/>
      <c r="H173" s="10"/>
    </row>
    <row r="174" customFormat="false" ht="15.8" hidden="false" customHeight="false" outlineLevel="0" collapsed="false">
      <c r="B174" s="66" t="s">
        <v>5</v>
      </c>
      <c r="C174" s="29"/>
      <c r="D174" s="29"/>
      <c r="E174" s="29"/>
      <c r="F174" s="29"/>
      <c r="G174" s="29"/>
      <c r="H174" s="29"/>
    </row>
    <row r="175" customFormat="false" ht="15.8" hidden="false" customHeight="false" outlineLevel="0" collapsed="false">
      <c r="B175" s="66" t="s">
        <v>93</v>
      </c>
      <c r="C175" s="48" t="s">
        <v>8</v>
      </c>
      <c r="D175" s="48" t="s">
        <v>9</v>
      </c>
      <c r="E175" s="48" t="s">
        <v>10</v>
      </c>
      <c r="F175" s="48" t="s">
        <v>11</v>
      </c>
      <c r="G175" s="48" t="s">
        <v>12</v>
      </c>
      <c r="H175" s="48" t="s">
        <v>94</v>
      </c>
    </row>
    <row r="176" customFormat="false" ht="15.8" hidden="false" customHeight="false" outlineLevel="0" collapsed="false">
      <c r="B176" s="40" t="s">
        <v>53</v>
      </c>
      <c r="C176" s="70" t="n">
        <v>18</v>
      </c>
      <c r="D176" s="70" t="n">
        <v>7</v>
      </c>
      <c r="E176" s="70" t="n">
        <v>15</v>
      </c>
      <c r="F176" s="70" t="n">
        <v>12</v>
      </c>
      <c r="G176" s="70" t="n">
        <v>2</v>
      </c>
      <c r="H176" s="70" t="n">
        <f aca="false">SUM(C176:G176)</f>
        <v>54</v>
      </c>
    </row>
    <row r="177" customFormat="false" ht="15.8" hidden="false" customHeight="false" outlineLevel="0" collapsed="false">
      <c r="B177" s="40" t="s">
        <v>54</v>
      </c>
      <c r="C177" s="70" t="n">
        <v>1</v>
      </c>
      <c r="D177" s="70" t="n">
        <v>4</v>
      </c>
      <c r="E177" s="70" t="n">
        <v>2</v>
      </c>
      <c r="F177" s="70" t="n">
        <v>1</v>
      </c>
      <c r="G177" s="70" t="n">
        <v>1</v>
      </c>
      <c r="H177" s="70" t="n">
        <f aca="false">SUM(C177:G177)</f>
        <v>9</v>
      </c>
    </row>
    <row r="178" customFormat="false" ht="15.8" hidden="false" customHeight="false" outlineLevel="0" collapsed="false">
      <c r="B178" s="40" t="s">
        <v>55</v>
      </c>
      <c r="C178" s="70" t="n">
        <v>114</v>
      </c>
      <c r="D178" s="70" t="n">
        <v>113</v>
      </c>
      <c r="E178" s="70" t="n">
        <v>90</v>
      </c>
      <c r="F178" s="70" t="n">
        <v>89</v>
      </c>
      <c r="G178" s="70" t="n">
        <v>36</v>
      </c>
      <c r="H178" s="70" t="n">
        <f aca="false">SUM(C178:G178)</f>
        <v>442</v>
      </c>
    </row>
    <row r="179" customFormat="false" ht="15.8" hidden="false" customHeight="false" outlineLevel="0" collapsed="false">
      <c r="B179" s="40" t="s">
        <v>56</v>
      </c>
      <c r="C179" s="70" t="n">
        <v>300</v>
      </c>
      <c r="D179" s="70" t="n">
        <v>249</v>
      </c>
      <c r="E179" s="70" t="n">
        <v>279</v>
      </c>
      <c r="F179" s="70" t="n">
        <v>327</v>
      </c>
      <c r="G179" s="70" t="n">
        <v>163</v>
      </c>
      <c r="H179" s="70" t="n">
        <f aca="false">SUM(C179:G179)</f>
        <v>1318</v>
      </c>
    </row>
    <row r="180" customFormat="false" ht="15.8" hidden="false" customHeight="false" outlineLevel="0" collapsed="false">
      <c r="B180" s="40" t="s">
        <v>57</v>
      </c>
      <c r="C180" s="70" t="n">
        <v>6</v>
      </c>
      <c r="D180" s="70" t="n">
        <v>3</v>
      </c>
      <c r="E180" s="70" t="n">
        <v>11</v>
      </c>
      <c r="F180" s="70" t="n">
        <v>8</v>
      </c>
      <c r="G180" s="70" t="n">
        <v>9</v>
      </c>
      <c r="H180" s="70" t="n">
        <f aca="false">SUM(C180:G180)</f>
        <v>37</v>
      </c>
    </row>
    <row r="181" customFormat="false" ht="15.8" hidden="false" customHeight="false" outlineLevel="0" collapsed="false">
      <c r="B181" s="40" t="s">
        <v>58</v>
      </c>
      <c r="C181" s="70" t="n">
        <v>6</v>
      </c>
      <c r="D181" s="70" t="n">
        <v>1</v>
      </c>
      <c r="E181" s="70" t="n">
        <v>10</v>
      </c>
      <c r="F181" s="70" t="n">
        <v>31</v>
      </c>
      <c r="G181" s="70" t="n">
        <v>42</v>
      </c>
      <c r="H181" s="70" t="n">
        <f aca="false">SUM(C181:G181)</f>
        <v>90</v>
      </c>
    </row>
    <row r="182" customFormat="false" ht="36.55" hidden="false" customHeight="false" outlineLevel="0" collapsed="false">
      <c r="B182" s="68" t="s">
        <v>95</v>
      </c>
      <c r="C182" s="72" t="n">
        <v>451</v>
      </c>
      <c r="D182" s="72" t="n">
        <v>330</v>
      </c>
      <c r="E182" s="72" t="n">
        <v>445</v>
      </c>
      <c r="F182" s="72" t="n">
        <v>691</v>
      </c>
      <c r="G182" s="72" t="n">
        <v>275</v>
      </c>
      <c r="H182" s="72" t="n">
        <f aca="false">SUM(C183:G183)</f>
        <v>0</v>
      </c>
    </row>
    <row r="183" customFormat="false" ht="25.35" hidden="false" customHeight="false" outlineLevel="0" collapsed="false">
      <c r="B183" s="69"/>
      <c r="C183" s="73"/>
      <c r="D183" s="73"/>
      <c r="E183" s="73"/>
      <c r="F183" s="73"/>
      <c r="G183" s="73"/>
      <c r="H183" s="73"/>
    </row>
    <row r="184" customFormat="false" ht="15.8" hidden="false" customHeight="false" outlineLevel="0" collapsed="false">
      <c r="B184" s="40" t="s">
        <v>61</v>
      </c>
      <c r="C184" s="70" t="n">
        <v>29</v>
      </c>
      <c r="D184" s="70" t="n">
        <v>18</v>
      </c>
      <c r="E184" s="70" t="n">
        <v>33</v>
      </c>
      <c r="F184" s="70" t="n">
        <v>47</v>
      </c>
      <c r="G184" s="70" t="n">
        <v>23</v>
      </c>
      <c r="H184" s="70" t="n">
        <f aca="false">SUM(C184:G184)</f>
        <v>150</v>
      </c>
    </row>
    <row r="185" customFormat="false" ht="31.15" hidden="false" customHeight="true" outlineLevel="0" collapsed="false">
      <c r="B185" s="56" t="s">
        <v>96</v>
      </c>
      <c r="C185" s="74" t="n">
        <v>521</v>
      </c>
      <c r="D185" s="74" t="n">
        <v>388</v>
      </c>
      <c r="E185" s="74" t="n">
        <v>490</v>
      </c>
      <c r="F185" s="74" t="n">
        <v>726</v>
      </c>
      <c r="G185" s="74" t="n">
        <v>303</v>
      </c>
      <c r="H185" s="74" t="n">
        <f aca="false">SUM(C185:G185)</f>
        <v>2428</v>
      </c>
    </row>
    <row r="186" customFormat="false" ht="15.8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5.8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5.8" hidden="false" customHeight="false" outlineLevel="0" collapsed="false">
      <c r="B188" s="66" t="s">
        <v>6</v>
      </c>
      <c r="C188" s="29"/>
      <c r="D188" s="29"/>
      <c r="E188" s="29"/>
      <c r="F188" s="29"/>
      <c r="G188" s="29"/>
      <c r="H188" s="29"/>
    </row>
    <row r="189" customFormat="false" ht="15.8" hidden="false" customHeight="false" outlineLevel="0" collapsed="false">
      <c r="B189" s="66" t="s">
        <v>93</v>
      </c>
      <c r="C189" s="48" t="s">
        <v>8</v>
      </c>
      <c r="D189" s="48" t="s">
        <v>9</v>
      </c>
      <c r="E189" s="48" t="s">
        <v>10</v>
      </c>
      <c r="F189" s="48" t="s">
        <v>11</v>
      </c>
      <c r="G189" s="48" t="s">
        <v>12</v>
      </c>
      <c r="H189" s="48" t="s">
        <v>94</v>
      </c>
    </row>
    <row r="190" customFormat="false" ht="15.8" hidden="false" customHeight="false" outlineLevel="0" collapsed="false">
      <c r="B190" s="40" t="s">
        <v>53</v>
      </c>
      <c r="C190" s="70" t="n">
        <v>1</v>
      </c>
      <c r="D190" s="70" t="n">
        <v>2</v>
      </c>
      <c r="E190" s="70" t="n">
        <v>0</v>
      </c>
      <c r="F190" s="70" t="n">
        <v>0</v>
      </c>
      <c r="G190" s="70" t="n">
        <v>0</v>
      </c>
      <c r="H190" s="70" t="n">
        <f aca="false">SUM(C190:G190)</f>
        <v>3</v>
      </c>
    </row>
    <row r="191" customFormat="false" ht="15.8" hidden="false" customHeight="false" outlineLevel="0" collapsed="false">
      <c r="B191" s="40" t="s">
        <v>54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f aca="false">SUM(C191:G191)</f>
        <v>0</v>
      </c>
    </row>
    <row r="192" customFormat="false" ht="15.8" hidden="false" customHeight="false" outlineLevel="0" collapsed="false">
      <c r="B192" s="40" t="s">
        <v>55</v>
      </c>
      <c r="C192" s="70" t="n">
        <v>3</v>
      </c>
      <c r="D192" s="70" t="n">
        <v>1</v>
      </c>
      <c r="E192" s="70" t="n">
        <v>0</v>
      </c>
      <c r="F192" s="70" t="n">
        <v>2</v>
      </c>
      <c r="G192" s="70" t="n">
        <v>3</v>
      </c>
      <c r="H192" s="70" t="n">
        <f aca="false">SUM(C192:G192)</f>
        <v>9</v>
      </c>
    </row>
    <row r="193" customFormat="false" ht="15.8" hidden="false" customHeight="false" outlineLevel="0" collapsed="false">
      <c r="B193" s="40" t="s">
        <v>56</v>
      </c>
      <c r="C193" s="70" t="n">
        <v>3</v>
      </c>
      <c r="D193" s="70" t="n">
        <v>6</v>
      </c>
      <c r="E193" s="70" t="n">
        <v>4</v>
      </c>
      <c r="F193" s="70" t="n">
        <v>10</v>
      </c>
      <c r="G193" s="70" t="n">
        <v>4</v>
      </c>
      <c r="H193" s="70" t="n">
        <f aca="false">SUM(C193:G193)</f>
        <v>27</v>
      </c>
    </row>
    <row r="194" customFormat="false" ht="47.75" hidden="false" customHeight="false" outlineLevel="0" collapsed="false">
      <c r="B194" s="40" t="s">
        <v>57</v>
      </c>
      <c r="C194" s="70" t="n">
        <v>0</v>
      </c>
      <c r="D194" s="70" t="n">
        <v>0</v>
      </c>
      <c r="E194" s="70" t="n">
        <v>0</v>
      </c>
      <c r="F194" s="70" t="n">
        <v>0</v>
      </c>
      <c r="G194" s="70" t="n">
        <v>0</v>
      </c>
      <c r="H194" s="70" t="n">
        <f aca="false">SUM(C194:G194)</f>
        <v>0</v>
      </c>
    </row>
    <row r="195" customFormat="false" ht="15.8" hidden="false" customHeight="false" outlineLevel="0" collapsed="false">
      <c r="B195" s="40" t="s">
        <v>58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3</v>
      </c>
      <c r="H195" s="70" t="n">
        <f aca="false">SUM(C195:G195)</f>
        <v>3</v>
      </c>
    </row>
    <row r="196" customFormat="false" ht="36.55" hidden="false" customHeight="false" outlineLevel="0" collapsed="false">
      <c r="B196" s="68" t="s">
        <v>95</v>
      </c>
      <c r="C196" s="72" t="n">
        <v>5</v>
      </c>
      <c r="D196" s="72" t="n">
        <v>6</v>
      </c>
      <c r="E196" s="72" t="n">
        <v>2</v>
      </c>
      <c r="F196" s="72" t="n">
        <v>16</v>
      </c>
      <c r="G196" s="72" t="n">
        <v>5</v>
      </c>
      <c r="H196" s="70" t="n">
        <f aca="false">SUM(C196:G196)</f>
        <v>34</v>
      </c>
    </row>
    <row r="197" customFormat="false" ht="25.35" hidden="false" customHeight="false" outlineLevel="0" collapsed="false">
      <c r="B197" s="69"/>
      <c r="C197" s="73"/>
      <c r="D197" s="73"/>
      <c r="E197" s="73"/>
      <c r="F197" s="73"/>
      <c r="G197" s="73"/>
      <c r="H197" s="70" t="n">
        <f aca="false">SUM(C197:G197)</f>
        <v>0</v>
      </c>
    </row>
    <row r="198" customFormat="false" ht="15.8" hidden="false" customHeight="false" outlineLevel="0" collapsed="false">
      <c r="B198" s="40" t="s">
        <v>61</v>
      </c>
      <c r="C198" s="70" t="n">
        <v>1</v>
      </c>
      <c r="D198" s="70"/>
      <c r="E198" s="70" t="n">
        <v>2</v>
      </c>
      <c r="F198" s="70" t="n">
        <v>1</v>
      </c>
      <c r="G198" s="70" t="n">
        <v>1</v>
      </c>
      <c r="H198" s="70" t="n">
        <f aca="false">SUM(C198:G198)</f>
        <v>5</v>
      </c>
    </row>
    <row r="199" customFormat="false" ht="31.15" hidden="false" customHeight="true" outlineLevel="0" collapsed="false">
      <c r="B199" s="56" t="s">
        <v>96</v>
      </c>
      <c r="C199" s="74" t="n">
        <f aca="false">SUM(C190:C198)</f>
        <v>13</v>
      </c>
      <c r="D199" s="74" t="n">
        <f aca="false">SUM(D190:D198)</f>
        <v>15</v>
      </c>
      <c r="E199" s="74" t="n">
        <f aca="false">SUM(E190:E198)</f>
        <v>8</v>
      </c>
      <c r="F199" s="74" t="n">
        <f aca="false">SUM(F190:F198)</f>
        <v>29</v>
      </c>
      <c r="G199" s="74" t="n">
        <f aca="false">SUM(G190:G198)</f>
        <v>16</v>
      </c>
      <c r="H199" s="74" t="n">
        <f aca="false">SUM(C199:G199)</f>
        <v>81</v>
      </c>
    </row>
    <row r="211" customFormat="false" ht="25.35" hidden="false" customHeight="false" outlineLevel="0" collapsed="false"/>
    <row r="225" customFormat="false" ht="25.35" hidden="false" customHeight="false" outlineLevel="0" collapsed="false"/>
    <row r="23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57"/>
  <sheetViews>
    <sheetView showFormulas="false" showGridLines="true" showRowColHeaders="true" showZeros="true" rightToLeft="false" tabSelected="false" showOutlineSymbols="true" defaultGridColor="true" view="normal" topLeftCell="A1463" colorId="64" zoomScale="100" zoomScaleNormal="100" zoomScalePageLayoutView="100" workbookViewId="0">
      <selection pane="topLeft" activeCell="A1271" activeCellId="0" sqref="A1271:IV1271 A1271:IV127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56"/>
  </cols>
  <sheetData>
    <row r="2" customFormat="false" ht="25.35" hidden="false" customHeight="false" outlineLevel="0" collapsed="false">
      <c r="B2" s="30" t="s">
        <v>97</v>
      </c>
      <c r="C2" s="11" t="s">
        <v>98</v>
      </c>
      <c r="D2" s="2"/>
      <c r="E2" s="2"/>
      <c r="F2" s="71"/>
      <c r="G2" s="71"/>
      <c r="H2" s="71"/>
      <c r="I2" s="71"/>
      <c r="J2" s="29"/>
    </row>
    <row r="3" customFormat="false" ht="15.8" hidden="false" customHeight="false" outlineLevel="0" collapsed="false">
      <c r="B3" s="2"/>
      <c r="C3" s="2"/>
      <c r="D3" s="2"/>
      <c r="E3" s="2"/>
      <c r="F3" s="71"/>
      <c r="G3" s="71"/>
      <c r="H3" s="71"/>
      <c r="I3" s="71"/>
      <c r="J3" s="29"/>
    </row>
    <row r="4" customFormat="false" ht="25.35" hidden="false" customHeight="false" outlineLevel="0" collapsed="false">
      <c r="B4" s="76" t="s">
        <v>31</v>
      </c>
      <c r="C4" s="227" t="s">
        <v>48</v>
      </c>
      <c r="D4" s="227" t="s">
        <v>49</v>
      </c>
      <c r="E4" s="77" t="s">
        <v>29</v>
      </c>
      <c r="F4" s="71"/>
      <c r="G4" s="71"/>
      <c r="H4" s="71"/>
      <c r="I4" s="71"/>
      <c r="J4" s="29"/>
    </row>
    <row r="5" customFormat="false" ht="15.8" hidden="false" customHeight="false" outlineLevel="0" collapsed="false">
      <c r="B5" s="78" t="s">
        <v>8</v>
      </c>
      <c r="C5" s="79" t="s">
        <v>91</v>
      </c>
      <c r="D5" s="79" t="s">
        <v>91</v>
      </c>
      <c r="E5" s="79" t="s">
        <v>91</v>
      </c>
      <c r="F5" s="71"/>
      <c r="G5" s="71"/>
      <c r="H5" s="71"/>
      <c r="I5" s="71"/>
      <c r="J5" s="29"/>
    </row>
    <row r="6" customFormat="false" ht="15.8" hidden="false" customHeight="false" outlineLevel="0" collapsed="false">
      <c r="B6" s="80" t="s">
        <v>4</v>
      </c>
      <c r="C6" s="79" t="n">
        <v>728</v>
      </c>
      <c r="D6" s="79" t="n">
        <v>504</v>
      </c>
      <c r="E6" s="79" t="n">
        <v>1232</v>
      </c>
      <c r="F6" s="71"/>
      <c r="G6" s="71"/>
      <c r="H6" s="71"/>
      <c r="I6" s="71"/>
      <c r="J6" s="29"/>
    </row>
    <row r="7" customFormat="false" ht="15.8" hidden="false" customHeight="false" outlineLevel="0" collapsed="false">
      <c r="B7" s="80" t="s">
        <v>5</v>
      </c>
      <c r="C7" s="79" t="n">
        <v>301</v>
      </c>
      <c r="D7" s="79" t="n">
        <v>243</v>
      </c>
      <c r="E7" s="79" t="n">
        <v>544</v>
      </c>
      <c r="F7" s="71"/>
      <c r="G7" s="71"/>
      <c r="H7" s="71"/>
      <c r="I7" s="71"/>
      <c r="J7" s="29"/>
    </row>
    <row r="8" customFormat="false" ht="15.8" hidden="false" customHeight="false" outlineLevel="0" collapsed="false">
      <c r="B8" s="80" t="s">
        <v>6</v>
      </c>
      <c r="C8" s="79" t="n">
        <v>3</v>
      </c>
      <c r="D8" s="79" t="n">
        <v>4</v>
      </c>
      <c r="E8" s="79" t="n">
        <v>7</v>
      </c>
      <c r="F8" s="71"/>
      <c r="G8" s="71"/>
      <c r="H8" s="71"/>
      <c r="I8" s="71"/>
      <c r="J8" s="29"/>
    </row>
    <row r="9" customFormat="false" ht="15.8" hidden="false" customHeight="false" outlineLevel="0" collapsed="false">
      <c r="B9" s="81" t="s">
        <v>29</v>
      </c>
      <c r="C9" s="82" t="n">
        <v>1032</v>
      </c>
      <c r="D9" s="83" t="n">
        <v>751</v>
      </c>
      <c r="E9" s="82" t="n">
        <v>1783</v>
      </c>
      <c r="F9" s="71"/>
      <c r="G9" s="71"/>
      <c r="H9" s="71"/>
      <c r="I9" s="71"/>
      <c r="J9" s="29"/>
    </row>
    <row r="10" customFormat="false" ht="15.8" hidden="false" customHeight="false" outlineLevel="0" collapsed="false">
      <c r="B10" s="78" t="s">
        <v>9</v>
      </c>
      <c r="C10" s="84" t="s">
        <v>91</v>
      </c>
      <c r="D10" s="84" t="s">
        <v>91</v>
      </c>
      <c r="E10" s="84" t="s">
        <v>91</v>
      </c>
      <c r="F10" s="71"/>
      <c r="G10" s="71"/>
      <c r="H10" s="71"/>
      <c r="I10" s="71"/>
      <c r="J10" s="29"/>
    </row>
    <row r="11" customFormat="false" ht="15.8" hidden="false" customHeight="false" outlineLevel="0" collapsed="false">
      <c r="B11" s="80" t="s">
        <v>4</v>
      </c>
      <c r="C11" s="79" t="n">
        <v>471</v>
      </c>
      <c r="D11" s="79" t="n">
        <v>368</v>
      </c>
      <c r="E11" s="79" t="n">
        <v>839</v>
      </c>
      <c r="F11" s="71"/>
      <c r="G11" s="71"/>
      <c r="H11" s="71"/>
      <c r="I11" s="71"/>
      <c r="J11" s="29"/>
    </row>
    <row r="12" customFormat="false" ht="15.8" hidden="false" customHeight="false" outlineLevel="0" collapsed="false">
      <c r="B12" s="80" t="s">
        <v>5</v>
      </c>
      <c r="C12" s="79" t="n">
        <v>219</v>
      </c>
      <c r="D12" s="79" t="n">
        <v>181</v>
      </c>
      <c r="E12" s="79" t="n">
        <v>400</v>
      </c>
      <c r="F12" s="71"/>
      <c r="G12" s="71"/>
      <c r="H12" s="71"/>
      <c r="I12" s="71"/>
      <c r="J12" s="29"/>
    </row>
    <row r="13" customFormat="false" ht="15.8" hidden="false" customHeight="false" outlineLevel="0" collapsed="false">
      <c r="B13" s="80" t="s">
        <v>6</v>
      </c>
      <c r="C13" s="79" t="n">
        <v>5</v>
      </c>
      <c r="D13" s="79" t="n">
        <v>3</v>
      </c>
      <c r="E13" s="79" t="n">
        <v>8</v>
      </c>
      <c r="F13" s="71"/>
      <c r="G13" s="71"/>
      <c r="H13" s="71"/>
      <c r="I13" s="71"/>
      <c r="J13" s="29"/>
    </row>
    <row r="14" customFormat="false" ht="15.8" hidden="false" customHeight="false" outlineLevel="0" collapsed="false">
      <c r="B14" s="81" t="s">
        <v>29</v>
      </c>
      <c r="C14" s="83" t="n">
        <v>695</v>
      </c>
      <c r="D14" s="83" t="n">
        <v>552</v>
      </c>
      <c r="E14" s="82" t="n">
        <v>1247</v>
      </c>
      <c r="F14" s="71"/>
      <c r="G14" s="71"/>
      <c r="H14" s="71"/>
      <c r="I14" s="71"/>
      <c r="J14" s="29"/>
    </row>
    <row r="15" customFormat="false" ht="15.8" hidden="false" customHeight="false" outlineLevel="0" collapsed="false">
      <c r="B15" s="78" t="s">
        <v>10</v>
      </c>
      <c r="C15" s="84" t="s">
        <v>91</v>
      </c>
      <c r="D15" s="84" t="s">
        <v>91</v>
      </c>
      <c r="E15" s="84" t="s">
        <v>91</v>
      </c>
      <c r="F15" s="71"/>
      <c r="G15" s="71"/>
      <c r="H15" s="71"/>
      <c r="I15" s="71"/>
      <c r="J15" s="29"/>
    </row>
    <row r="16" customFormat="false" ht="15.8" hidden="false" customHeight="false" outlineLevel="0" collapsed="false">
      <c r="B16" s="80" t="s">
        <v>4</v>
      </c>
      <c r="C16" s="79" t="n">
        <v>540</v>
      </c>
      <c r="D16" s="79" t="n">
        <v>466</v>
      </c>
      <c r="E16" s="79" t="n">
        <v>1006</v>
      </c>
      <c r="F16" s="71"/>
      <c r="G16" s="71"/>
      <c r="H16" s="71"/>
      <c r="I16" s="71"/>
      <c r="J16" s="29"/>
    </row>
    <row r="17" customFormat="false" ht="15.8" hidden="false" customHeight="false" outlineLevel="0" collapsed="false">
      <c r="B17" s="80" t="s">
        <v>5</v>
      </c>
      <c r="C17" s="79" t="n">
        <v>238</v>
      </c>
      <c r="D17" s="79" t="n">
        <v>263</v>
      </c>
      <c r="E17" s="79" t="n">
        <v>501</v>
      </c>
      <c r="F17" s="71"/>
      <c r="G17" s="71"/>
      <c r="H17" s="71"/>
      <c r="I17" s="71"/>
      <c r="J17" s="29"/>
    </row>
    <row r="18" customFormat="false" ht="15.8" hidden="false" customHeight="false" outlineLevel="0" collapsed="false">
      <c r="B18" s="80" t="s">
        <v>6</v>
      </c>
      <c r="C18" s="79" t="n">
        <v>4</v>
      </c>
      <c r="D18" s="79" t="n">
        <v>3</v>
      </c>
      <c r="E18" s="79" t="n">
        <v>7</v>
      </c>
      <c r="F18" s="71"/>
      <c r="G18" s="71"/>
      <c r="H18" s="71"/>
      <c r="I18" s="71"/>
      <c r="J18" s="29"/>
    </row>
    <row r="19" customFormat="false" ht="15.8" hidden="false" customHeight="false" outlineLevel="0" collapsed="false">
      <c r="B19" s="81" t="s">
        <v>29</v>
      </c>
      <c r="C19" s="83" t="n">
        <v>782</v>
      </c>
      <c r="D19" s="83" t="n">
        <v>732</v>
      </c>
      <c r="E19" s="82" t="n">
        <v>1514</v>
      </c>
      <c r="F19" s="71"/>
      <c r="G19" s="71"/>
      <c r="H19" s="71"/>
      <c r="I19" s="71"/>
      <c r="J19" s="29"/>
    </row>
    <row r="20" customFormat="false" ht="15.8" hidden="false" customHeight="false" outlineLevel="0" collapsed="false">
      <c r="B20" s="78" t="s">
        <v>11</v>
      </c>
      <c r="C20" s="84" t="s">
        <v>91</v>
      </c>
      <c r="D20" s="84" t="s">
        <v>91</v>
      </c>
      <c r="E20" s="84" t="s">
        <v>91</v>
      </c>
      <c r="F20" s="71"/>
      <c r="G20" s="71"/>
      <c r="H20" s="71"/>
      <c r="I20" s="71"/>
      <c r="J20" s="29"/>
    </row>
    <row r="21" customFormat="false" ht="15.8" hidden="false" customHeight="false" outlineLevel="0" collapsed="false">
      <c r="B21" s="80" t="s">
        <v>4</v>
      </c>
      <c r="C21" s="79" t="n">
        <v>768</v>
      </c>
      <c r="D21" s="79" t="n">
        <v>686</v>
      </c>
      <c r="E21" s="79" t="n">
        <v>1454</v>
      </c>
      <c r="F21" s="71"/>
      <c r="G21" s="71"/>
      <c r="H21" s="71"/>
      <c r="I21" s="71"/>
      <c r="J21" s="29"/>
    </row>
    <row r="22" customFormat="false" ht="15.8" hidden="false" customHeight="false" outlineLevel="0" collapsed="false">
      <c r="B22" s="80" t="s">
        <v>5</v>
      </c>
      <c r="C22" s="79" t="n">
        <v>356</v>
      </c>
      <c r="D22" s="79" t="n">
        <v>378</v>
      </c>
      <c r="E22" s="79" t="n">
        <v>734</v>
      </c>
      <c r="F22" s="71"/>
      <c r="G22" s="71"/>
      <c r="H22" s="71"/>
      <c r="I22" s="71"/>
      <c r="J22" s="29"/>
    </row>
    <row r="23" customFormat="false" ht="15.8" hidden="false" customHeight="false" outlineLevel="0" collapsed="false">
      <c r="B23" s="80" t="s">
        <v>6</v>
      </c>
      <c r="C23" s="79" t="n">
        <v>12</v>
      </c>
      <c r="D23" s="79" t="n">
        <v>5</v>
      </c>
      <c r="E23" s="79" t="n">
        <v>17</v>
      </c>
      <c r="F23" s="71"/>
      <c r="G23" s="71"/>
      <c r="H23" s="71"/>
      <c r="I23" s="71"/>
      <c r="J23" s="29"/>
    </row>
    <row r="24" customFormat="false" ht="15.8" hidden="false" customHeight="false" outlineLevel="0" collapsed="false">
      <c r="B24" s="81" t="s">
        <v>29</v>
      </c>
      <c r="C24" s="82" t="n">
        <v>1136</v>
      </c>
      <c r="D24" s="83" t="n">
        <v>1069</v>
      </c>
      <c r="E24" s="82" t="n">
        <v>2205</v>
      </c>
      <c r="F24" s="71"/>
      <c r="G24" s="71"/>
      <c r="H24" s="71"/>
      <c r="I24" s="71"/>
      <c r="J24" s="29"/>
    </row>
    <row r="25" customFormat="false" ht="15.8" hidden="false" customHeight="false" outlineLevel="0" collapsed="false">
      <c r="B25" s="78" t="s">
        <v>12</v>
      </c>
      <c r="C25" s="84" t="s">
        <v>91</v>
      </c>
      <c r="D25" s="84" t="s">
        <v>91</v>
      </c>
      <c r="E25" s="84" t="s">
        <v>91</v>
      </c>
      <c r="F25" s="71"/>
      <c r="G25" s="71"/>
      <c r="H25" s="71"/>
      <c r="I25" s="71"/>
      <c r="J25" s="29"/>
    </row>
    <row r="26" customFormat="false" ht="15.8" hidden="false" customHeight="false" outlineLevel="0" collapsed="false">
      <c r="B26" s="80" t="s">
        <v>4</v>
      </c>
      <c r="C26" s="79" t="n">
        <v>347</v>
      </c>
      <c r="D26" s="79" t="n">
        <v>353</v>
      </c>
      <c r="E26" s="79" t="n">
        <v>700</v>
      </c>
      <c r="F26" s="71"/>
      <c r="G26" s="71"/>
      <c r="H26" s="71"/>
      <c r="I26" s="71"/>
      <c r="J26" s="29"/>
    </row>
    <row r="27" customFormat="false" ht="15.8" hidden="false" customHeight="false" outlineLevel="0" collapsed="false">
      <c r="B27" s="80" t="s">
        <v>5</v>
      </c>
      <c r="C27" s="79" t="n">
        <v>135</v>
      </c>
      <c r="D27" s="79" t="n">
        <v>179</v>
      </c>
      <c r="E27" s="79" t="n">
        <v>314</v>
      </c>
      <c r="F27" s="71"/>
      <c r="G27" s="71"/>
      <c r="H27" s="71"/>
      <c r="I27" s="71"/>
      <c r="J27" s="29"/>
    </row>
    <row r="28" customFormat="false" ht="15.8" hidden="false" customHeight="false" outlineLevel="0" collapsed="false">
      <c r="B28" s="80" t="s">
        <v>6</v>
      </c>
      <c r="C28" s="79" t="n">
        <v>1</v>
      </c>
      <c r="D28" s="79" t="n">
        <v>5</v>
      </c>
      <c r="E28" s="79" t="n">
        <v>6</v>
      </c>
      <c r="F28" s="71"/>
      <c r="G28" s="71"/>
      <c r="H28" s="71"/>
      <c r="I28" s="71"/>
      <c r="J28" s="29"/>
    </row>
    <row r="29" customFormat="false" ht="15.8" hidden="false" customHeight="false" outlineLevel="0" collapsed="false">
      <c r="B29" s="81" t="s">
        <v>29</v>
      </c>
      <c r="C29" s="83" t="n">
        <v>483</v>
      </c>
      <c r="D29" s="83" t="n">
        <v>537</v>
      </c>
      <c r="E29" s="82" t="n">
        <v>1020</v>
      </c>
      <c r="F29" s="71"/>
      <c r="G29" s="71"/>
      <c r="H29" s="71"/>
      <c r="I29" s="71"/>
      <c r="J29" s="29"/>
    </row>
    <row r="30" customFormat="false" ht="15.8" hidden="false" customHeight="false" outlineLevel="0" collapsed="false">
      <c r="B30" s="81" t="s">
        <v>13</v>
      </c>
      <c r="C30" s="82" t="n">
        <v>4128</v>
      </c>
      <c r="D30" s="83" t="n">
        <v>3641</v>
      </c>
      <c r="E30" s="82" t="n">
        <v>7769</v>
      </c>
      <c r="F30" s="71"/>
      <c r="G30" s="71"/>
      <c r="H30" s="71"/>
      <c r="I30" s="71"/>
      <c r="J30" s="29"/>
    </row>
    <row r="31" customFormat="false" ht="15.8" hidden="false" customHeight="false" outlineLevel="0" collapsed="false">
      <c r="H31" s="2"/>
      <c r="I31" s="2"/>
      <c r="J31" s="2"/>
    </row>
    <row r="32" customFormat="false" ht="15.8" hidden="false" customHeight="false" outlineLevel="0" collapsed="false">
      <c r="H32" s="2"/>
      <c r="I32" s="2"/>
      <c r="J32" s="2"/>
    </row>
    <row r="33" customFormat="false" ht="25.35" hidden="false" customHeight="false" outlineLevel="0" collapsed="false">
      <c r="B33" s="226" t="s">
        <v>97</v>
      </c>
      <c r="C33" s="157" t="s">
        <v>99</v>
      </c>
      <c r="D33" s="228"/>
      <c r="E33" s="228"/>
      <c r="H33" s="2"/>
      <c r="I33" s="2"/>
      <c r="J33" s="2"/>
    </row>
    <row r="34" customFormat="false" ht="15.8" hidden="false" customHeight="false" outlineLevel="0" collapsed="false">
      <c r="B34" s="2"/>
      <c r="C34" s="2"/>
      <c r="D34" s="2"/>
      <c r="E34" s="2"/>
      <c r="F34" s="71"/>
      <c r="G34" s="71"/>
      <c r="H34" s="71"/>
      <c r="I34" s="71"/>
      <c r="J34" s="29"/>
    </row>
    <row r="35" customFormat="false" ht="36.55" hidden="false" customHeight="false" outlineLevel="0" collapsed="false">
      <c r="B35" s="229" t="s">
        <v>31</v>
      </c>
      <c r="C35" s="19" t="s">
        <v>100</v>
      </c>
      <c r="D35" s="19" t="s">
        <v>101</v>
      </c>
      <c r="E35" s="19" t="s">
        <v>29</v>
      </c>
      <c r="F35" s="71"/>
      <c r="G35" s="71"/>
      <c r="H35" s="71"/>
      <c r="I35" s="71"/>
      <c r="J35" s="29"/>
    </row>
    <row r="36" customFormat="false" ht="15.8" hidden="false" customHeight="false" outlineLevel="0" collapsed="false">
      <c r="B36" s="229"/>
      <c r="C36" s="19"/>
      <c r="D36" s="19"/>
      <c r="E36" s="19"/>
      <c r="F36" s="71"/>
      <c r="G36" s="71"/>
      <c r="H36" s="29"/>
      <c r="I36" s="29"/>
      <c r="J36" s="29"/>
    </row>
    <row r="37" customFormat="false" ht="15.8" hidden="false" customHeight="false" outlineLevel="0" collapsed="false">
      <c r="B37" s="229"/>
      <c r="C37" s="19"/>
      <c r="D37" s="19"/>
      <c r="E37" s="19"/>
      <c r="F37" s="71"/>
      <c r="G37" s="71"/>
      <c r="H37" s="29"/>
      <c r="I37" s="29"/>
      <c r="J37" s="29"/>
    </row>
    <row r="38" customFormat="false" ht="17.9" hidden="false" customHeight="false" outlineLevel="0" collapsed="false">
      <c r="B38" s="85" t="s">
        <v>8</v>
      </c>
      <c r="C38" s="52"/>
      <c r="D38" s="52"/>
      <c r="E38" s="52"/>
      <c r="F38" s="71"/>
      <c r="G38" s="71"/>
      <c r="H38" s="29"/>
      <c r="I38" s="29"/>
      <c r="J38" s="29"/>
    </row>
    <row r="39" customFormat="false" ht="15.8" hidden="false" customHeight="false" outlineLevel="0" collapsed="false">
      <c r="B39" s="86" t="s">
        <v>4</v>
      </c>
      <c r="C39" s="5" t="n">
        <v>639</v>
      </c>
      <c r="D39" s="5" t="n">
        <v>89</v>
      </c>
      <c r="E39" s="5" t="n">
        <f aca="false">SUM(C39:D39)</f>
        <v>728</v>
      </c>
      <c r="F39" s="71"/>
      <c r="G39" s="71"/>
    </row>
    <row r="40" customFormat="false" ht="15.8" hidden="false" customHeight="false" outlineLevel="0" collapsed="false">
      <c r="B40" s="86" t="s">
        <v>5</v>
      </c>
      <c r="C40" s="5" t="n">
        <v>267</v>
      </c>
      <c r="D40" s="5" t="n">
        <v>34</v>
      </c>
      <c r="E40" s="5" t="n">
        <f aca="false">SUM(C40:D40)</f>
        <v>301</v>
      </c>
    </row>
    <row r="41" customFormat="false" ht="15.8" hidden="false" customHeight="false" outlineLevel="0" collapsed="false">
      <c r="B41" s="86" t="s">
        <v>6</v>
      </c>
      <c r="C41" s="5" t="n">
        <v>3</v>
      </c>
      <c r="D41" s="5" t="n">
        <v>0</v>
      </c>
      <c r="E41" s="5" t="n">
        <f aca="false">SUM(C41:D41)</f>
        <v>3</v>
      </c>
      <c r="F41" s="71"/>
    </row>
    <row r="42" customFormat="false" ht="15.8" hidden="false" customHeight="false" outlineLevel="0" collapsed="false">
      <c r="B42" s="54" t="s">
        <v>29</v>
      </c>
      <c r="C42" s="74" t="n">
        <f aca="false">SUM(C39:C41)</f>
        <v>909</v>
      </c>
      <c r="D42" s="74" t="n">
        <f aca="false">SUM(D39:D41)</f>
        <v>123</v>
      </c>
      <c r="E42" s="74" t="n">
        <f aca="false">SUM(C42:D42)</f>
        <v>1032</v>
      </c>
      <c r="F42" s="71"/>
      <c r="J42" s="71"/>
    </row>
    <row r="43" customFormat="false" ht="15.8" hidden="false" customHeight="false" outlineLevel="0" collapsed="false">
      <c r="B43" s="51" t="s">
        <v>9</v>
      </c>
      <c r="C43" s="5"/>
      <c r="D43" s="5"/>
      <c r="E43" s="5" t="n">
        <f aca="false">SUM(C43:D43)</f>
        <v>0</v>
      </c>
      <c r="F43" s="71"/>
      <c r="J43" s="71"/>
    </row>
    <row r="44" customFormat="false" ht="15.8" hidden="false" customHeight="false" outlineLevel="0" collapsed="false">
      <c r="B44" s="53" t="s">
        <v>4</v>
      </c>
      <c r="C44" s="40" t="n">
        <v>420</v>
      </c>
      <c r="D44" s="40" t="n">
        <v>51</v>
      </c>
      <c r="E44" s="5" t="n">
        <f aca="false">SUM(C44:D44)</f>
        <v>471</v>
      </c>
      <c r="F44" s="71"/>
      <c r="J44" s="71"/>
    </row>
    <row r="45" customFormat="false" ht="15.8" hidden="false" customHeight="false" outlineLevel="0" collapsed="false">
      <c r="B45" s="53" t="s">
        <v>5</v>
      </c>
      <c r="C45" s="40" t="n">
        <v>193</v>
      </c>
      <c r="D45" s="5" t="n">
        <v>26</v>
      </c>
      <c r="E45" s="5" t="n">
        <f aca="false">SUM(C45:D45)</f>
        <v>219</v>
      </c>
      <c r="F45" s="71"/>
      <c r="J45" s="71"/>
    </row>
    <row r="46" customFormat="false" ht="15.8" hidden="false" customHeight="false" outlineLevel="0" collapsed="false">
      <c r="B46" s="53" t="s">
        <v>6</v>
      </c>
      <c r="C46" s="5" t="n">
        <v>4</v>
      </c>
      <c r="D46" s="5" t="n">
        <v>1</v>
      </c>
      <c r="E46" s="5" t="n">
        <f aca="false">SUM(C46:D46)</f>
        <v>5</v>
      </c>
      <c r="F46" s="71"/>
      <c r="J46" s="71"/>
    </row>
    <row r="47" customFormat="false" ht="15.8" hidden="false" customHeight="false" outlineLevel="0" collapsed="false">
      <c r="B47" s="54" t="s">
        <v>29</v>
      </c>
      <c r="C47" s="74" t="n">
        <f aca="false">SUM(C44:C46)</f>
        <v>617</v>
      </c>
      <c r="D47" s="74" t="n">
        <f aca="false">SUM(D44:D46)</f>
        <v>78</v>
      </c>
      <c r="E47" s="74" t="n">
        <f aca="false">SUM(C47:D47)</f>
        <v>695</v>
      </c>
      <c r="F47" s="71"/>
      <c r="J47" s="71"/>
    </row>
    <row r="48" customFormat="false" ht="15.8" hidden="false" customHeight="false" outlineLevel="0" collapsed="false">
      <c r="B48" s="51" t="s">
        <v>10</v>
      </c>
      <c r="C48" s="5"/>
      <c r="D48" s="5"/>
      <c r="E48" s="5" t="n">
        <f aca="false">SUM(C48:D48)</f>
        <v>0</v>
      </c>
      <c r="F48" s="71"/>
      <c r="J48" s="71"/>
    </row>
    <row r="49" customFormat="false" ht="15.8" hidden="false" customHeight="false" outlineLevel="0" collapsed="false">
      <c r="B49" s="53" t="s">
        <v>4</v>
      </c>
      <c r="C49" s="40" t="n">
        <v>464</v>
      </c>
      <c r="D49" s="40" t="n">
        <v>76</v>
      </c>
      <c r="E49" s="5" t="n">
        <f aca="false">SUM(C49:D49)</f>
        <v>540</v>
      </c>
      <c r="F49" s="71"/>
      <c r="J49" s="71"/>
    </row>
    <row r="50" customFormat="false" ht="15.8" hidden="false" customHeight="false" outlineLevel="0" collapsed="false">
      <c r="B50" s="53" t="s">
        <v>5</v>
      </c>
      <c r="C50" s="40" t="n">
        <v>203</v>
      </c>
      <c r="D50" s="40" t="n">
        <v>35</v>
      </c>
      <c r="E50" s="5" t="n">
        <f aca="false">SUM(C50:D50)</f>
        <v>238</v>
      </c>
      <c r="F50" s="71"/>
      <c r="H50" s="29"/>
      <c r="J50" s="71"/>
    </row>
    <row r="51" customFormat="false" ht="15.8" hidden="false" customHeight="false" outlineLevel="0" collapsed="false">
      <c r="B51" s="53" t="s">
        <v>6</v>
      </c>
      <c r="C51" s="40" t="n">
        <v>4</v>
      </c>
      <c r="D51" s="5" t="n">
        <v>0</v>
      </c>
      <c r="E51" s="5" t="n">
        <f aca="false">SUM(C51:D51)</f>
        <v>4</v>
      </c>
      <c r="F51" s="71"/>
      <c r="J51" s="71"/>
    </row>
    <row r="52" customFormat="false" ht="15.8" hidden="false" customHeight="false" outlineLevel="0" collapsed="false">
      <c r="B52" s="54" t="s">
        <v>29</v>
      </c>
      <c r="C52" s="74" t="n">
        <f aca="false">SUM(C49:C51)</f>
        <v>671</v>
      </c>
      <c r="D52" s="74" t="n">
        <f aca="false">SUM(D49:D51)</f>
        <v>111</v>
      </c>
      <c r="E52" s="74" t="n">
        <f aca="false">SUM(C52:D52)</f>
        <v>782</v>
      </c>
      <c r="F52" s="71"/>
      <c r="J52" s="71"/>
    </row>
    <row r="53" customFormat="false" ht="15.8" hidden="false" customHeight="false" outlineLevel="0" collapsed="false">
      <c r="B53" s="51" t="s">
        <v>11</v>
      </c>
      <c r="C53" s="5"/>
      <c r="D53" s="5"/>
      <c r="E53" s="5" t="n">
        <f aca="false">SUM(C53:D53)</f>
        <v>0</v>
      </c>
      <c r="F53" s="71"/>
      <c r="J53" s="71"/>
    </row>
    <row r="54" customFormat="false" ht="15.8" hidden="false" customHeight="false" outlineLevel="0" collapsed="false">
      <c r="B54" s="53" t="s">
        <v>4</v>
      </c>
      <c r="C54" s="5" t="n">
        <v>639</v>
      </c>
      <c r="D54" s="5" t="n">
        <v>129</v>
      </c>
      <c r="E54" s="5" t="n">
        <f aca="false">SUM(C54:D54)</f>
        <v>768</v>
      </c>
      <c r="F54" s="29"/>
      <c r="G54" s="29"/>
      <c r="H54" s="29"/>
      <c r="I54" s="29"/>
      <c r="J54" s="29"/>
    </row>
    <row r="55" customFormat="false" ht="15.8" hidden="false" customHeight="false" outlineLevel="0" collapsed="false">
      <c r="B55" s="53" t="s">
        <v>5</v>
      </c>
      <c r="C55" s="5" t="n">
        <v>305</v>
      </c>
      <c r="D55" s="5" t="n">
        <v>51</v>
      </c>
      <c r="E55" s="5" t="n">
        <f aca="false">SUM(C55:D55)</f>
        <v>356</v>
      </c>
      <c r="F55" s="29"/>
      <c r="G55" s="29"/>
      <c r="H55" s="29"/>
      <c r="I55" s="29"/>
      <c r="J55" s="29"/>
    </row>
    <row r="56" customFormat="false" ht="15.8" hidden="false" customHeight="false" outlineLevel="0" collapsed="false">
      <c r="B56" s="53" t="s">
        <v>6</v>
      </c>
      <c r="C56" s="5" t="n">
        <v>11</v>
      </c>
      <c r="D56" s="5" t="n">
        <v>1</v>
      </c>
      <c r="E56" s="5" t="n">
        <f aca="false">SUM(C56:D56)</f>
        <v>12</v>
      </c>
      <c r="F56" s="29"/>
      <c r="G56" s="29"/>
      <c r="H56" s="29"/>
      <c r="I56" s="29"/>
      <c r="J56" s="29"/>
    </row>
    <row r="57" customFormat="false" ht="15.8" hidden="false" customHeight="false" outlineLevel="0" collapsed="false">
      <c r="B57" s="54" t="s">
        <v>29</v>
      </c>
      <c r="C57" s="74" t="n">
        <f aca="false">SUM(C54:C56)</f>
        <v>955</v>
      </c>
      <c r="D57" s="74" t="n">
        <f aca="false">SUM(D54:D56)</f>
        <v>181</v>
      </c>
      <c r="E57" s="74" t="n">
        <f aca="false">SUM(C57:D57)</f>
        <v>1136</v>
      </c>
      <c r="F57" s="29"/>
      <c r="G57" s="29"/>
      <c r="H57" s="29"/>
      <c r="I57" s="29"/>
      <c r="J57" s="29"/>
    </row>
    <row r="58" customFormat="false" ht="15.8" hidden="false" customHeight="false" outlineLevel="0" collapsed="false">
      <c r="B58" s="51" t="s">
        <v>12</v>
      </c>
      <c r="C58" s="5"/>
      <c r="D58" s="5"/>
      <c r="E58" s="5"/>
      <c r="F58" s="29"/>
      <c r="G58" s="29"/>
      <c r="H58" s="29"/>
      <c r="I58" s="29"/>
      <c r="J58" s="29"/>
    </row>
    <row r="59" customFormat="false" ht="15.8" hidden="false" customHeight="false" outlineLevel="0" collapsed="false">
      <c r="B59" s="53" t="s">
        <v>4</v>
      </c>
      <c r="C59" s="40" t="n">
        <v>299</v>
      </c>
      <c r="D59" s="40" t="n">
        <v>48</v>
      </c>
      <c r="E59" s="5" t="n">
        <f aca="false">SUM(C59:D59)</f>
        <v>347</v>
      </c>
      <c r="F59" s="29"/>
      <c r="G59" s="29"/>
      <c r="H59" s="29"/>
      <c r="I59" s="29"/>
      <c r="J59" s="29"/>
    </row>
    <row r="60" customFormat="false" ht="15.8" hidden="false" customHeight="false" outlineLevel="0" collapsed="false">
      <c r="B60" s="53" t="s">
        <v>5</v>
      </c>
      <c r="C60" s="40" t="n">
        <v>116</v>
      </c>
      <c r="D60" s="40" t="n">
        <v>19</v>
      </c>
      <c r="E60" s="5" t="n">
        <f aca="false">SUM(C60:D60)</f>
        <v>135</v>
      </c>
      <c r="F60" s="29"/>
      <c r="G60" s="29"/>
      <c r="H60" s="29"/>
      <c r="I60" s="29"/>
      <c r="J60" s="29"/>
    </row>
    <row r="61" customFormat="false" ht="15.8" hidden="false" customHeight="false" outlineLevel="0" collapsed="false">
      <c r="B61" s="53" t="s">
        <v>6</v>
      </c>
      <c r="C61" s="5" t="n">
        <v>1</v>
      </c>
      <c r="D61" s="5" t="n">
        <v>0</v>
      </c>
      <c r="E61" s="5" t="n">
        <f aca="false">SUM(C61:D61)</f>
        <v>1</v>
      </c>
      <c r="F61" s="29"/>
      <c r="G61" s="29"/>
      <c r="H61" s="29"/>
      <c r="I61" s="29"/>
      <c r="J61" s="29"/>
    </row>
    <row r="62" customFormat="false" ht="15.8" hidden="false" customHeight="false" outlineLevel="0" collapsed="false">
      <c r="B62" s="54" t="s">
        <v>29</v>
      </c>
      <c r="C62" s="74" t="n">
        <f aca="false">SUM(C59:C61)</f>
        <v>416</v>
      </c>
      <c r="D62" s="74" t="n">
        <f aca="false">SUM(D59:D61)</f>
        <v>67</v>
      </c>
      <c r="E62" s="74" t="n">
        <f aca="false">SUM(C62:D62)</f>
        <v>483</v>
      </c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49" t="s">
        <v>13</v>
      </c>
      <c r="C63" s="74" t="n">
        <f aca="false">C42+C47+C52+C62+C57</f>
        <v>3568</v>
      </c>
      <c r="D63" s="74" t="n">
        <f aca="false">D42+D47+D52+D62+D57</f>
        <v>560</v>
      </c>
      <c r="E63" s="74" t="n">
        <f aca="false">SUM(C63:D63)</f>
        <v>4128</v>
      </c>
      <c r="F63" s="29"/>
      <c r="G63" s="29"/>
      <c r="H63" s="29"/>
      <c r="I63" s="29"/>
      <c r="J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25.35" hidden="false" customHeight="false" outlineLevel="0" collapsed="false">
      <c r="B66" s="159" t="s">
        <v>97</v>
      </c>
      <c r="C66" s="157" t="s">
        <v>102</v>
      </c>
      <c r="D66" s="230"/>
      <c r="E66" s="230"/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2"/>
      <c r="C67" s="2"/>
      <c r="D67" s="29"/>
      <c r="E67" s="29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32" t="s">
        <v>31</v>
      </c>
      <c r="C68" s="25" t="s">
        <v>103</v>
      </c>
      <c r="D68" s="25" t="s">
        <v>104</v>
      </c>
      <c r="E68" s="25" t="s">
        <v>105</v>
      </c>
      <c r="F68" s="25" t="s">
        <v>46</v>
      </c>
      <c r="G68" s="29"/>
      <c r="H68" s="29"/>
      <c r="I68" s="29"/>
      <c r="J68" s="29"/>
    </row>
    <row r="69" customFormat="false" ht="17.9" hidden="false" customHeight="false" outlineLevel="0" collapsed="false">
      <c r="B69" s="32"/>
      <c r="C69" s="25"/>
      <c r="D69" s="25"/>
      <c r="E69" s="25"/>
      <c r="F69" s="25"/>
      <c r="G69" s="29"/>
      <c r="H69" s="29"/>
      <c r="I69" s="29"/>
      <c r="J69" s="29"/>
    </row>
    <row r="70" customFormat="false" ht="15.8" hidden="false" customHeight="false" outlineLevel="0" collapsed="false">
      <c r="B70" s="26" t="s">
        <v>8</v>
      </c>
      <c r="C70" s="52"/>
      <c r="D70" s="52"/>
      <c r="E70" s="52"/>
      <c r="F70" s="52"/>
      <c r="G70" s="29"/>
      <c r="H70" s="29"/>
      <c r="I70" s="29"/>
      <c r="J70" s="29"/>
    </row>
    <row r="71" customFormat="false" ht="15.8" hidden="false" customHeight="false" outlineLevel="0" collapsed="false">
      <c r="B71" s="53" t="s">
        <v>4</v>
      </c>
      <c r="C71" s="70" t="n">
        <v>514</v>
      </c>
      <c r="D71" s="70" t="n">
        <v>607</v>
      </c>
      <c r="E71" s="70" t="n">
        <v>62</v>
      </c>
      <c r="F71" s="70" t="n">
        <f aca="false">SUM(C71:E71)</f>
        <v>1183</v>
      </c>
      <c r="G71" s="29"/>
      <c r="H71" s="29"/>
      <c r="I71" s="29"/>
      <c r="J71" s="29"/>
    </row>
    <row r="72" customFormat="false" ht="15.8" hidden="false" customHeight="false" outlineLevel="0" collapsed="false">
      <c r="B72" s="53" t="s">
        <v>5</v>
      </c>
      <c r="C72" s="70" t="n">
        <v>100</v>
      </c>
      <c r="D72" s="70" t="n">
        <v>355</v>
      </c>
      <c r="E72" s="70" t="n">
        <v>55</v>
      </c>
      <c r="F72" s="70" t="n">
        <f aca="false">SUM(C72:E72)</f>
        <v>510</v>
      </c>
      <c r="G72" s="29"/>
      <c r="H72" s="29"/>
      <c r="I72" s="29"/>
      <c r="J72" s="29"/>
    </row>
    <row r="73" customFormat="false" ht="15.8" hidden="false" customHeight="false" outlineLevel="0" collapsed="false">
      <c r="B73" s="53" t="s">
        <v>6</v>
      </c>
      <c r="C73" s="70" t="n">
        <v>3</v>
      </c>
      <c r="D73" s="70" t="n">
        <v>4</v>
      </c>
      <c r="E73" s="70" t="n">
        <v>0</v>
      </c>
      <c r="F73" s="70" t="n">
        <v>7</v>
      </c>
      <c r="G73" s="29"/>
      <c r="H73" s="29"/>
      <c r="I73" s="29"/>
      <c r="J73" s="29"/>
    </row>
    <row r="74" customFormat="false" ht="15.8" hidden="false" customHeight="false" outlineLevel="0" collapsed="false">
      <c r="B74" s="16" t="s">
        <v>29</v>
      </c>
      <c r="C74" s="74" t="n">
        <f aca="false">SUM(C71:C73)</f>
        <v>617</v>
      </c>
      <c r="D74" s="74" t="n">
        <f aca="false">SUM(D71:D73)</f>
        <v>966</v>
      </c>
      <c r="E74" s="74" t="n">
        <f aca="false">SUM(E71:E73)</f>
        <v>117</v>
      </c>
      <c r="F74" s="74" t="n">
        <f aca="false">SUM(F71:F73)</f>
        <v>1700</v>
      </c>
      <c r="G74" s="29"/>
      <c r="H74" s="29"/>
      <c r="I74" s="29"/>
      <c r="J74" s="29"/>
    </row>
    <row r="75" customFormat="false" ht="15.8" hidden="false" customHeight="false" outlineLevel="0" collapsed="false">
      <c r="B75" s="14" t="s">
        <v>9</v>
      </c>
      <c r="C75" s="5"/>
      <c r="D75" s="5"/>
      <c r="E75" s="5"/>
      <c r="F75" s="14"/>
      <c r="G75" s="29"/>
      <c r="H75" s="29"/>
      <c r="I75" s="29"/>
      <c r="J75" s="29"/>
    </row>
    <row r="76" customFormat="false" ht="15.8" hidden="false" customHeight="false" outlineLevel="0" collapsed="false">
      <c r="B76" s="5" t="s">
        <v>4</v>
      </c>
      <c r="C76" s="40" t="n">
        <v>334</v>
      </c>
      <c r="D76" s="40" t="n">
        <v>430</v>
      </c>
      <c r="E76" s="40" t="n">
        <v>30</v>
      </c>
      <c r="F76" s="40" t="n">
        <f aca="false">SUM(C76:E76)</f>
        <v>794</v>
      </c>
      <c r="G76" s="29"/>
      <c r="H76" s="29"/>
      <c r="I76" s="29"/>
      <c r="J76" s="29"/>
    </row>
    <row r="77" customFormat="false" ht="15.8" hidden="false" customHeight="false" outlineLevel="0" collapsed="false">
      <c r="B77" s="5" t="s">
        <v>5</v>
      </c>
      <c r="C77" s="40" t="n">
        <v>84</v>
      </c>
      <c r="D77" s="40" t="n">
        <v>262</v>
      </c>
      <c r="E77" s="40" t="n">
        <v>27</v>
      </c>
      <c r="F77" s="40" t="n">
        <f aca="false">SUM(C77:E77)</f>
        <v>373</v>
      </c>
      <c r="G77" s="29"/>
      <c r="H77" s="29"/>
      <c r="I77" s="29"/>
      <c r="J77" s="29"/>
    </row>
    <row r="78" customFormat="false" ht="15.8" hidden="false" customHeight="false" outlineLevel="0" collapsed="false">
      <c r="B78" s="5" t="s">
        <v>6</v>
      </c>
      <c r="C78" s="40" t="n">
        <v>3</v>
      </c>
      <c r="D78" s="40" t="n">
        <v>4</v>
      </c>
      <c r="E78" s="40"/>
      <c r="F78" s="40" t="n">
        <v>7</v>
      </c>
      <c r="G78" s="29"/>
      <c r="H78" s="29"/>
      <c r="I78" s="29"/>
      <c r="J78" s="29"/>
    </row>
    <row r="79" customFormat="false" ht="15.8" hidden="false" customHeight="false" outlineLevel="0" collapsed="false">
      <c r="B79" s="16" t="s">
        <v>29</v>
      </c>
      <c r="C79" s="74" t="n">
        <f aca="false">SUM(C76:C78)</f>
        <v>421</v>
      </c>
      <c r="D79" s="74" t="n">
        <f aca="false">SUM(D76:D78)</f>
        <v>696</v>
      </c>
      <c r="E79" s="74" t="n">
        <f aca="false">SUM(E76:E78)</f>
        <v>57</v>
      </c>
      <c r="F79" s="74" t="n">
        <f aca="false">SUM(F76:F78)</f>
        <v>1174</v>
      </c>
      <c r="G79" s="29"/>
      <c r="H79" s="29"/>
      <c r="I79" s="29"/>
      <c r="J79" s="29"/>
    </row>
    <row r="80" customFormat="false" ht="15.8" hidden="false" customHeight="false" outlineLevel="0" collapsed="false">
      <c r="B80" s="14" t="s">
        <v>10</v>
      </c>
      <c r="C80" s="5"/>
      <c r="D80" s="5"/>
      <c r="E80" s="5"/>
      <c r="F80" s="14"/>
      <c r="G80" s="29"/>
      <c r="H80" s="29"/>
      <c r="I80" s="29"/>
      <c r="J80" s="29"/>
    </row>
    <row r="81" customFormat="false" ht="15.8" hidden="false" customHeight="false" outlineLevel="0" collapsed="false">
      <c r="B81" s="5" t="s">
        <v>4</v>
      </c>
      <c r="C81" s="40" t="n">
        <v>375</v>
      </c>
      <c r="D81" s="40" t="n">
        <v>550</v>
      </c>
      <c r="E81" s="40" t="n">
        <v>42</v>
      </c>
      <c r="F81" s="40" t="n">
        <f aca="false">SUM(C81:E81)</f>
        <v>967</v>
      </c>
      <c r="G81" s="29"/>
      <c r="H81" s="29"/>
      <c r="I81" s="29"/>
      <c r="J81" s="29"/>
    </row>
    <row r="82" customFormat="false" ht="15.8" hidden="false" customHeight="false" outlineLevel="0" collapsed="false">
      <c r="B82" s="5" t="s">
        <v>5</v>
      </c>
      <c r="C82" s="40" t="n">
        <v>82</v>
      </c>
      <c r="D82" s="40" t="n">
        <v>334</v>
      </c>
      <c r="E82" s="40" t="n">
        <v>55</v>
      </c>
      <c r="F82" s="40" t="n">
        <f aca="false">SUM(C82:E82)</f>
        <v>471</v>
      </c>
      <c r="G82" s="29"/>
      <c r="H82" s="29"/>
      <c r="I82" s="29"/>
      <c r="J82" s="29"/>
    </row>
    <row r="83" customFormat="false" ht="15.8" hidden="false" customHeight="false" outlineLevel="0" collapsed="false">
      <c r="B83" s="5" t="s">
        <v>6</v>
      </c>
      <c r="C83" s="40" t="n">
        <v>2</v>
      </c>
      <c r="D83" s="40" t="n">
        <v>2</v>
      </c>
      <c r="E83" s="40" t="n">
        <v>1</v>
      </c>
      <c r="F83" s="40" t="n">
        <v>5</v>
      </c>
      <c r="G83" s="29"/>
      <c r="H83" s="29"/>
      <c r="I83" s="29"/>
      <c r="J83" s="29"/>
    </row>
    <row r="84" customFormat="false" ht="15.8" hidden="false" customHeight="false" outlineLevel="0" collapsed="false">
      <c r="B84" s="16" t="s">
        <v>29</v>
      </c>
      <c r="C84" s="74" t="n">
        <f aca="false">SUM(C81:C83)</f>
        <v>459</v>
      </c>
      <c r="D84" s="74" t="n">
        <f aca="false">SUM(D81:D83)</f>
        <v>886</v>
      </c>
      <c r="E84" s="74" t="n">
        <f aca="false">SUM(E81:E83)</f>
        <v>98</v>
      </c>
      <c r="F84" s="74" t="n">
        <f aca="false">SUM(F81:F83)</f>
        <v>1443</v>
      </c>
      <c r="G84" s="29"/>
      <c r="H84" s="29"/>
      <c r="I84" s="29"/>
      <c r="J84" s="29"/>
    </row>
    <row r="85" customFormat="false" ht="15.8" hidden="false" customHeight="false" outlineLevel="0" collapsed="false">
      <c r="B85" s="14" t="s">
        <v>11</v>
      </c>
      <c r="C85" s="58"/>
      <c r="D85" s="5"/>
      <c r="E85" s="87"/>
      <c r="F85" s="14"/>
      <c r="G85" s="29"/>
      <c r="H85" s="29"/>
      <c r="I85" s="29"/>
      <c r="J85" s="29"/>
    </row>
    <row r="86" customFormat="false" ht="15.8" hidden="false" customHeight="false" outlineLevel="0" collapsed="false">
      <c r="B86" s="5" t="s">
        <v>4</v>
      </c>
      <c r="C86" s="70" t="n">
        <v>376</v>
      </c>
      <c r="D86" s="70" t="n">
        <v>865</v>
      </c>
      <c r="E86" s="70" t="n">
        <v>155</v>
      </c>
      <c r="F86" s="70" t="n">
        <f aca="false">SUM(C86:E86)</f>
        <v>1396</v>
      </c>
      <c r="G86" s="29"/>
      <c r="H86" s="29"/>
      <c r="I86" s="29"/>
      <c r="J86" s="29"/>
    </row>
    <row r="87" customFormat="false" ht="15.8" hidden="false" customHeight="false" outlineLevel="0" collapsed="false">
      <c r="B87" s="5" t="s">
        <v>5</v>
      </c>
      <c r="C87" s="70" t="n">
        <v>93</v>
      </c>
      <c r="D87" s="70" t="n">
        <v>496</v>
      </c>
      <c r="E87" s="70" t="n">
        <v>115</v>
      </c>
      <c r="F87" s="70" t="n">
        <f aca="false">SUM(C87:E87)</f>
        <v>704</v>
      </c>
      <c r="G87" s="29"/>
      <c r="H87" s="29"/>
      <c r="I87" s="29"/>
      <c r="J87" s="29"/>
    </row>
    <row r="88" customFormat="false" ht="15.8" hidden="false" customHeight="false" outlineLevel="0" collapsed="false">
      <c r="B88" s="5" t="s">
        <v>6</v>
      </c>
      <c r="C88" s="0" t="n">
        <v>5</v>
      </c>
      <c r="D88" s="70" t="n">
        <v>8</v>
      </c>
      <c r="E88" s="70" t="n">
        <v>2</v>
      </c>
      <c r="F88" s="70" t="n">
        <v>15</v>
      </c>
      <c r="G88" s="29"/>
      <c r="H88" s="29"/>
      <c r="I88" s="29"/>
      <c r="J88" s="29"/>
    </row>
    <row r="89" customFormat="false" ht="15.8" hidden="false" customHeight="false" outlineLevel="0" collapsed="false">
      <c r="B89" s="16" t="s">
        <v>29</v>
      </c>
      <c r="C89" s="74" t="n">
        <f aca="false">SUM(C86:C88)</f>
        <v>474</v>
      </c>
      <c r="D89" s="74" t="n">
        <f aca="false">SUM(D86:D88)</f>
        <v>1369</v>
      </c>
      <c r="E89" s="74" t="n">
        <f aca="false">SUM(E86:E88)</f>
        <v>272</v>
      </c>
      <c r="F89" s="74" t="n">
        <f aca="false">SUM(F86:F88)</f>
        <v>2115</v>
      </c>
      <c r="G89" s="29"/>
      <c r="H89" s="29"/>
      <c r="I89" s="29"/>
      <c r="J89" s="29"/>
    </row>
    <row r="90" customFormat="false" ht="15.8" hidden="false" customHeight="false" outlineLevel="0" collapsed="false">
      <c r="B90" s="14" t="s">
        <v>12</v>
      </c>
      <c r="C90" s="5"/>
      <c r="D90" s="5"/>
      <c r="E90" s="5"/>
      <c r="F90" s="5"/>
      <c r="G90" s="29"/>
      <c r="H90" s="29"/>
      <c r="I90" s="29"/>
      <c r="J90" s="29"/>
    </row>
    <row r="91" customFormat="false" ht="15.8" hidden="false" customHeight="false" outlineLevel="0" collapsed="false">
      <c r="B91" s="5" t="s">
        <v>4</v>
      </c>
      <c r="C91" s="40" t="n">
        <v>204</v>
      </c>
      <c r="D91" s="40" t="n">
        <v>403</v>
      </c>
      <c r="E91" s="40" t="n">
        <v>57</v>
      </c>
      <c r="F91" s="40" t="n">
        <f aca="false">SUM(C91:E91)</f>
        <v>664</v>
      </c>
      <c r="G91" s="29"/>
      <c r="H91" s="29"/>
      <c r="I91" s="29"/>
      <c r="J91" s="29"/>
    </row>
    <row r="92" customFormat="false" ht="15.8" hidden="false" customHeight="false" outlineLevel="0" collapsed="false">
      <c r="B92" s="5" t="s">
        <v>5</v>
      </c>
      <c r="C92" s="40" t="n">
        <v>53</v>
      </c>
      <c r="D92" s="40" t="n">
        <v>188</v>
      </c>
      <c r="E92" s="40" t="n">
        <v>52</v>
      </c>
      <c r="F92" s="40" t="n">
        <f aca="false">SUM(C92:E92)</f>
        <v>293</v>
      </c>
      <c r="G92" s="29"/>
      <c r="H92" s="29"/>
      <c r="I92" s="29"/>
      <c r="J92" s="29"/>
    </row>
    <row r="93" customFormat="false" ht="15.8" hidden="false" customHeight="false" outlineLevel="0" collapsed="false">
      <c r="B93" s="5" t="s">
        <v>6</v>
      </c>
      <c r="C93" s="40" t="n">
        <v>1</v>
      </c>
      <c r="D93" s="40" t="n">
        <v>3</v>
      </c>
      <c r="E93" s="40" t="n">
        <v>1</v>
      </c>
      <c r="F93" s="40" t="n">
        <v>5</v>
      </c>
      <c r="G93" s="29"/>
      <c r="H93" s="29"/>
      <c r="I93" s="29"/>
      <c r="J93" s="29"/>
    </row>
    <row r="94" customFormat="false" ht="15.8" hidden="false" customHeight="false" outlineLevel="0" collapsed="false">
      <c r="B94" s="16" t="s">
        <v>29</v>
      </c>
      <c r="C94" s="74" t="n">
        <f aca="false">SUM(C91:C93)</f>
        <v>258</v>
      </c>
      <c r="D94" s="74" t="n">
        <f aca="false">SUM(D91:D93)</f>
        <v>594</v>
      </c>
      <c r="E94" s="74" t="n">
        <f aca="false">SUM(E91:E93)</f>
        <v>110</v>
      </c>
      <c r="F94" s="74" t="n">
        <f aca="false">SUM(F91:F93)</f>
        <v>962</v>
      </c>
      <c r="G94" s="29"/>
      <c r="H94" s="29"/>
      <c r="I94" s="29"/>
      <c r="J94" s="29"/>
    </row>
    <row r="95" customFormat="false" ht="17.9" hidden="false" customHeight="false" outlineLevel="0" collapsed="false">
      <c r="B95" s="3" t="s">
        <v>13</v>
      </c>
      <c r="C95" s="74" t="n">
        <f aca="false">C74+C79+C84+C89+C94</f>
        <v>2229</v>
      </c>
      <c r="D95" s="74" t="n">
        <f aca="false">D74+D79+D84+D89+D94</f>
        <v>4511</v>
      </c>
      <c r="E95" s="74" t="n">
        <f aca="false">E74+E79+E84+E89+E94</f>
        <v>654</v>
      </c>
      <c r="F95" s="74" t="n">
        <f aca="false">F74+F79+F84+F89+F94</f>
        <v>7394</v>
      </c>
      <c r="G95" s="29"/>
      <c r="H95" s="29"/>
      <c r="I95" s="29"/>
      <c r="J95" s="29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5.8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159" t="s">
        <v>97</v>
      </c>
      <c r="C98" s="157" t="s">
        <v>106</v>
      </c>
      <c r="D98" s="157"/>
      <c r="E98" s="157"/>
      <c r="F98" s="230"/>
      <c r="G98" s="29"/>
      <c r="H98" s="29"/>
      <c r="I98" s="29"/>
      <c r="J98" s="29"/>
    </row>
    <row r="99" customFormat="false" ht="15.8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3" t="s">
        <v>31</v>
      </c>
      <c r="C100" s="88" t="s">
        <v>107</v>
      </c>
      <c r="D100" s="88" t="s">
        <v>108</v>
      </c>
      <c r="E100" s="89" t="s">
        <v>109</v>
      </c>
      <c r="F100" s="3" t="s">
        <v>110</v>
      </c>
      <c r="G100" s="90" t="s">
        <v>111</v>
      </c>
      <c r="H100" s="29"/>
      <c r="I100" s="29"/>
      <c r="J100" s="29"/>
    </row>
    <row r="101" customFormat="false" ht="15.8" hidden="false" customHeight="false" outlineLevel="0" collapsed="false">
      <c r="B101" s="91" t="s">
        <v>8</v>
      </c>
      <c r="C101" s="92" t="s">
        <v>91</v>
      </c>
      <c r="D101" s="93" t="s">
        <v>91</v>
      </c>
      <c r="E101" s="93" t="s">
        <v>91</v>
      </c>
      <c r="F101" s="94" t="s">
        <v>91</v>
      </c>
      <c r="G101" s="94" t="s">
        <v>91</v>
      </c>
      <c r="H101" s="29"/>
      <c r="I101" s="29"/>
      <c r="J101" s="29"/>
    </row>
    <row r="102" customFormat="false" ht="15.8" hidden="false" customHeight="false" outlineLevel="0" collapsed="false">
      <c r="B102" s="5" t="s">
        <v>4</v>
      </c>
      <c r="C102" s="59" t="n">
        <v>256</v>
      </c>
      <c r="D102" s="59" t="n">
        <v>415</v>
      </c>
      <c r="E102" s="59" t="n">
        <v>525</v>
      </c>
      <c r="F102" s="59" t="n">
        <v>36</v>
      </c>
      <c r="G102" s="59" t="n">
        <v>1232</v>
      </c>
      <c r="H102" s="29"/>
      <c r="I102" s="29"/>
      <c r="J102" s="29"/>
    </row>
    <row r="103" customFormat="false" ht="15.8" hidden="false" customHeight="false" outlineLevel="0" collapsed="false">
      <c r="B103" s="52" t="s">
        <v>5</v>
      </c>
      <c r="C103" s="95" t="n">
        <v>89</v>
      </c>
      <c r="D103" s="95" t="n">
        <v>142</v>
      </c>
      <c r="E103" s="95" t="n">
        <v>287</v>
      </c>
      <c r="F103" s="95" t="n">
        <v>26</v>
      </c>
      <c r="G103" s="59" t="n">
        <v>544</v>
      </c>
      <c r="H103" s="29"/>
      <c r="I103" s="29"/>
      <c r="J103" s="29"/>
    </row>
    <row r="104" customFormat="false" ht="15.8" hidden="false" customHeight="false" outlineLevel="0" collapsed="false">
      <c r="B104" s="52" t="s">
        <v>6</v>
      </c>
      <c r="C104" s="95" t="n">
        <v>1</v>
      </c>
      <c r="D104" s="95" t="n">
        <v>3</v>
      </c>
      <c r="E104" s="95" t="n">
        <v>3</v>
      </c>
      <c r="F104" s="95"/>
      <c r="G104" s="59" t="n">
        <v>7</v>
      </c>
      <c r="H104" s="29"/>
      <c r="I104" s="29"/>
      <c r="J104" s="29"/>
    </row>
    <row r="105" customFormat="false" ht="15.8" hidden="false" customHeight="false" outlineLevel="0" collapsed="false">
      <c r="B105" s="96" t="s">
        <v>29</v>
      </c>
      <c r="C105" s="97" t="n">
        <f aca="false">SUM(C102:C104)</f>
        <v>346</v>
      </c>
      <c r="D105" s="97" t="n">
        <f aca="false">SUM(D102:D104)</f>
        <v>560</v>
      </c>
      <c r="E105" s="97" t="n">
        <f aca="false">SUM(E102:E104)</f>
        <v>815</v>
      </c>
      <c r="F105" s="97" t="n">
        <f aca="false">SUM(F102:F104)</f>
        <v>62</v>
      </c>
      <c r="G105" s="98" t="n">
        <f aca="false">SUM(G102:G104)</f>
        <v>1783</v>
      </c>
      <c r="H105" s="29"/>
      <c r="I105" s="29"/>
      <c r="J105" s="29"/>
    </row>
    <row r="106" customFormat="false" ht="15.8" hidden="false" customHeight="false" outlineLevel="0" collapsed="false">
      <c r="B106" s="14" t="s">
        <v>9</v>
      </c>
      <c r="C106" s="59" t="s">
        <v>91</v>
      </c>
      <c r="D106" s="59" t="s">
        <v>91</v>
      </c>
      <c r="E106" s="59" t="s">
        <v>91</v>
      </c>
      <c r="F106" s="59" t="s">
        <v>91</v>
      </c>
      <c r="G106" s="95" t="s">
        <v>91</v>
      </c>
      <c r="H106" s="29"/>
      <c r="I106" s="29"/>
      <c r="J106" s="29"/>
    </row>
    <row r="107" customFormat="false" ht="15.8" hidden="false" customHeight="false" outlineLevel="0" collapsed="false">
      <c r="B107" s="52" t="s">
        <v>4</v>
      </c>
      <c r="C107" s="95" t="n">
        <v>173</v>
      </c>
      <c r="D107" s="95" t="n">
        <v>266</v>
      </c>
      <c r="E107" s="95" t="n">
        <v>369</v>
      </c>
      <c r="F107" s="95" t="n">
        <v>31</v>
      </c>
      <c r="G107" s="59" t="n">
        <v>839</v>
      </c>
      <c r="H107" s="29"/>
      <c r="I107" s="29"/>
      <c r="J107" s="29"/>
    </row>
    <row r="108" customFormat="false" ht="15.8" hidden="false" customHeight="false" outlineLevel="0" collapsed="false">
      <c r="B108" s="52" t="s">
        <v>5</v>
      </c>
      <c r="C108" s="95" t="n">
        <v>58</v>
      </c>
      <c r="D108" s="95" t="n">
        <v>77</v>
      </c>
      <c r="E108" s="95" t="n">
        <v>243</v>
      </c>
      <c r="F108" s="95" t="n">
        <v>22</v>
      </c>
      <c r="G108" s="59" t="n">
        <v>400</v>
      </c>
      <c r="H108" s="29"/>
      <c r="I108" s="29"/>
      <c r="J108" s="29"/>
    </row>
    <row r="109" customFormat="false" ht="15.8" hidden="false" customHeight="false" outlineLevel="0" collapsed="false">
      <c r="B109" s="52" t="s">
        <v>6</v>
      </c>
      <c r="C109" s="95" t="n">
        <v>1</v>
      </c>
      <c r="D109" s="95" t="n">
        <v>2</v>
      </c>
      <c r="E109" s="95" t="n">
        <v>4</v>
      </c>
      <c r="F109" s="95" t="n">
        <v>1</v>
      </c>
      <c r="G109" s="59" t="n">
        <v>8</v>
      </c>
      <c r="H109" s="29"/>
      <c r="I109" s="29"/>
      <c r="J109" s="29"/>
    </row>
    <row r="110" customFormat="false" ht="15.8" hidden="false" customHeight="false" outlineLevel="0" collapsed="false">
      <c r="B110" s="97" t="s">
        <v>29</v>
      </c>
      <c r="C110" s="97" t="n">
        <f aca="false">SUM(C107:C109)</f>
        <v>232</v>
      </c>
      <c r="D110" s="97" t="n">
        <f aca="false">SUM(D107:D109)</f>
        <v>345</v>
      </c>
      <c r="E110" s="97" t="n">
        <f aca="false">SUM(E107:E109)</f>
        <v>616</v>
      </c>
      <c r="F110" s="97" t="n">
        <f aca="false">SUM(F107:F109)</f>
        <v>54</v>
      </c>
      <c r="G110" s="98" t="n">
        <f aca="false">SUM(G107:G109)</f>
        <v>1247</v>
      </c>
      <c r="H110" s="29"/>
      <c r="I110" s="29"/>
      <c r="J110" s="29"/>
    </row>
    <row r="111" customFormat="false" ht="15.8" hidden="false" customHeight="false" outlineLevel="0" collapsed="false">
      <c r="B111" s="14" t="s">
        <v>10</v>
      </c>
      <c r="C111" s="59" t="s">
        <v>91</v>
      </c>
      <c r="D111" s="59" t="s">
        <v>91</v>
      </c>
      <c r="E111" s="59" t="s">
        <v>91</v>
      </c>
      <c r="F111" s="59" t="s">
        <v>91</v>
      </c>
      <c r="G111" s="59" t="s">
        <v>91</v>
      </c>
      <c r="H111" s="29"/>
      <c r="I111" s="29"/>
      <c r="J111" s="29"/>
    </row>
    <row r="112" customFormat="false" ht="15.8" hidden="false" customHeight="false" outlineLevel="0" collapsed="false">
      <c r="B112" s="52" t="s">
        <v>4</v>
      </c>
      <c r="C112" s="95" t="n">
        <v>233</v>
      </c>
      <c r="D112" s="95" t="n">
        <v>328</v>
      </c>
      <c r="E112" s="95" t="n">
        <v>420</v>
      </c>
      <c r="F112" s="95" t="n">
        <v>25</v>
      </c>
      <c r="G112" s="59" t="n">
        <v>1006</v>
      </c>
      <c r="H112" s="29"/>
      <c r="I112" s="29"/>
      <c r="J112" s="29"/>
    </row>
    <row r="113" customFormat="false" ht="15.8" hidden="false" customHeight="false" outlineLevel="0" collapsed="false">
      <c r="B113" s="52" t="s">
        <v>5</v>
      </c>
      <c r="C113" s="95" t="n">
        <v>105</v>
      </c>
      <c r="D113" s="95" t="n">
        <v>112</v>
      </c>
      <c r="E113" s="95" t="n">
        <v>259</v>
      </c>
      <c r="F113" s="95" t="n">
        <v>25</v>
      </c>
      <c r="G113" s="59" t="n">
        <v>501</v>
      </c>
      <c r="H113" s="29"/>
      <c r="I113" s="29"/>
      <c r="J113" s="29"/>
    </row>
    <row r="114" customFormat="false" ht="15.8" hidden="false" customHeight="false" outlineLevel="0" collapsed="false">
      <c r="B114" s="52" t="s">
        <v>6</v>
      </c>
      <c r="C114" s="95" t="n">
        <v>1</v>
      </c>
      <c r="D114" s="95"/>
      <c r="E114" s="95" t="n">
        <v>4</v>
      </c>
      <c r="F114" s="95" t="n">
        <v>2</v>
      </c>
      <c r="G114" s="59" t="n">
        <v>7</v>
      </c>
      <c r="H114" s="29"/>
      <c r="I114" s="29"/>
      <c r="J114" s="29"/>
    </row>
    <row r="115" customFormat="false" ht="15.8" hidden="false" customHeight="false" outlineLevel="0" collapsed="false">
      <c r="B115" s="96" t="s">
        <v>29</v>
      </c>
      <c r="C115" s="97" t="n">
        <f aca="false">SUM(C112:C114)</f>
        <v>339</v>
      </c>
      <c r="D115" s="97" t="n">
        <f aca="false">SUM(D112:D114)</f>
        <v>440</v>
      </c>
      <c r="E115" s="97" t="n">
        <f aca="false">SUM(E112:E114)</f>
        <v>683</v>
      </c>
      <c r="F115" s="97" t="n">
        <f aca="false">SUM(F112:F114)</f>
        <v>52</v>
      </c>
      <c r="G115" s="98" t="n">
        <f aca="false">SUM(G112:G114)</f>
        <v>1514</v>
      </c>
      <c r="H115" s="29"/>
      <c r="I115" s="29"/>
      <c r="J115" s="29"/>
    </row>
    <row r="116" customFormat="false" ht="15.8" hidden="false" customHeight="false" outlineLevel="0" collapsed="false">
      <c r="B116" s="14" t="s">
        <v>11</v>
      </c>
      <c r="C116" s="59" t="s">
        <v>91</v>
      </c>
      <c r="D116" s="59" t="s">
        <v>91</v>
      </c>
      <c r="E116" s="59" t="s">
        <v>91</v>
      </c>
      <c r="F116" s="59" t="s">
        <v>91</v>
      </c>
      <c r="G116" s="59" t="s">
        <v>91</v>
      </c>
      <c r="H116" s="29"/>
      <c r="I116" s="29"/>
      <c r="J116" s="29"/>
    </row>
    <row r="117" customFormat="false" ht="15.8" hidden="false" customHeight="false" outlineLevel="0" collapsed="false">
      <c r="B117" s="52" t="s">
        <v>4</v>
      </c>
      <c r="C117" s="95" t="n">
        <v>298</v>
      </c>
      <c r="D117" s="95" t="n">
        <v>477</v>
      </c>
      <c r="E117" s="95" t="n">
        <v>634</v>
      </c>
      <c r="F117" s="95" t="n">
        <v>45</v>
      </c>
      <c r="G117" s="59" t="n">
        <v>1454</v>
      </c>
      <c r="H117" s="29"/>
      <c r="I117" s="29"/>
      <c r="J117" s="29"/>
    </row>
    <row r="118" customFormat="false" ht="15.8" hidden="false" customHeight="false" outlineLevel="0" collapsed="false">
      <c r="B118" s="52" t="s">
        <v>5</v>
      </c>
      <c r="C118" s="95" t="n">
        <v>136</v>
      </c>
      <c r="D118" s="95" t="n">
        <v>161</v>
      </c>
      <c r="E118" s="95" t="n">
        <v>412</v>
      </c>
      <c r="F118" s="95" t="n">
        <v>25</v>
      </c>
      <c r="G118" s="59" t="n">
        <v>734</v>
      </c>
      <c r="H118" s="29"/>
      <c r="I118" s="29"/>
      <c r="J118" s="29"/>
    </row>
    <row r="119" customFormat="false" ht="15.8" hidden="false" customHeight="false" outlineLevel="0" collapsed="false">
      <c r="B119" s="52" t="s">
        <v>6</v>
      </c>
      <c r="C119" s="95" t="n">
        <v>4</v>
      </c>
      <c r="D119" s="95" t="n">
        <v>4</v>
      </c>
      <c r="E119" s="95" t="n">
        <v>8</v>
      </c>
      <c r="F119" s="95" t="n">
        <v>1</v>
      </c>
      <c r="G119" s="59" t="n">
        <v>17</v>
      </c>
      <c r="H119" s="29"/>
      <c r="I119" s="29"/>
      <c r="J119" s="29"/>
    </row>
    <row r="120" customFormat="false" ht="15.8" hidden="false" customHeight="false" outlineLevel="0" collapsed="false">
      <c r="B120" s="99" t="s">
        <v>29</v>
      </c>
      <c r="C120" s="97" t="n">
        <f aca="false">SUM(C117:C119)</f>
        <v>438</v>
      </c>
      <c r="D120" s="97" t="n">
        <f aca="false">SUM(D117:D119)</f>
        <v>642</v>
      </c>
      <c r="E120" s="97" t="n">
        <f aca="false">SUM(E117:E119)</f>
        <v>1054</v>
      </c>
      <c r="F120" s="97" t="n">
        <f aca="false">SUM(F117:F119)</f>
        <v>71</v>
      </c>
      <c r="G120" s="98" t="n">
        <f aca="false">SUM(G117:G119)</f>
        <v>2205</v>
      </c>
      <c r="H120" s="29"/>
      <c r="I120" s="29"/>
      <c r="J120" s="29"/>
    </row>
    <row r="121" customFormat="false" ht="15.8" hidden="false" customHeight="false" outlineLevel="0" collapsed="false">
      <c r="B121" s="91" t="s">
        <v>12</v>
      </c>
      <c r="C121" s="100" t="s">
        <v>91</v>
      </c>
      <c r="D121" s="101" t="s">
        <v>91</v>
      </c>
      <c r="E121" s="101" t="s">
        <v>91</v>
      </c>
      <c r="F121" s="101" t="s">
        <v>91</v>
      </c>
      <c r="G121" s="101" t="s">
        <v>91</v>
      </c>
      <c r="H121" s="29"/>
      <c r="I121" s="29"/>
      <c r="J121" s="29"/>
    </row>
    <row r="122" customFormat="false" ht="15.8" hidden="false" customHeight="false" outlineLevel="0" collapsed="false">
      <c r="B122" s="5" t="s">
        <v>4</v>
      </c>
      <c r="C122" s="59" t="n">
        <v>166</v>
      </c>
      <c r="D122" s="59" t="n">
        <v>217</v>
      </c>
      <c r="E122" s="59" t="n">
        <v>286</v>
      </c>
      <c r="F122" s="59" t="n">
        <v>31</v>
      </c>
      <c r="G122" s="59" t="n">
        <v>700</v>
      </c>
      <c r="H122" s="29"/>
      <c r="I122" s="29"/>
      <c r="J122" s="29"/>
    </row>
    <row r="123" customFormat="false" ht="15.8" hidden="false" customHeight="false" outlineLevel="0" collapsed="false">
      <c r="B123" s="52" t="s">
        <v>5</v>
      </c>
      <c r="C123" s="95" t="n">
        <v>63</v>
      </c>
      <c r="D123" s="95" t="n">
        <v>68</v>
      </c>
      <c r="E123" s="95" t="n">
        <v>169</v>
      </c>
      <c r="F123" s="95" t="n">
        <v>14</v>
      </c>
      <c r="G123" s="59" t="n">
        <v>314</v>
      </c>
      <c r="H123" s="29"/>
      <c r="I123" s="29"/>
      <c r="J123" s="29"/>
    </row>
    <row r="124" customFormat="false" ht="15.8" hidden="false" customHeight="false" outlineLevel="0" collapsed="false">
      <c r="B124" s="52" t="s">
        <v>6</v>
      </c>
      <c r="C124" s="95" t="n">
        <v>1</v>
      </c>
      <c r="D124" s="95" t="n">
        <v>2</v>
      </c>
      <c r="E124" s="95" t="n">
        <v>2</v>
      </c>
      <c r="F124" s="95" t="n">
        <v>1</v>
      </c>
      <c r="G124" s="59" t="n">
        <v>6</v>
      </c>
      <c r="H124" s="29"/>
      <c r="I124" s="29"/>
      <c r="J124" s="29"/>
    </row>
    <row r="125" customFormat="false" ht="15.8" hidden="false" customHeight="false" outlineLevel="0" collapsed="false">
      <c r="B125" s="102" t="s">
        <v>29</v>
      </c>
      <c r="C125" s="3" t="n">
        <f aca="false">SUM(C122:C124)</f>
        <v>230</v>
      </c>
      <c r="D125" s="3" t="n">
        <f aca="false">SUM(D122:D124)</f>
        <v>287</v>
      </c>
      <c r="E125" s="3" t="n">
        <f aca="false">SUM(E122:E124)</f>
        <v>457</v>
      </c>
      <c r="F125" s="3" t="n">
        <f aca="false">SUM(F122:F124)</f>
        <v>46</v>
      </c>
      <c r="G125" s="98" t="n">
        <f aca="false">SUM(G122:G124)</f>
        <v>1020</v>
      </c>
      <c r="H125" s="29"/>
      <c r="I125" s="29"/>
      <c r="J125" s="29"/>
    </row>
    <row r="126" customFormat="false" ht="15.8" hidden="false" customHeight="false" outlineLevel="0" collapsed="false">
      <c r="B126" s="99" t="s">
        <v>13</v>
      </c>
      <c r="C126" s="103" t="n">
        <f aca="false">C105+C110+C115+C120+C125</f>
        <v>1585</v>
      </c>
      <c r="D126" s="103" t="n">
        <f aca="false">D105+D110+D115+D120+D125</f>
        <v>2274</v>
      </c>
      <c r="E126" s="103" t="n">
        <f aca="false">E105+E110+E115+E120+E125</f>
        <v>3625</v>
      </c>
      <c r="F126" s="103" t="n">
        <f aca="false">F105+F110+F115+F120+F125</f>
        <v>285</v>
      </c>
      <c r="G126" s="103" t="n">
        <f aca="false">G105+G110+G115+G120+G125</f>
        <v>7769</v>
      </c>
      <c r="H126" s="29"/>
      <c r="I126" s="29"/>
      <c r="J126" s="29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159" t="s">
        <v>97</v>
      </c>
      <c r="C129" s="157" t="s">
        <v>112</v>
      </c>
      <c r="D129" s="230"/>
      <c r="E129" s="230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49" t="s">
        <v>31</v>
      </c>
      <c r="C131" s="16" t="s">
        <v>48</v>
      </c>
      <c r="D131" s="54" t="s">
        <v>49</v>
      </c>
      <c r="E131" s="16" t="s">
        <v>29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1" t="s">
        <v>8</v>
      </c>
      <c r="C132" s="5"/>
      <c r="D132" s="5"/>
      <c r="E132" s="5"/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53" t="s">
        <v>4</v>
      </c>
      <c r="C133" s="70" t="n">
        <v>585</v>
      </c>
      <c r="D133" s="70" t="n">
        <v>647</v>
      </c>
      <c r="E133" s="70" t="n">
        <f aca="false">SUM(C133:D133)</f>
        <v>1232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53" t="s">
        <v>5</v>
      </c>
      <c r="C134" s="70" t="n">
        <v>175</v>
      </c>
      <c r="D134" s="70" t="n">
        <v>369</v>
      </c>
      <c r="E134" s="70" t="n">
        <f aca="false">SUM(C134:D134)</f>
        <v>544</v>
      </c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3" t="s">
        <v>6</v>
      </c>
      <c r="C135" s="70" t="n">
        <v>4</v>
      </c>
      <c r="D135" s="70" t="n">
        <v>3</v>
      </c>
      <c r="E135" s="70" t="n">
        <f aca="false">SUM(C135:D135)</f>
        <v>7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4" t="s">
        <v>29</v>
      </c>
      <c r="C136" s="74" t="n">
        <f aca="false">SUM(C133:C135)</f>
        <v>764</v>
      </c>
      <c r="D136" s="74" t="n">
        <f aca="false">SUM(D133:D135)</f>
        <v>1019</v>
      </c>
      <c r="E136" s="74" t="n">
        <f aca="false">SUM(C136:D136)</f>
        <v>1783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1" t="s">
        <v>9</v>
      </c>
      <c r="C137" s="5"/>
      <c r="D137" s="5"/>
      <c r="E137" s="5"/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53" t="s">
        <v>4</v>
      </c>
      <c r="C138" s="40" t="n">
        <v>401</v>
      </c>
      <c r="D138" s="40" t="n">
        <v>438</v>
      </c>
      <c r="E138" s="5" t="n">
        <f aca="false">SUM(C138:D138)</f>
        <v>839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53" t="s">
        <v>5</v>
      </c>
      <c r="C139" s="40" t="n">
        <v>138</v>
      </c>
      <c r="D139" s="40" t="n">
        <v>262</v>
      </c>
      <c r="E139" s="5" t="n">
        <f aca="false">SUM(C139:D139)</f>
        <v>400</v>
      </c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3" t="s">
        <v>6</v>
      </c>
      <c r="C140" s="40" t="n">
        <v>2</v>
      </c>
      <c r="D140" s="40" t="n">
        <v>6</v>
      </c>
      <c r="E140" s="5" t="n">
        <f aca="false">SUM(C140:D140)</f>
        <v>8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4" t="s">
        <v>29</v>
      </c>
      <c r="C141" s="74" t="n">
        <f aca="false">SUM(C138:C140)</f>
        <v>541</v>
      </c>
      <c r="D141" s="74" t="n">
        <f aca="false">SUM(D138:D140)</f>
        <v>706</v>
      </c>
      <c r="E141" s="74" t="n">
        <f aca="false">SUM(C141:D141)</f>
        <v>1247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1" t="s">
        <v>10</v>
      </c>
      <c r="C142" s="5"/>
      <c r="D142" s="5"/>
      <c r="E142" s="5"/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53" t="s">
        <v>4</v>
      </c>
      <c r="C143" s="70" t="n">
        <v>478</v>
      </c>
      <c r="D143" s="70" t="n">
        <v>528</v>
      </c>
      <c r="E143" s="70" t="n">
        <f aca="false">SUM(C143:D143)</f>
        <v>1006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53" t="s">
        <v>5</v>
      </c>
      <c r="C144" s="70" t="n">
        <v>185</v>
      </c>
      <c r="D144" s="70" t="n">
        <v>316</v>
      </c>
      <c r="E144" s="70" t="n">
        <f aca="false">SUM(C144:D144)</f>
        <v>501</v>
      </c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3" t="s">
        <v>6</v>
      </c>
      <c r="C145" s="70" t="n">
        <v>6</v>
      </c>
      <c r="D145" s="70" t="n">
        <v>1</v>
      </c>
      <c r="E145" s="70" t="n">
        <f aca="false">SUM(C145:D145)</f>
        <v>7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4" t="s">
        <v>29</v>
      </c>
      <c r="C146" s="74" t="n">
        <f aca="false">SUM(C143:C145)</f>
        <v>669</v>
      </c>
      <c r="D146" s="74" t="n">
        <f aca="false">SUM(D143:D145)</f>
        <v>845</v>
      </c>
      <c r="E146" s="74" t="n">
        <f aca="false">SUM(C146:D146)</f>
        <v>151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1" t="s">
        <v>11</v>
      </c>
      <c r="C147" s="5"/>
      <c r="D147" s="5"/>
      <c r="E147" s="5"/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53" t="s">
        <v>4</v>
      </c>
      <c r="C148" s="70" t="n">
        <v>808</v>
      </c>
      <c r="D148" s="70" t="n">
        <v>646</v>
      </c>
      <c r="E148" s="70" t="n">
        <f aca="false">SUM(C148:D148)</f>
        <v>1454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53" t="s">
        <v>5</v>
      </c>
      <c r="C149" s="70" t="n">
        <v>369</v>
      </c>
      <c r="D149" s="70" t="n">
        <v>365</v>
      </c>
      <c r="E149" s="70" t="n">
        <f aca="false">SUM(C149:D149)</f>
        <v>734</v>
      </c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53" t="s">
        <v>6</v>
      </c>
      <c r="C150" s="70" t="n">
        <v>8</v>
      </c>
      <c r="D150" s="70" t="n">
        <v>9</v>
      </c>
      <c r="E150" s="70" t="n">
        <f aca="false">SUM(C150:D150)</f>
        <v>17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4" t="s">
        <v>29</v>
      </c>
      <c r="C151" s="74" t="n">
        <f aca="false">SUM(C148:C150)</f>
        <v>1185</v>
      </c>
      <c r="D151" s="74" t="n">
        <f aca="false">SUM(D148:D150)</f>
        <v>1020</v>
      </c>
      <c r="E151" s="74" t="n">
        <f aca="false">SUM(C151:D151)</f>
        <v>2205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1" t="s">
        <v>12</v>
      </c>
      <c r="C152" s="5"/>
      <c r="D152" s="5"/>
      <c r="E152" s="5"/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53" t="s">
        <v>4</v>
      </c>
      <c r="C153" s="40" t="n">
        <v>379</v>
      </c>
      <c r="D153" s="40" t="n">
        <v>321</v>
      </c>
      <c r="E153" s="5" t="n">
        <f aca="false">SUM(C153:D153)</f>
        <v>700</v>
      </c>
      <c r="F153" s="29"/>
      <c r="G153" s="29"/>
      <c r="H153" s="29"/>
      <c r="I153" s="29"/>
      <c r="J153" s="29"/>
    </row>
    <row r="154" customFormat="false" ht="15.8" hidden="false" customHeight="false" outlineLevel="0" collapsed="false">
      <c r="B154" s="53" t="s">
        <v>5</v>
      </c>
      <c r="C154" s="40" t="n">
        <v>142</v>
      </c>
      <c r="D154" s="40" t="n">
        <v>172</v>
      </c>
      <c r="E154" s="5" t="n">
        <f aca="false">SUM(C154:D154)</f>
        <v>314</v>
      </c>
      <c r="F154" s="29"/>
      <c r="G154" s="29"/>
      <c r="H154" s="29"/>
      <c r="I154" s="29"/>
      <c r="J154" s="29"/>
    </row>
    <row r="155" customFormat="false" ht="15.8" hidden="false" customHeight="false" outlineLevel="0" collapsed="false">
      <c r="B155" s="53" t="s">
        <v>6</v>
      </c>
      <c r="C155" s="40" t="n">
        <v>1</v>
      </c>
      <c r="D155" s="40" t="n">
        <v>5</v>
      </c>
      <c r="E155" s="5" t="n">
        <f aca="false">SUM(C155:D155)</f>
        <v>6</v>
      </c>
      <c r="F155" s="29"/>
      <c r="G155" s="29"/>
      <c r="H155" s="29"/>
      <c r="I155" s="29"/>
      <c r="J155" s="29"/>
    </row>
    <row r="156" customFormat="false" ht="15.8" hidden="false" customHeight="false" outlineLevel="0" collapsed="false">
      <c r="B156" s="54" t="s">
        <v>29</v>
      </c>
      <c r="C156" s="74" t="n">
        <f aca="false">SUM(C153:C155)</f>
        <v>522</v>
      </c>
      <c r="D156" s="74" t="n">
        <f aca="false">SUM(D153:D155)</f>
        <v>498</v>
      </c>
      <c r="E156" s="74" t="n">
        <f aca="false">SUM(C156:D156)</f>
        <v>1020</v>
      </c>
      <c r="F156" s="29"/>
      <c r="G156" s="29"/>
      <c r="H156" s="29"/>
      <c r="I156" s="29"/>
      <c r="J156" s="29"/>
    </row>
    <row r="157" customFormat="false" ht="15.8" hidden="false" customHeight="false" outlineLevel="0" collapsed="false">
      <c r="B157" s="49" t="s">
        <v>13</v>
      </c>
      <c r="C157" s="74" t="n">
        <f aca="false">C136+C141+C146+C151+C156</f>
        <v>3681</v>
      </c>
      <c r="D157" s="74" t="n">
        <f aca="false">D136+D141+D146+D151+D156</f>
        <v>4088</v>
      </c>
      <c r="E157" s="74" t="n">
        <f aca="false">SUM(C157:D157)</f>
        <v>7769</v>
      </c>
      <c r="F157" s="29"/>
      <c r="G157" s="29"/>
      <c r="H157" s="29"/>
      <c r="I157" s="29"/>
      <c r="J157" s="29"/>
    </row>
    <row r="158" customFormat="false" ht="47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25.35" hidden="false" customHeight="false" outlineLevel="0" collapsed="false">
      <c r="B160" s="159" t="s">
        <v>97</v>
      </c>
      <c r="C160" s="157" t="s">
        <v>113</v>
      </c>
      <c r="D160" s="157"/>
      <c r="E160" s="230"/>
      <c r="F160" s="230"/>
      <c r="G160" s="29"/>
      <c r="H160" s="29"/>
      <c r="I160" s="29"/>
      <c r="J160" s="29"/>
    </row>
    <row r="161" customFormat="false" ht="15.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5.8" hidden="false" customHeight="false" outlineLevel="0" collapsed="false">
      <c r="B162" s="104" t="s">
        <v>31</v>
      </c>
      <c r="C162" s="16" t="s">
        <v>48</v>
      </c>
      <c r="D162" s="54" t="s">
        <v>49</v>
      </c>
      <c r="E162" s="16" t="s">
        <v>29</v>
      </c>
      <c r="F162" s="29"/>
      <c r="G162" s="29"/>
      <c r="H162" s="29"/>
      <c r="I162" s="29"/>
      <c r="J162" s="29"/>
    </row>
    <row r="163" customFormat="false" ht="17.9" hidden="false" customHeight="false" outlineLevel="0" collapsed="false">
      <c r="B163" s="51" t="s">
        <v>8</v>
      </c>
      <c r="C163" s="5"/>
      <c r="D163" s="5"/>
      <c r="E163" s="5"/>
      <c r="F163" s="29"/>
      <c r="G163" s="29"/>
      <c r="H163" s="29"/>
      <c r="I163" s="29"/>
      <c r="J163" s="29"/>
    </row>
    <row r="164" customFormat="false" ht="15.8" hidden="false" customHeight="false" outlineLevel="0" collapsed="false">
      <c r="B164" s="53" t="s">
        <v>4</v>
      </c>
      <c r="C164" s="40" t="n">
        <v>249</v>
      </c>
      <c r="D164" s="40" t="n">
        <v>336</v>
      </c>
      <c r="E164" s="5" t="n">
        <f aca="false">SUM(C164:D164)</f>
        <v>585</v>
      </c>
      <c r="F164" s="29"/>
      <c r="G164" s="29"/>
      <c r="H164" s="29"/>
      <c r="I164" s="29"/>
      <c r="J164" s="29"/>
    </row>
    <row r="165" customFormat="false" ht="15.8" hidden="false" customHeight="false" outlineLevel="0" collapsed="false">
      <c r="B165" s="53" t="s">
        <v>5</v>
      </c>
      <c r="C165" s="40" t="n">
        <v>92</v>
      </c>
      <c r="D165" s="40" t="n">
        <v>83</v>
      </c>
      <c r="E165" s="5" t="n">
        <f aca="false">SUM(C165:D165)</f>
        <v>175</v>
      </c>
      <c r="F165" s="29"/>
      <c r="G165" s="29"/>
      <c r="H165" s="29"/>
      <c r="I165" s="29"/>
      <c r="J165" s="29"/>
    </row>
    <row r="166" customFormat="false" ht="15.8" hidden="false" customHeight="false" outlineLevel="0" collapsed="false">
      <c r="B166" s="53" t="s">
        <v>6</v>
      </c>
      <c r="C166" s="40" t="n">
        <v>3</v>
      </c>
      <c r="D166" s="40" t="n">
        <v>1</v>
      </c>
      <c r="E166" s="5" t="n">
        <f aca="false">SUM(C166:D166)</f>
        <v>4</v>
      </c>
      <c r="F166" s="29"/>
      <c r="G166" s="29"/>
      <c r="H166" s="29"/>
      <c r="I166" s="29"/>
      <c r="J166" s="29"/>
    </row>
    <row r="167" customFormat="false" ht="15.8" hidden="false" customHeight="false" outlineLevel="0" collapsed="false">
      <c r="B167" s="54" t="s">
        <v>29</v>
      </c>
      <c r="C167" s="3" t="n">
        <f aca="false">SUM(C164:C166)</f>
        <v>344</v>
      </c>
      <c r="D167" s="3" t="n">
        <f aca="false">SUM(D164:D166)</f>
        <v>420</v>
      </c>
      <c r="E167" s="3" t="n">
        <f aca="false">SUM(C167:D167)</f>
        <v>764</v>
      </c>
      <c r="F167" s="29"/>
      <c r="G167" s="29"/>
      <c r="H167" s="29"/>
      <c r="I167" s="29"/>
      <c r="J167" s="29"/>
    </row>
    <row r="168" customFormat="false" ht="36.55" hidden="false" customHeight="false" outlineLevel="0" collapsed="false">
      <c r="B168" s="51" t="s">
        <v>9</v>
      </c>
      <c r="C168" s="5"/>
      <c r="D168" s="5"/>
      <c r="E168" s="5"/>
      <c r="F168" s="29"/>
      <c r="G168" s="29"/>
      <c r="H168" s="29"/>
      <c r="I168" s="29"/>
      <c r="J168" s="29"/>
    </row>
    <row r="169" customFormat="false" ht="25.35" hidden="false" customHeight="false" outlineLevel="0" collapsed="false">
      <c r="B169" s="53" t="s">
        <v>4</v>
      </c>
      <c r="C169" s="40" t="n">
        <v>178</v>
      </c>
      <c r="D169" s="40" t="n">
        <v>223</v>
      </c>
      <c r="E169" s="5" t="n">
        <f aca="false">SUM(C169:D169)</f>
        <v>401</v>
      </c>
      <c r="F169" s="29"/>
      <c r="G169" s="29"/>
      <c r="H169" s="29"/>
      <c r="I169" s="29"/>
      <c r="J169" s="29"/>
    </row>
    <row r="170" customFormat="false" ht="15.8" hidden="false" customHeight="false" outlineLevel="0" collapsed="false">
      <c r="B170" s="53" t="s">
        <v>5</v>
      </c>
      <c r="C170" s="40" t="n">
        <v>74</v>
      </c>
      <c r="D170" s="40" t="n">
        <v>64</v>
      </c>
      <c r="E170" s="5" t="n">
        <f aca="false">SUM(C170:D170)</f>
        <v>138</v>
      </c>
      <c r="F170" s="29"/>
      <c r="G170" s="29"/>
      <c r="H170" s="29"/>
      <c r="I170" s="29"/>
      <c r="J170" s="29"/>
    </row>
    <row r="171" customFormat="false" ht="15.8" hidden="false" customHeight="false" outlineLevel="0" collapsed="false">
      <c r="B171" s="53" t="s">
        <v>6</v>
      </c>
      <c r="C171" s="40" t="n">
        <v>2</v>
      </c>
      <c r="D171" s="40" t="n">
        <v>0</v>
      </c>
      <c r="E171" s="5" t="n">
        <f aca="false">SUM(C171:D171)</f>
        <v>2</v>
      </c>
      <c r="F171" s="29"/>
      <c r="G171" s="29"/>
      <c r="H171" s="29"/>
      <c r="I171" s="29"/>
      <c r="J171" s="29"/>
    </row>
    <row r="172" customFormat="false" ht="15.8" hidden="false" customHeight="false" outlineLevel="0" collapsed="false">
      <c r="B172" s="54" t="s">
        <v>29</v>
      </c>
      <c r="C172" s="3" t="n">
        <f aca="false">SUM(C169:C171)</f>
        <v>254</v>
      </c>
      <c r="D172" s="3" t="n">
        <f aca="false">SUM(D169:D171)</f>
        <v>287</v>
      </c>
      <c r="E172" s="3" t="n">
        <f aca="false">SUM(C172:D172)</f>
        <v>541</v>
      </c>
      <c r="F172" s="29"/>
      <c r="G172" s="29"/>
      <c r="H172" s="29"/>
      <c r="I172" s="29"/>
      <c r="J172" s="29"/>
    </row>
    <row r="173" customFormat="false" ht="15.8" hidden="false" customHeight="false" outlineLevel="0" collapsed="false">
      <c r="B173" s="51" t="s">
        <v>10</v>
      </c>
      <c r="C173" s="5"/>
      <c r="D173" s="5"/>
      <c r="E173" s="5"/>
      <c r="F173" s="29"/>
      <c r="G173" s="29"/>
      <c r="H173" s="29"/>
      <c r="I173" s="29"/>
      <c r="J173" s="29"/>
    </row>
    <row r="174" customFormat="false" ht="15.8" hidden="false" customHeight="false" outlineLevel="0" collapsed="false">
      <c r="B174" s="53" t="s">
        <v>4</v>
      </c>
      <c r="C174" s="40" t="n">
        <v>240</v>
      </c>
      <c r="D174" s="40" t="n">
        <v>238</v>
      </c>
      <c r="E174" s="5" t="n">
        <f aca="false">SUM(C174:D174)</f>
        <v>478</v>
      </c>
      <c r="F174" s="29"/>
      <c r="G174" s="29"/>
      <c r="H174" s="29"/>
      <c r="I174" s="29"/>
      <c r="J174" s="29"/>
    </row>
    <row r="175" customFormat="false" ht="15.8" hidden="false" customHeight="false" outlineLevel="0" collapsed="false">
      <c r="B175" s="53" t="s">
        <v>5</v>
      </c>
      <c r="C175" s="40" t="n">
        <v>95</v>
      </c>
      <c r="D175" s="40" t="n">
        <v>90</v>
      </c>
      <c r="E175" s="5" t="n">
        <f aca="false">SUM(C175:D175)</f>
        <v>185</v>
      </c>
      <c r="F175" s="29"/>
      <c r="G175" s="29"/>
      <c r="H175" s="29"/>
      <c r="I175" s="29"/>
      <c r="J175" s="29"/>
    </row>
    <row r="176" customFormat="false" ht="15.8" hidden="false" customHeight="false" outlineLevel="0" collapsed="false">
      <c r="B176" s="53" t="s">
        <v>6</v>
      </c>
      <c r="C176" s="40" t="n">
        <v>2</v>
      </c>
      <c r="D176" s="40" t="n">
        <v>4</v>
      </c>
      <c r="E176" s="5" t="n">
        <f aca="false">SUM(C176:D176)</f>
        <v>6</v>
      </c>
      <c r="F176" s="29"/>
      <c r="G176" s="29"/>
      <c r="H176" s="29"/>
      <c r="I176" s="29"/>
      <c r="J176" s="29"/>
    </row>
    <row r="177" customFormat="false" ht="15.8" hidden="false" customHeight="false" outlineLevel="0" collapsed="false">
      <c r="B177" s="54" t="s">
        <v>29</v>
      </c>
      <c r="C177" s="3" t="n">
        <f aca="false">SUM(C174:C176)</f>
        <v>337</v>
      </c>
      <c r="D177" s="3" t="n">
        <f aca="false">SUM(D174:D176)</f>
        <v>332</v>
      </c>
      <c r="E177" s="3" t="n">
        <f aca="false">SUM(C177:D177)</f>
        <v>669</v>
      </c>
      <c r="F177" s="29"/>
      <c r="G177" s="29"/>
      <c r="H177" s="29"/>
      <c r="I177" s="29"/>
      <c r="J177" s="29"/>
    </row>
    <row r="178" customFormat="false" ht="15.8" hidden="false" customHeight="false" outlineLevel="0" collapsed="false">
      <c r="B178" s="51" t="s">
        <v>11</v>
      </c>
      <c r="C178" s="5"/>
      <c r="D178" s="5"/>
      <c r="E178" s="5"/>
      <c r="F178" s="29"/>
      <c r="G178" s="29"/>
      <c r="H178" s="29"/>
      <c r="I178" s="29"/>
      <c r="J178" s="29"/>
    </row>
    <row r="179" customFormat="false" ht="15.8" hidden="false" customHeight="false" outlineLevel="0" collapsed="false">
      <c r="B179" s="53" t="s">
        <v>4</v>
      </c>
      <c r="C179" s="40" t="n">
        <v>408</v>
      </c>
      <c r="D179" s="40" t="n">
        <v>400</v>
      </c>
      <c r="E179" s="5" t="n">
        <f aca="false">SUM(C179:D179)</f>
        <v>808</v>
      </c>
      <c r="F179" s="29"/>
      <c r="G179" s="29"/>
      <c r="H179" s="29"/>
      <c r="I179" s="29"/>
      <c r="J179" s="29"/>
    </row>
    <row r="180" customFormat="false" ht="15.8" hidden="false" customHeight="false" outlineLevel="0" collapsed="false">
      <c r="B180" s="53" t="s">
        <v>5</v>
      </c>
      <c r="C180" s="40" t="n">
        <v>220</v>
      </c>
      <c r="D180" s="40" t="n">
        <v>149</v>
      </c>
      <c r="E180" s="5" t="n">
        <f aca="false">SUM(C180:D180)</f>
        <v>369</v>
      </c>
      <c r="F180" s="29"/>
      <c r="G180" s="29"/>
      <c r="H180" s="29"/>
      <c r="I180" s="29"/>
      <c r="J180" s="29"/>
    </row>
    <row r="181" customFormat="false" ht="15.8" hidden="false" customHeight="false" outlineLevel="0" collapsed="false">
      <c r="B181" s="53" t="s">
        <v>6</v>
      </c>
      <c r="C181" s="40" t="n">
        <v>3</v>
      </c>
      <c r="D181" s="40" t="n">
        <v>5</v>
      </c>
      <c r="E181" s="5" t="n">
        <f aca="false">SUM(C181:D181)</f>
        <v>8</v>
      </c>
      <c r="F181" s="29"/>
      <c r="G181" s="29"/>
      <c r="H181" s="29"/>
      <c r="I181" s="29"/>
      <c r="J181" s="29"/>
    </row>
    <row r="182" customFormat="false" ht="36.55" hidden="false" customHeight="false" outlineLevel="0" collapsed="false">
      <c r="B182" s="54" t="s">
        <v>29</v>
      </c>
      <c r="C182" s="74" t="n">
        <f aca="false">SUM(C179:C181)</f>
        <v>631</v>
      </c>
      <c r="D182" s="74" t="n">
        <f aca="false">SUM(D179:D181)</f>
        <v>554</v>
      </c>
      <c r="E182" s="74" t="n">
        <f aca="false">SUM(C182:D182)</f>
        <v>1185</v>
      </c>
      <c r="F182" s="29"/>
      <c r="G182" s="29"/>
      <c r="H182" s="29"/>
      <c r="I182" s="29"/>
      <c r="J182" s="29"/>
    </row>
    <row r="183" customFormat="false" ht="25.35" hidden="false" customHeight="false" outlineLevel="0" collapsed="false">
      <c r="B183" s="51" t="s">
        <v>12</v>
      </c>
      <c r="C183" s="5"/>
      <c r="D183" s="5"/>
      <c r="E183" s="5"/>
      <c r="F183" s="29"/>
      <c r="G183" s="29"/>
      <c r="H183" s="29"/>
      <c r="I183" s="29"/>
      <c r="J183" s="29"/>
    </row>
    <row r="184" customFormat="false" ht="15.8" hidden="false" customHeight="false" outlineLevel="0" collapsed="false">
      <c r="B184" s="53" t="s">
        <v>4</v>
      </c>
      <c r="C184" s="40" t="n">
        <v>202</v>
      </c>
      <c r="D184" s="40" t="n">
        <v>177</v>
      </c>
      <c r="E184" s="5" t="n">
        <f aca="false">SUM(C184:D184)</f>
        <v>379</v>
      </c>
      <c r="F184" s="29"/>
      <c r="G184" s="29"/>
      <c r="H184" s="29"/>
      <c r="I184" s="29"/>
      <c r="J184" s="29"/>
    </row>
    <row r="185" customFormat="false" ht="15.8" hidden="false" customHeight="false" outlineLevel="0" collapsed="false">
      <c r="B185" s="53" t="s">
        <v>5</v>
      </c>
      <c r="C185" s="40" t="n">
        <v>69</v>
      </c>
      <c r="D185" s="40" t="n">
        <v>73</v>
      </c>
      <c r="E185" s="5" t="n">
        <f aca="false">SUM(C185:D185)</f>
        <v>142</v>
      </c>
      <c r="F185" s="29"/>
      <c r="G185" s="29"/>
      <c r="H185" s="29"/>
      <c r="I185" s="29"/>
      <c r="J185" s="29"/>
    </row>
    <row r="186" customFormat="false" ht="15.8" hidden="false" customHeight="false" outlineLevel="0" collapsed="false">
      <c r="B186" s="53" t="s">
        <v>6</v>
      </c>
      <c r="C186" s="40" t="n">
        <v>0</v>
      </c>
      <c r="D186" s="40" t="n">
        <v>1</v>
      </c>
      <c r="E186" s="5" t="n">
        <f aca="false">SUM(C186:D186)</f>
        <v>1</v>
      </c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54" t="s">
        <v>29</v>
      </c>
      <c r="C187" s="74" t="n">
        <f aca="false">SUM(C184:C186)</f>
        <v>271</v>
      </c>
      <c r="D187" s="74" t="n">
        <f aca="false">SUM(D184:D186)</f>
        <v>251</v>
      </c>
      <c r="E187" s="74" t="n">
        <f aca="false">SUM(C187:D187)</f>
        <v>522</v>
      </c>
      <c r="F187" s="29"/>
      <c r="G187" s="29"/>
      <c r="H187" s="29"/>
      <c r="I187" s="29"/>
      <c r="J187" s="29"/>
    </row>
    <row r="188" customFormat="false" ht="15.8" hidden="false" customHeight="false" outlineLevel="0" collapsed="false">
      <c r="B188" s="49" t="s">
        <v>13</v>
      </c>
      <c r="C188" s="74" t="n">
        <f aca="false">C167+C172+C177+C182+C187</f>
        <v>1837</v>
      </c>
      <c r="D188" s="74" t="n">
        <f aca="false">D167+D172+D177+D182+D187</f>
        <v>1844</v>
      </c>
      <c r="E188" s="74" t="n">
        <f aca="false">SUM(C188:D188)</f>
        <v>3681</v>
      </c>
      <c r="F188" s="29"/>
      <c r="G188" s="29"/>
      <c r="H188" s="29"/>
      <c r="I188" s="29"/>
      <c r="J188" s="29"/>
    </row>
    <row r="189" customFormat="false" ht="15.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5.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25.35" hidden="false" customHeight="false" outlineLevel="0" collapsed="false">
      <c r="B191" s="159" t="s">
        <v>97</v>
      </c>
      <c r="C191" s="157" t="s">
        <v>114</v>
      </c>
      <c r="D191" s="157"/>
      <c r="E191" s="157"/>
      <c r="F191" s="157"/>
      <c r="G191" s="2"/>
      <c r="H191" s="2"/>
      <c r="I191" s="2"/>
      <c r="J191" s="2"/>
    </row>
    <row r="192" customFormat="false" ht="15.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5.8" hidden="false" customHeight="false" outlineLevel="0" collapsed="false">
      <c r="B193" s="3" t="s">
        <v>31</v>
      </c>
      <c r="C193" s="16" t="s">
        <v>48</v>
      </c>
      <c r="D193" s="54" t="s">
        <v>49</v>
      </c>
      <c r="E193" s="16" t="s">
        <v>29</v>
      </c>
    </row>
    <row r="194" customFormat="false" ht="47.75" hidden="false" customHeight="false" outlineLevel="0" collapsed="false">
      <c r="B194" s="14" t="s">
        <v>8</v>
      </c>
      <c r="C194" s="5"/>
      <c r="D194" s="5"/>
      <c r="E194" s="5"/>
    </row>
    <row r="195" customFormat="false" ht="15.8" hidden="false" customHeight="false" outlineLevel="0" collapsed="false">
      <c r="B195" s="5" t="s">
        <v>4</v>
      </c>
      <c r="C195" s="40" t="n">
        <v>408</v>
      </c>
      <c r="D195" s="40" t="n">
        <v>239</v>
      </c>
      <c r="E195" s="5" t="n">
        <f aca="false">SUM(C195:D195)</f>
        <v>647</v>
      </c>
    </row>
    <row r="196" customFormat="false" ht="36.55" hidden="false" customHeight="false" outlineLevel="0" collapsed="false">
      <c r="B196" s="5" t="s">
        <v>5</v>
      </c>
      <c r="C196" s="40" t="n">
        <v>219</v>
      </c>
      <c r="D196" s="40" t="n">
        <v>150</v>
      </c>
      <c r="E196" s="5" t="n">
        <f aca="false">SUM(C196:D196)</f>
        <v>369</v>
      </c>
    </row>
    <row r="197" customFormat="false" ht="25.35" hidden="false" customHeight="false" outlineLevel="0" collapsed="false">
      <c r="B197" s="5" t="s">
        <v>6</v>
      </c>
      <c r="C197" s="40" t="n">
        <v>0</v>
      </c>
      <c r="D197" s="40" t="n">
        <v>3</v>
      </c>
      <c r="E197" s="5" t="n">
        <f aca="false">SUM(C197:D197)</f>
        <v>3</v>
      </c>
    </row>
    <row r="198" customFormat="false" ht="15.8" hidden="false" customHeight="false" outlineLevel="0" collapsed="false">
      <c r="B198" s="16" t="s">
        <v>29</v>
      </c>
      <c r="C198" s="3" t="n">
        <f aca="false">SUM(C195:C197)</f>
        <v>627</v>
      </c>
      <c r="D198" s="3" t="n">
        <f aca="false">SUM(D195:D197)</f>
        <v>392</v>
      </c>
      <c r="E198" s="3" t="n">
        <f aca="false">SUM(E195:E197)</f>
        <v>1019</v>
      </c>
    </row>
    <row r="199" customFormat="false" ht="15.8" hidden="false" customHeight="false" outlineLevel="0" collapsed="false">
      <c r="B199" s="14" t="s">
        <v>9</v>
      </c>
      <c r="C199" s="5"/>
      <c r="D199" s="5"/>
      <c r="E199" s="5"/>
    </row>
    <row r="200" customFormat="false" ht="15.8" hidden="false" customHeight="false" outlineLevel="0" collapsed="false">
      <c r="B200" s="5" t="s">
        <v>4</v>
      </c>
      <c r="C200" s="40" t="n">
        <v>281</v>
      </c>
      <c r="D200" s="40" t="n">
        <v>157</v>
      </c>
      <c r="E200" s="5" t="n">
        <f aca="false">SUM(C200:D200)</f>
        <v>438</v>
      </c>
    </row>
    <row r="201" customFormat="false" ht="15.8" hidden="false" customHeight="false" outlineLevel="0" collapsed="false">
      <c r="B201" s="5" t="s">
        <v>5</v>
      </c>
      <c r="C201" s="40" t="n">
        <v>168</v>
      </c>
      <c r="D201" s="40" t="n">
        <v>94</v>
      </c>
      <c r="E201" s="5" t="n">
        <f aca="false">SUM(C201:D201)</f>
        <v>262</v>
      </c>
    </row>
    <row r="202" customFormat="false" ht="15.8" hidden="false" customHeight="false" outlineLevel="0" collapsed="false">
      <c r="B202" s="5" t="s">
        <v>6</v>
      </c>
      <c r="C202" s="40" t="n">
        <v>0</v>
      </c>
      <c r="D202" s="40" t="n">
        <v>6</v>
      </c>
      <c r="E202" s="5" t="n">
        <f aca="false">SUM(C202:D202)</f>
        <v>6</v>
      </c>
    </row>
    <row r="203" customFormat="false" ht="15.8" hidden="false" customHeight="false" outlineLevel="0" collapsed="false">
      <c r="B203" s="16" t="s">
        <v>29</v>
      </c>
      <c r="C203" s="3" t="n">
        <f aca="false">SUM(C200:C202)</f>
        <v>449</v>
      </c>
      <c r="D203" s="3" t="n">
        <f aca="false">SUM(D200:D202)</f>
        <v>257</v>
      </c>
      <c r="E203" s="3" t="n">
        <f aca="false">SUM(E200:E202)</f>
        <v>706</v>
      </c>
    </row>
    <row r="204" customFormat="false" ht="15.8" hidden="false" customHeight="false" outlineLevel="0" collapsed="false">
      <c r="B204" s="14" t="s">
        <v>10</v>
      </c>
      <c r="C204" s="5"/>
      <c r="D204" s="5"/>
      <c r="E204" s="5"/>
    </row>
    <row r="205" customFormat="false" ht="15.8" hidden="false" customHeight="false" outlineLevel="0" collapsed="false">
      <c r="B205" s="5" t="s">
        <v>4</v>
      </c>
      <c r="C205" s="40" t="n">
        <v>285</v>
      </c>
      <c r="D205" s="40" t="n">
        <v>243</v>
      </c>
      <c r="E205" s="5" t="n">
        <f aca="false">SUM(C205:D205)</f>
        <v>528</v>
      </c>
    </row>
    <row r="206" customFormat="false" ht="15.8" hidden="false" customHeight="false" outlineLevel="0" collapsed="false">
      <c r="B206" s="5" t="s">
        <v>5</v>
      </c>
      <c r="C206" s="40" t="n">
        <v>191</v>
      </c>
      <c r="D206" s="40" t="n">
        <v>125</v>
      </c>
      <c r="E206" s="5" t="n">
        <f aca="false">SUM(C206:D206)</f>
        <v>316</v>
      </c>
    </row>
    <row r="207" customFormat="false" ht="15.8" hidden="false" customHeight="false" outlineLevel="0" collapsed="false">
      <c r="B207" s="5" t="s">
        <v>6</v>
      </c>
      <c r="C207" s="40" t="n">
        <v>0</v>
      </c>
      <c r="D207" s="40" t="n">
        <v>1</v>
      </c>
      <c r="E207" s="5" t="n">
        <f aca="false">SUM(C207:D207)</f>
        <v>1</v>
      </c>
    </row>
    <row r="208" customFormat="false" ht="15.8" hidden="false" customHeight="false" outlineLevel="0" collapsed="false">
      <c r="B208" s="16" t="s">
        <v>29</v>
      </c>
      <c r="C208" s="3" t="n">
        <f aca="false">SUM(C205:C207)</f>
        <v>476</v>
      </c>
      <c r="D208" s="3" t="n">
        <f aca="false">SUM(D205:D207)</f>
        <v>369</v>
      </c>
      <c r="E208" s="3" t="n">
        <f aca="false">SUM(E205:E207)</f>
        <v>845</v>
      </c>
      <c r="F208" s="29"/>
      <c r="G208" s="29"/>
      <c r="H208" s="29"/>
      <c r="I208" s="29"/>
      <c r="J208" s="29"/>
    </row>
    <row r="209" customFormat="false" ht="15.8" hidden="false" customHeight="false" outlineLevel="0" collapsed="false">
      <c r="B209" s="14" t="s">
        <v>11</v>
      </c>
      <c r="C209" s="5"/>
      <c r="D209" s="5"/>
      <c r="E209" s="5"/>
      <c r="F209" s="29"/>
      <c r="G209" s="29"/>
      <c r="H209" s="29"/>
      <c r="I209" s="29"/>
      <c r="J209" s="29"/>
    </row>
    <row r="210" customFormat="false" ht="15.8" hidden="false" customHeight="false" outlineLevel="0" collapsed="false">
      <c r="B210" s="5" t="s">
        <v>4</v>
      </c>
      <c r="C210" s="40" t="n">
        <v>324</v>
      </c>
      <c r="D210" s="40" t="n">
        <v>322</v>
      </c>
      <c r="E210" s="5" t="n">
        <f aca="false">SUM(C210:D210)</f>
        <v>646</v>
      </c>
      <c r="F210" s="29"/>
      <c r="G210" s="29"/>
      <c r="H210" s="29"/>
      <c r="I210" s="29"/>
      <c r="J210" s="29"/>
    </row>
    <row r="211" customFormat="false" ht="25.35" hidden="false" customHeight="false" outlineLevel="0" collapsed="false">
      <c r="B211" s="5" t="s">
        <v>5</v>
      </c>
      <c r="C211" s="40" t="n">
        <v>186</v>
      </c>
      <c r="D211" s="40" t="n">
        <v>179</v>
      </c>
      <c r="E211" s="5" t="n">
        <f aca="false">SUM(C211:D211)</f>
        <v>365</v>
      </c>
      <c r="F211" s="29"/>
      <c r="G211" s="29"/>
      <c r="H211" s="29"/>
      <c r="I211" s="29"/>
      <c r="J211" s="29"/>
    </row>
    <row r="212" customFormat="false" ht="15.8" hidden="false" customHeight="false" outlineLevel="0" collapsed="false">
      <c r="B212" s="5" t="s">
        <v>6</v>
      </c>
      <c r="C212" s="40" t="n">
        <v>5</v>
      </c>
      <c r="D212" s="40" t="n">
        <v>4</v>
      </c>
      <c r="E212" s="5" t="n">
        <f aca="false">SUM(C212:D212)</f>
        <v>9</v>
      </c>
      <c r="F212" s="29"/>
      <c r="G212" s="29"/>
      <c r="H212" s="29"/>
      <c r="I212" s="29"/>
      <c r="J212" s="29"/>
    </row>
    <row r="213" customFormat="false" ht="15.8" hidden="false" customHeight="false" outlineLevel="0" collapsed="false">
      <c r="B213" s="16" t="s">
        <v>29</v>
      </c>
      <c r="C213" s="74" t="n">
        <f aca="false">SUM(C210:C212)</f>
        <v>515</v>
      </c>
      <c r="D213" s="74" t="n">
        <f aca="false">SUM(D210:D212)</f>
        <v>505</v>
      </c>
      <c r="E213" s="3" t="n">
        <f aca="false">SUM(E210:E212)</f>
        <v>1020</v>
      </c>
      <c r="F213" s="29"/>
      <c r="G213" s="29"/>
      <c r="H213" s="29"/>
      <c r="I213" s="29"/>
      <c r="J213" s="29"/>
    </row>
    <row r="214" customFormat="false" ht="15.8" hidden="false" customHeight="false" outlineLevel="0" collapsed="false">
      <c r="B214" s="14" t="s">
        <v>12</v>
      </c>
      <c r="C214" s="5"/>
      <c r="D214" s="5"/>
      <c r="E214" s="5"/>
      <c r="F214" s="105"/>
      <c r="G214" s="105"/>
      <c r="H214" s="105"/>
      <c r="I214" s="105"/>
      <c r="J214" s="105"/>
    </row>
    <row r="215" customFormat="false" ht="15.8" hidden="false" customHeight="false" outlineLevel="0" collapsed="false">
      <c r="B215" s="5" t="s">
        <v>4</v>
      </c>
      <c r="C215" s="40" t="n">
        <v>161</v>
      </c>
      <c r="D215" s="40" t="n">
        <v>160</v>
      </c>
      <c r="E215" s="5" t="n">
        <f aca="false">SUM(C215:D215)</f>
        <v>321</v>
      </c>
      <c r="F215" s="29"/>
      <c r="G215" s="29"/>
      <c r="H215" s="29"/>
      <c r="I215" s="29"/>
      <c r="J215" s="29"/>
    </row>
    <row r="216" customFormat="false" ht="15.8" hidden="false" customHeight="false" outlineLevel="0" collapsed="false">
      <c r="B216" s="5" t="s">
        <v>5</v>
      </c>
      <c r="C216" s="40" t="n">
        <v>101</v>
      </c>
      <c r="D216" s="40" t="n">
        <v>71</v>
      </c>
      <c r="E216" s="5" t="n">
        <f aca="false">SUM(C216:D216)</f>
        <v>172</v>
      </c>
      <c r="F216" s="29"/>
      <c r="G216" s="29"/>
      <c r="H216" s="29"/>
      <c r="I216" s="29"/>
      <c r="J216" s="29"/>
    </row>
    <row r="217" customFormat="false" ht="15.8" hidden="false" customHeight="false" outlineLevel="0" collapsed="false">
      <c r="B217" s="5" t="s">
        <v>6</v>
      </c>
      <c r="C217" s="40" t="n">
        <v>3</v>
      </c>
      <c r="D217" s="40" t="n">
        <v>2</v>
      </c>
      <c r="E217" s="5" t="n">
        <f aca="false">SUM(C217:D217)</f>
        <v>5</v>
      </c>
      <c r="F217" s="29"/>
      <c r="G217" s="29"/>
      <c r="H217" s="29"/>
      <c r="I217" s="29"/>
      <c r="J217" s="29"/>
    </row>
    <row r="218" customFormat="false" ht="15.8" hidden="false" customHeight="false" outlineLevel="0" collapsed="false">
      <c r="B218" s="16" t="s">
        <v>29</v>
      </c>
      <c r="C218" s="74" t="n">
        <f aca="false">SUM(C215:C217)</f>
        <v>265</v>
      </c>
      <c r="D218" s="74" t="n">
        <f aca="false">SUM(D215:D217)</f>
        <v>233</v>
      </c>
      <c r="E218" s="74" t="n">
        <f aca="false">SUM(E215:E217)</f>
        <v>498</v>
      </c>
      <c r="F218" s="29"/>
      <c r="G218" s="29"/>
      <c r="H218" s="29"/>
      <c r="I218" s="29"/>
      <c r="J218" s="29"/>
    </row>
    <row r="219" customFormat="false" ht="15.8" hidden="false" customHeight="false" outlineLevel="0" collapsed="false">
      <c r="B219" s="3" t="s">
        <v>13</v>
      </c>
      <c r="C219" s="74" t="n">
        <f aca="false">C198+C203+C208+C213+C218</f>
        <v>2332</v>
      </c>
      <c r="D219" s="74" t="n">
        <f aca="false">D198+D203+D208+D213+D218</f>
        <v>1756</v>
      </c>
      <c r="E219" s="74" t="n">
        <f aca="false">SUM(C219:D219)</f>
        <v>4088</v>
      </c>
      <c r="F219" s="29"/>
      <c r="G219" s="29"/>
      <c r="H219" s="29"/>
      <c r="I219" s="29"/>
      <c r="J219" s="29"/>
    </row>
    <row r="220" customFormat="false" ht="15.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5.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25.35" hidden="false" customHeight="false" outlineLevel="0" collapsed="false">
      <c r="B222" s="159" t="s">
        <v>97</v>
      </c>
      <c r="C222" s="157" t="s">
        <v>115</v>
      </c>
      <c r="D222" s="157"/>
      <c r="E222" s="230"/>
      <c r="F222" s="230"/>
      <c r="G222" s="230"/>
      <c r="H222" s="230"/>
      <c r="I222" s="29"/>
      <c r="J222" s="29"/>
    </row>
    <row r="223" customFormat="false" ht="15.8" hidden="false" customHeight="false" outlineLevel="0" collapsed="false">
      <c r="B223" s="30"/>
      <c r="C223" s="2"/>
      <c r="D223" s="2"/>
      <c r="E223" s="29"/>
      <c r="F223" s="29"/>
      <c r="G223" s="29"/>
      <c r="H223" s="29"/>
      <c r="I223" s="29"/>
      <c r="J223" s="29"/>
    </row>
    <row r="224" customFormat="false" ht="15.8" hidden="false" customHeight="false" outlineLevel="0" collapsed="false">
      <c r="B224" s="3" t="s">
        <v>31</v>
      </c>
      <c r="C224" s="106" t="s">
        <v>48</v>
      </c>
      <c r="D224" s="107" t="s">
        <v>49</v>
      </c>
      <c r="E224" s="106" t="s">
        <v>29</v>
      </c>
      <c r="F224" s="29"/>
      <c r="G224" s="29"/>
      <c r="H224" s="29"/>
      <c r="I224" s="29"/>
      <c r="J224" s="29"/>
    </row>
    <row r="225" customFormat="false" ht="25.35" hidden="false" customHeight="false" outlineLevel="0" collapsed="false">
      <c r="B225" s="51" t="s">
        <v>8</v>
      </c>
      <c r="C225" s="5"/>
      <c r="D225" s="5"/>
      <c r="E225" s="5"/>
      <c r="F225" s="29"/>
      <c r="G225" s="29"/>
      <c r="H225" s="29"/>
      <c r="I225" s="29"/>
      <c r="J225" s="29"/>
    </row>
    <row r="226" customFormat="false" ht="15.8" hidden="false" customHeight="false" outlineLevel="0" collapsed="false">
      <c r="B226" s="53" t="s">
        <v>4</v>
      </c>
      <c r="C226" s="40" t="n">
        <v>778</v>
      </c>
      <c r="D226" s="40" t="n">
        <v>454</v>
      </c>
      <c r="E226" s="40" t="n">
        <v>1232</v>
      </c>
      <c r="F226" s="29"/>
      <c r="G226" s="29"/>
      <c r="H226" s="29"/>
      <c r="I226" s="29"/>
      <c r="J226" s="29"/>
    </row>
    <row r="227" customFormat="false" ht="15.8" hidden="false" customHeight="false" outlineLevel="0" collapsed="false">
      <c r="B227" s="53" t="s">
        <v>5</v>
      </c>
      <c r="C227" s="40" t="n">
        <v>4</v>
      </c>
      <c r="D227" s="40" t="n">
        <v>540</v>
      </c>
      <c r="E227" s="40" t="n">
        <v>544</v>
      </c>
      <c r="F227" s="29"/>
      <c r="G227" s="29"/>
      <c r="H227" s="29"/>
      <c r="I227" s="29"/>
      <c r="J227" s="29"/>
    </row>
    <row r="228" customFormat="false" ht="15.8" hidden="false" customHeight="false" outlineLevel="0" collapsed="false">
      <c r="B228" s="53" t="s">
        <v>6</v>
      </c>
      <c r="C228" s="40" t="n">
        <v>4</v>
      </c>
      <c r="D228" s="40" t="n">
        <v>13</v>
      </c>
      <c r="E228" s="40" t="n">
        <v>17</v>
      </c>
      <c r="F228" s="29"/>
      <c r="G228" s="29"/>
      <c r="H228" s="29"/>
      <c r="I228" s="29"/>
      <c r="J228" s="29"/>
    </row>
    <row r="229" customFormat="false" ht="15.8" hidden="false" customHeight="false" outlineLevel="0" collapsed="false">
      <c r="B229" s="54" t="s">
        <v>29</v>
      </c>
      <c r="C229" s="3" t="n">
        <f aca="false">SUM(C226:C228)</f>
        <v>786</v>
      </c>
      <c r="D229" s="3" t="n">
        <f aca="false">SUM(D226:D228)</f>
        <v>1007</v>
      </c>
      <c r="E229" s="3" t="n">
        <f aca="false">SUM(E226:E228)</f>
        <v>1793</v>
      </c>
      <c r="F229" s="29"/>
      <c r="G229" s="29"/>
      <c r="H229" s="29"/>
      <c r="I229" s="29"/>
      <c r="J229" s="29"/>
    </row>
    <row r="230" customFormat="false" ht="15.8" hidden="false" customHeight="false" outlineLevel="0" collapsed="false">
      <c r="B230" s="51" t="s">
        <v>9</v>
      </c>
      <c r="C230" s="5"/>
      <c r="D230" s="5"/>
      <c r="E230" s="5"/>
      <c r="F230" s="29"/>
      <c r="G230" s="29"/>
      <c r="H230" s="29"/>
      <c r="I230" s="29"/>
      <c r="J230" s="29"/>
    </row>
    <row r="231" customFormat="false" ht="15.8" hidden="false" customHeight="false" outlineLevel="0" collapsed="false">
      <c r="B231" s="53" t="s">
        <v>4</v>
      </c>
      <c r="C231" s="40" t="n">
        <v>492</v>
      </c>
      <c r="D231" s="40" t="n">
        <v>347</v>
      </c>
      <c r="E231" s="40" t="n">
        <v>839</v>
      </c>
      <c r="F231" s="29"/>
      <c r="G231" s="29"/>
      <c r="H231" s="29"/>
      <c r="I231" s="29"/>
      <c r="J231" s="29"/>
    </row>
    <row r="232" customFormat="false" ht="15.8" hidden="false" customHeight="false" outlineLevel="0" collapsed="false">
      <c r="B232" s="53" t="s">
        <v>5</v>
      </c>
      <c r="C232" s="40" t="n">
        <v>5</v>
      </c>
      <c r="D232" s="40" t="n">
        <v>395</v>
      </c>
      <c r="E232" s="40" t="n">
        <v>400</v>
      </c>
      <c r="F232" s="29"/>
      <c r="G232" s="29"/>
      <c r="H232" s="29"/>
      <c r="I232" s="29"/>
      <c r="J232" s="29"/>
    </row>
    <row r="233" customFormat="false" ht="15.8" hidden="false" customHeight="false" outlineLevel="0" collapsed="false">
      <c r="B233" s="53" t="s">
        <v>6</v>
      </c>
      <c r="C233" s="40" t="n">
        <v>0</v>
      </c>
      <c r="D233" s="40" t="n">
        <v>8</v>
      </c>
      <c r="E233" s="40" t="n">
        <v>8</v>
      </c>
      <c r="F233" s="29"/>
      <c r="G233" s="29"/>
      <c r="H233" s="29"/>
      <c r="I233" s="29"/>
      <c r="J233" s="29"/>
    </row>
    <row r="234" customFormat="false" ht="15.8" hidden="false" customHeight="false" outlineLevel="0" collapsed="false">
      <c r="B234" s="54" t="s">
        <v>29</v>
      </c>
      <c r="C234" s="3" t="n">
        <f aca="false">SUM(C231:C233)</f>
        <v>497</v>
      </c>
      <c r="D234" s="3" t="n">
        <f aca="false">SUM(D231:D233)</f>
        <v>750</v>
      </c>
      <c r="E234" s="3" t="n">
        <f aca="false">SUM(E231:E233)</f>
        <v>1247</v>
      </c>
      <c r="F234" s="29"/>
      <c r="G234" s="29"/>
      <c r="H234" s="29"/>
      <c r="I234" s="29"/>
      <c r="J234" s="29"/>
    </row>
    <row r="235" customFormat="false" ht="25.35" hidden="false" customHeight="false" outlineLevel="0" collapsed="false">
      <c r="B235" s="51" t="s">
        <v>10</v>
      </c>
      <c r="C235" s="5"/>
      <c r="D235" s="5"/>
      <c r="E235" s="5"/>
      <c r="F235" s="29"/>
      <c r="G235" s="29"/>
      <c r="H235" s="29"/>
      <c r="I235" s="29"/>
      <c r="J235" s="29"/>
    </row>
    <row r="236" customFormat="false" ht="15.8" hidden="false" customHeight="false" outlineLevel="0" collapsed="false">
      <c r="B236" s="53" t="s">
        <v>4</v>
      </c>
      <c r="C236" s="40" t="n">
        <v>726</v>
      </c>
      <c r="D236" s="40" t="n">
        <v>280</v>
      </c>
      <c r="E236" s="40" t="n">
        <v>1006</v>
      </c>
      <c r="F236" s="29"/>
      <c r="G236" s="29"/>
      <c r="H236" s="29"/>
      <c r="I236" s="29"/>
      <c r="J236" s="29"/>
    </row>
    <row r="237" customFormat="false" ht="15.8" hidden="false" customHeight="false" outlineLevel="0" collapsed="false">
      <c r="B237" s="53" t="s">
        <v>5</v>
      </c>
      <c r="C237" s="40" t="n">
        <v>12</v>
      </c>
      <c r="D237" s="40" t="n">
        <v>489</v>
      </c>
      <c r="E237" s="40" t="n">
        <v>501</v>
      </c>
      <c r="F237" s="29"/>
      <c r="G237" s="29"/>
      <c r="H237" s="29"/>
      <c r="I237" s="29"/>
      <c r="J237" s="29"/>
    </row>
    <row r="238" customFormat="false" ht="15.8" hidden="false" customHeight="false" outlineLevel="0" collapsed="false">
      <c r="B238" s="53" t="s">
        <v>6</v>
      </c>
      <c r="C238" s="40" t="n">
        <v>0</v>
      </c>
      <c r="D238" s="40" t="n">
        <v>7</v>
      </c>
      <c r="E238" s="40" t="n">
        <v>7</v>
      </c>
      <c r="F238" s="29"/>
      <c r="G238" s="29"/>
      <c r="H238" s="29"/>
      <c r="I238" s="29"/>
      <c r="J238" s="29"/>
    </row>
    <row r="239" customFormat="false" ht="15.8" hidden="false" customHeight="false" outlineLevel="0" collapsed="false">
      <c r="B239" s="54" t="s">
        <v>29</v>
      </c>
      <c r="C239" s="3" t="n">
        <f aca="false">SUM(C236:C238)</f>
        <v>738</v>
      </c>
      <c r="D239" s="3" t="n">
        <f aca="false">SUM(D236:D238)</f>
        <v>776</v>
      </c>
      <c r="E239" s="3" t="n">
        <f aca="false">SUM(E236:E238)</f>
        <v>1514</v>
      </c>
      <c r="F239" s="29"/>
      <c r="G239" s="29"/>
      <c r="H239" s="29"/>
      <c r="I239" s="29"/>
      <c r="J239" s="29"/>
    </row>
    <row r="240" customFormat="false" ht="15.8" hidden="false" customHeight="false" outlineLevel="0" collapsed="false">
      <c r="B240" s="51" t="s">
        <v>11</v>
      </c>
      <c r="C240" s="5"/>
      <c r="D240" s="5"/>
      <c r="E240" s="5"/>
      <c r="F240" s="29"/>
      <c r="G240" s="29"/>
      <c r="H240" s="29"/>
      <c r="I240" s="29"/>
      <c r="J240" s="29"/>
    </row>
    <row r="241" customFormat="false" ht="15.8" hidden="false" customHeight="false" outlineLevel="0" collapsed="false">
      <c r="B241" s="53" t="s">
        <v>4</v>
      </c>
      <c r="C241" s="40" t="n">
        <v>1148</v>
      </c>
      <c r="D241" s="40" t="n">
        <v>306</v>
      </c>
      <c r="E241" s="40" t="n">
        <v>1454</v>
      </c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53" t="s">
        <v>5</v>
      </c>
      <c r="C242" s="40" t="n">
        <v>18</v>
      </c>
      <c r="D242" s="40" t="n">
        <v>716</v>
      </c>
      <c r="E242" s="40" t="n">
        <v>734</v>
      </c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53" t="s">
        <v>6</v>
      </c>
      <c r="C243" s="40" t="n">
        <v>4</v>
      </c>
      <c r="D243" s="40" t="n">
        <v>13</v>
      </c>
      <c r="E243" s="40" t="n">
        <v>17</v>
      </c>
      <c r="F243" s="29"/>
      <c r="G243" s="29"/>
      <c r="H243" s="29"/>
      <c r="I243" s="29"/>
      <c r="J243" s="29"/>
    </row>
    <row r="244" customFormat="false" ht="15.8" hidden="false" customHeight="false" outlineLevel="0" collapsed="false">
      <c r="B244" s="54" t="s">
        <v>29</v>
      </c>
      <c r="C244" s="74" t="n">
        <f aca="false">SUM(C241:C243)</f>
        <v>1170</v>
      </c>
      <c r="D244" s="74" t="n">
        <f aca="false">SUM(D241:D243)</f>
        <v>1035</v>
      </c>
      <c r="E244" s="3" t="n">
        <f aca="false">SUM(E241:E243)</f>
        <v>2205</v>
      </c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51" t="s">
        <v>12</v>
      </c>
      <c r="C245" s="5"/>
      <c r="D245" s="5"/>
      <c r="E245" s="5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53" t="s">
        <v>4</v>
      </c>
      <c r="C246" s="40" t="n">
        <v>536</v>
      </c>
      <c r="D246" s="40" t="n">
        <v>164</v>
      </c>
      <c r="E246" s="40" t="n">
        <v>700</v>
      </c>
      <c r="F246" s="29"/>
      <c r="G246" s="29"/>
      <c r="H246" s="29"/>
      <c r="I246" s="29"/>
      <c r="J246" s="29"/>
    </row>
    <row r="247" customFormat="false" ht="15.8" hidden="false" customHeight="false" outlineLevel="0" collapsed="false">
      <c r="B247" s="53" t="s">
        <v>5</v>
      </c>
      <c r="C247" s="40" t="n">
        <v>5</v>
      </c>
      <c r="D247" s="40" t="n">
        <v>309</v>
      </c>
      <c r="E247" s="40" t="n">
        <v>314</v>
      </c>
      <c r="F247" s="29"/>
      <c r="G247" s="29"/>
      <c r="H247" s="29"/>
      <c r="I247" s="29"/>
      <c r="J247" s="29"/>
    </row>
    <row r="248" customFormat="false" ht="15.8" hidden="false" customHeight="false" outlineLevel="0" collapsed="false">
      <c r="B248" s="53" t="s">
        <v>6</v>
      </c>
      <c r="C248" s="40" t="n">
        <v>1</v>
      </c>
      <c r="D248" s="40" t="n">
        <v>5</v>
      </c>
      <c r="E248" s="40" t="n">
        <v>6</v>
      </c>
      <c r="F248" s="29"/>
      <c r="G248" s="29"/>
      <c r="H248" s="29"/>
      <c r="I248" s="29"/>
      <c r="J248" s="29"/>
    </row>
    <row r="249" customFormat="false" ht="15.8" hidden="false" customHeight="false" outlineLevel="0" collapsed="false">
      <c r="B249" s="54" t="s">
        <v>29</v>
      </c>
      <c r="C249" s="74" t="n">
        <f aca="false">SUM(C246:C248)</f>
        <v>542</v>
      </c>
      <c r="D249" s="74" t="n">
        <f aca="false">SUM(D246:D248)</f>
        <v>478</v>
      </c>
      <c r="E249" s="74" t="n">
        <f aca="false">SUM(E246:E248)</f>
        <v>1020</v>
      </c>
      <c r="F249" s="29"/>
      <c r="G249" s="29"/>
      <c r="H249" s="29"/>
      <c r="I249" s="29"/>
      <c r="J249" s="29"/>
    </row>
    <row r="250" customFormat="false" ht="15.8" hidden="false" customHeight="false" outlineLevel="0" collapsed="false">
      <c r="B250" s="3" t="s">
        <v>13</v>
      </c>
      <c r="C250" s="103" t="n">
        <f aca="false">SUM(C249,C244,C239,C234,C229)</f>
        <v>3733</v>
      </c>
      <c r="D250" s="103" t="n">
        <f aca="false">SUM(D249,D244,D239,D234,D229)</f>
        <v>4046</v>
      </c>
      <c r="E250" s="103" t="n">
        <v>7769</v>
      </c>
      <c r="F250" s="29"/>
      <c r="G250" s="29"/>
      <c r="H250" s="29"/>
      <c r="I250" s="29"/>
      <c r="J250" s="29"/>
    </row>
    <row r="251" customFormat="false" ht="15.8" hidden="false" customHeight="false" outlineLevel="0" collapsed="false">
      <c r="B251" s="30"/>
      <c r="C251" s="2"/>
      <c r="D251" s="2"/>
      <c r="E251" s="29"/>
      <c r="F251" s="29"/>
      <c r="G251" s="29"/>
      <c r="H251" s="29"/>
      <c r="I251" s="29"/>
      <c r="J251" s="29"/>
    </row>
    <row r="252" customFormat="false" ht="15.8" hidden="false" customHeight="false" outlineLevel="0" collapsed="false">
      <c r="B252" s="30"/>
      <c r="C252" s="2"/>
      <c r="D252" s="2"/>
      <c r="E252" s="29"/>
      <c r="F252" s="29"/>
      <c r="G252" s="29"/>
      <c r="H252" s="29"/>
      <c r="I252" s="29"/>
      <c r="J252" s="29"/>
    </row>
    <row r="253" customFormat="false" ht="25.35" hidden="false" customHeight="false" outlineLevel="0" collapsed="false">
      <c r="B253" s="159" t="s">
        <v>97</v>
      </c>
      <c r="C253" s="157" t="s">
        <v>116</v>
      </c>
      <c r="D253" s="157"/>
      <c r="E253" s="230"/>
      <c r="F253" s="29"/>
      <c r="G253" s="29"/>
      <c r="H253" s="29"/>
      <c r="I253" s="29"/>
      <c r="J253" s="29"/>
    </row>
    <row r="254" customFormat="false" ht="15.8" hidden="false" customHeight="false" outlineLevel="0" collapsed="false">
      <c r="B254" s="30"/>
      <c r="C254" s="2"/>
      <c r="D254" s="2"/>
      <c r="E254" s="29"/>
      <c r="F254" s="29"/>
      <c r="G254" s="29"/>
      <c r="H254" s="29"/>
      <c r="I254" s="29"/>
      <c r="J254" s="29"/>
    </row>
    <row r="255" customFormat="false" ht="29.85" hidden="false" customHeight="false" outlineLevel="0" collapsed="false">
      <c r="B255" s="99" t="s">
        <v>31</v>
      </c>
      <c r="C255" s="108" t="s">
        <v>117</v>
      </c>
      <c r="D255" s="50" t="s">
        <v>56</v>
      </c>
      <c r="E255" s="50" t="s">
        <v>55</v>
      </c>
      <c r="F255" s="4" t="s">
        <v>58</v>
      </c>
      <c r="G255" s="4" t="s">
        <v>57</v>
      </c>
      <c r="H255" s="4" t="s">
        <v>54</v>
      </c>
      <c r="I255" s="4" t="s">
        <v>53</v>
      </c>
      <c r="J255" s="4" t="s">
        <v>61</v>
      </c>
    </row>
    <row r="256" customFormat="false" ht="15.8" hidden="false" customHeight="false" outlineLevel="0" collapsed="false">
      <c r="B256" s="51" t="s">
        <v>8</v>
      </c>
      <c r="C256" s="5" t="n">
        <v>645</v>
      </c>
      <c r="D256" s="5" t="n">
        <v>125</v>
      </c>
      <c r="E256" s="53" t="n">
        <v>110</v>
      </c>
      <c r="F256" s="5" t="n">
        <v>5</v>
      </c>
      <c r="G256" s="5" t="n">
        <v>1</v>
      </c>
      <c r="H256" s="5" t="n">
        <v>51</v>
      </c>
      <c r="I256" s="5" t="n">
        <v>43</v>
      </c>
      <c r="J256" s="5" t="n">
        <v>58</v>
      </c>
    </row>
    <row r="257" customFormat="false" ht="15.8" hidden="false" customHeight="false" outlineLevel="0" collapsed="false">
      <c r="B257" s="51" t="s">
        <v>9</v>
      </c>
      <c r="C257" s="5" t="n">
        <v>427</v>
      </c>
      <c r="D257" s="5" t="n">
        <v>67</v>
      </c>
      <c r="E257" s="53" t="n">
        <v>67</v>
      </c>
      <c r="F257" s="5" t="n">
        <v>8</v>
      </c>
      <c r="G257" s="5" t="n">
        <v>5</v>
      </c>
      <c r="H257" s="5" t="n">
        <v>24</v>
      </c>
      <c r="I257" s="5" t="n">
        <v>20</v>
      </c>
      <c r="J257" s="5" t="n">
        <v>24</v>
      </c>
    </row>
    <row r="258" customFormat="false" ht="15.8" hidden="false" customHeight="false" outlineLevel="0" collapsed="false">
      <c r="B258" s="51" t="s">
        <v>10</v>
      </c>
      <c r="C258" s="5" t="n">
        <v>660</v>
      </c>
      <c r="D258" s="5" t="n">
        <v>125</v>
      </c>
      <c r="E258" s="53" t="n">
        <v>67</v>
      </c>
      <c r="F258" s="5" t="n">
        <v>0</v>
      </c>
      <c r="G258" s="5" t="n">
        <v>0</v>
      </c>
      <c r="H258" s="5" t="n">
        <v>12</v>
      </c>
      <c r="I258" s="5" t="n">
        <v>16</v>
      </c>
      <c r="J258" s="5" t="n">
        <v>30</v>
      </c>
    </row>
    <row r="259" customFormat="false" ht="15.8" hidden="false" customHeight="false" outlineLevel="0" collapsed="false">
      <c r="B259" s="51" t="s">
        <v>11</v>
      </c>
      <c r="C259" s="5" t="n">
        <v>1065</v>
      </c>
      <c r="D259" s="5" t="n">
        <v>168</v>
      </c>
      <c r="E259" s="53" t="n">
        <v>45</v>
      </c>
      <c r="F259" s="5" t="n">
        <v>10</v>
      </c>
      <c r="G259" s="5" t="n">
        <v>0</v>
      </c>
      <c r="H259" s="5" t="n">
        <v>16</v>
      </c>
      <c r="I259" s="5" t="n">
        <v>8</v>
      </c>
      <c r="J259" s="5" t="n">
        <v>36</v>
      </c>
    </row>
    <row r="260" customFormat="false" ht="15.8" hidden="false" customHeight="false" outlineLevel="0" collapsed="false">
      <c r="B260" s="85" t="s">
        <v>12</v>
      </c>
      <c r="C260" s="5" t="n">
        <v>498</v>
      </c>
      <c r="D260" s="5" t="n">
        <v>75</v>
      </c>
      <c r="E260" s="53" t="n">
        <v>18</v>
      </c>
      <c r="F260" s="5" t="n">
        <v>18</v>
      </c>
      <c r="G260" s="5" t="n">
        <v>1</v>
      </c>
      <c r="H260" s="5" t="n">
        <v>12</v>
      </c>
      <c r="I260" s="5" t="n">
        <v>2</v>
      </c>
      <c r="J260" s="5" t="n">
        <v>19</v>
      </c>
    </row>
    <row r="261" customFormat="false" ht="15.8" hidden="false" customHeight="false" outlineLevel="0" collapsed="false">
      <c r="B261" s="49" t="s">
        <v>13</v>
      </c>
      <c r="C261" s="74" t="n">
        <f aca="false">SUM(C256:C260)</f>
        <v>3295</v>
      </c>
      <c r="D261" s="74" t="n">
        <v>560</v>
      </c>
      <c r="E261" s="109" t="n">
        <f aca="false">SUM(E256:E260)</f>
        <v>307</v>
      </c>
      <c r="F261" s="74" t="n">
        <f aca="false">SUM(F256:F260)</f>
        <v>41</v>
      </c>
      <c r="G261" s="74" t="n">
        <f aca="false">SUM(G256:G260)</f>
        <v>7</v>
      </c>
      <c r="H261" s="74" t="n">
        <f aca="false">SUM(H256:H260)</f>
        <v>115</v>
      </c>
      <c r="I261" s="74" t="n">
        <f aca="false">SUM(I256:I260)</f>
        <v>89</v>
      </c>
      <c r="J261" s="74" t="n">
        <f aca="false">SUM(J256:J260)</f>
        <v>167</v>
      </c>
    </row>
    <row r="262" customFormat="false" ht="15.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25.35" hidden="false" customHeight="false" outlineLevel="0" collapsed="false">
      <c r="B263" s="159" t="s">
        <v>97</v>
      </c>
      <c r="C263" s="157" t="s">
        <v>118</v>
      </c>
      <c r="D263" s="230"/>
      <c r="E263" s="29"/>
      <c r="F263" s="29"/>
      <c r="G263" s="29"/>
      <c r="H263" s="29"/>
      <c r="I263" s="29"/>
      <c r="J263" s="29"/>
    </row>
    <row r="264" customFormat="false" ht="15.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25.35" hidden="false" customHeight="false" outlineLevel="0" collapsed="false">
      <c r="B265" s="43" t="s">
        <v>31</v>
      </c>
      <c r="C265" s="20" t="s">
        <v>119</v>
      </c>
      <c r="D265" s="20" t="s">
        <v>120</v>
      </c>
      <c r="E265" s="20" t="s">
        <v>121</v>
      </c>
      <c r="F265" s="29"/>
      <c r="G265" s="29"/>
      <c r="H265" s="29"/>
      <c r="I265" s="29"/>
      <c r="J265" s="29"/>
    </row>
    <row r="266" customFormat="false" ht="15.8" hidden="false" customHeight="false" outlineLevel="0" collapsed="false">
      <c r="B266" s="14" t="s">
        <v>8</v>
      </c>
      <c r="C266" s="5" t="n">
        <v>650</v>
      </c>
      <c r="D266" s="5" t="n">
        <v>630</v>
      </c>
      <c r="E266" s="5" t="n">
        <v>702</v>
      </c>
      <c r="F266" s="29"/>
      <c r="G266" s="29"/>
      <c r="H266" s="29"/>
      <c r="I266" s="29"/>
      <c r="J266" s="29"/>
    </row>
    <row r="267" customFormat="false" ht="15.8" hidden="false" customHeight="false" outlineLevel="0" collapsed="false">
      <c r="B267" s="14" t="s">
        <v>9</v>
      </c>
      <c r="C267" s="5" t="n">
        <v>424</v>
      </c>
      <c r="D267" s="5" t="n">
        <v>395</v>
      </c>
      <c r="E267" s="5" t="n">
        <v>441</v>
      </c>
      <c r="F267" s="29"/>
      <c r="G267" s="29"/>
      <c r="H267" s="29"/>
      <c r="I267" s="29"/>
      <c r="J267" s="29"/>
    </row>
    <row r="268" customFormat="false" ht="15.8" hidden="false" customHeight="false" outlineLevel="0" collapsed="false">
      <c r="B268" s="14" t="s">
        <v>10</v>
      </c>
      <c r="C268" s="5" t="n">
        <v>649</v>
      </c>
      <c r="D268" s="5" t="n">
        <v>585</v>
      </c>
      <c r="E268" s="5" t="n">
        <v>680</v>
      </c>
      <c r="F268" s="29"/>
      <c r="G268" s="29"/>
      <c r="H268" s="29"/>
      <c r="I268" s="29"/>
      <c r="J268" s="29"/>
    </row>
    <row r="269" customFormat="false" ht="15.8" hidden="false" customHeight="false" outlineLevel="0" collapsed="false">
      <c r="B269" s="14" t="s">
        <v>11</v>
      </c>
      <c r="C269" s="5" t="n">
        <v>1025</v>
      </c>
      <c r="D269" s="5" t="n">
        <v>892</v>
      </c>
      <c r="E269" s="5" t="n">
        <v>1089</v>
      </c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14" t="s">
        <v>12</v>
      </c>
      <c r="C270" s="5" t="n">
        <v>499</v>
      </c>
      <c r="D270" s="5" t="n">
        <v>440</v>
      </c>
      <c r="E270" s="5" t="n">
        <v>511</v>
      </c>
      <c r="F270" s="29"/>
      <c r="G270" s="29"/>
      <c r="H270" s="29"/>
      <c r="I270" s="29"/>
      <c r="J270" s="29"/>
    </row>
    <row r="271" customFormat="false" ht="15.8" hidden="false" customHeight="false" outlineLevel="0" collapsed="false">
      <c r="B271" s="49" t="s">
        <v>13</v>
      </c>
      <c r="C271" s="74" t="n">
        <f aca="false">SUM(C266:C270)</f>
        <v>3247</v>
      </c>
      <c r="D271" s="74" t="n">
        <f aca="false">SUM(D266:D270)</f>
        <v>2942</v>
      </c>
      <c r="E271" s="109" t="n">
        <f aca="false">SUM(E266:E270)</f>
        <v>3423</v>
      </c>
      <c r="F271" s="29"/>
      <c r="G271" s="29"/>
      <c r="H271" s="29"/>
      <c r="I271" s="29"/>
      <c r="J271" s="29"/>
    </row>
    <row r="272" customFormat="false" ht="15.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5.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25.35" hidden="false" customHeight="false" outlineLevel="0" collapsed="false">
      <c r="B274" s="159" t="s">
        <v>97</v>
      </c>
      <c r="C274" s="157" t="s">
        <v>122</v>
      </c>
      <c r="D274" s="157"/>
      <c r="E274" s="157"/>
      <c r="F274" s="157"/>
      <c r="G274" s="157"/>
      <c r="H274" s="157"/>
      <c r="I274" s="157"/>
      <c r="J274" s="157"/>
    </row>
    <row r="275" customFormat="false" ht="15.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5.8" hidden="false" customHeight="false" outlineLevel="0" collapsed="false">
      <c r="B276" s="104" t="s">
        <v>31</v>
      </c>
      <c r="C276" s="106" t="s">
        <v>48</v>
      </c>
      <c r="D276" s="110" t="s">
        <v>49</v>
      </c>
      <c r="E276" s="106" t="s">
        <v>29</v>
      </c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51" t="s">
        <v>8</v>
      </c>
      <c r="C277" s="5" t="s">
        <v>91</v>
      </c>
      <c r="D277" s="59" t="s">
        <v>91</v>
      </c>
      <c r="E277" s="59" t="s">
        <v>91</v>
      </c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111" t="s">
        <v>4</v>
      </c>
      <c r="C278" s="52" t="n">
        <v>57</v>
      </c>
      <c r="D278" s="95" t="n">
        <v>1175</v>
      </c>
      <c r="E278" s="95" t="n">
        <v>1232</v>
      </c>
      <c r="F278" s="29"/>
      <c r="G278" s="29"/>
      <c r="H278" s="29"/>
      <c r="I278" s="29"/>
      <c r="J278" s="29"/>
    </row>
    <row r="279" customFormat="false" ht="15.8" hidden="false" customHeight="false" outlineLevel="0" collapsed="false">
      <c r="B279" s="111" t="s">
        <v>5</v>
      </c>
      <c r="C279" s="52" t="n">
        <v>228</v>
      </c>
      <c r="D279" s="95" t="n">
        <v>316</v>
      </c>
      <c r="E279" s="95" t="n">
        <v>544</v>
      </c>
      <c r="F279" s="29"/>
      <c r="G279" s="29"/>
      <c r="H279" s="29"/>
      <c r="I279" s="29"/>
      <c r="J279" s="29"/>
    </row>
    <row r="280" customFormat="false" ht="15.8" hidden="false" customHeight="false" outlineLevel="0" collapsed="false">
      <c r="B280" s="111" t="s">
        <v>6</v>
      </c>
      <c r="C280" s="52" t="n">
        <v>0</v>
      </c>
      <c r="D280" s="95" t="n">
        <v>7</v>
      </c>
      <c r="E280" s="95" t="n">
        <v>7</v>
      </c>
      <c r="F280" s="29"/>
      <c r="G280" s="29"/>
      <c r="H280" s="29"/>
      <c r="I280" s="29"/>
      <c r="J280" s="29"/>
    </row>
    <row r="281" customFormat="false" ht="15.8" hidden="false" customHeight="false" outlineLevel="0" collapsed="false">
      <c r="B281" s="99" t="s">
        <v>29</v>
      </c>
      <c r="C281" s="102" t="n">
        <v>285</v>
      </c>
      <c r="D281" s="112" t="n">
        <v>1498</v>
      </c>
      <c r="E281" s="112" t="n">
        <v>1783</v>
      </c>
      <c r="F281" s="29"/>
      <c r="G281" s="29"/>
      <c r="H281" s="29"/>
      <c r="I281" s="29"/>
      <c r="J281" s="29"/>
    </row>
    <row r="282" customFormat="false" ht="15.8" hidden="false" customHeight="false" outlineLevel="0" collapsed="false">
      <c r="B282" s="85" t="s">
        <v>9</v>
      </c>
      <c r="C282" s="52" t="s">
        <v>91</v>
      </c>
      <c r="D282" s="95" t="s">
        <v>91</v>
      </c>
      <c r="E282" s="95" t="s">
        <v>91</v>
      </c>
      <c r="F282" s="29"/>
      <c r="G282" s="29"/>
      <c r="H282" s="29"/>
      <c r="I282" s="29"/>
      <c r="J282" s="29"/>
    </row>
    <row r="283" customFormat="false" ht="15.8" hidden="false" customHeight="false" outlineLevel="0" collapsed="false">
      <c r="B283" s="111" t="s">
        <v>4</v>
      </c>
      <c r="C283" s="52" t="n">
        <v>46</v>
      </c>
      <c r="D283" s="95" t="n">
        <v>793</v>
      </c>
      <c r="E283" s="95" t="n">
        <v>839</v>
      </c>
      <c r="F283" s="29"/>
      <c r="G283" s="29"/>
      <c r="H283" s="29"/>
      <c r="I283" s="29"/>
      <c r="J283" s="29"/>
    </row>
    <row r="284" customFormat="false" ht="15.8" hidden="false" customHeight="false" outlineLevel="0" collapsed="false">
      <c r="B284" s="111" t="s">
        <v>5</v>
      </c>
      <c r="C284" s="52" t="n">
        <v>141</v>
      </c>
      <c r="D284" s="95" t="n">
        <v>259</v>
      </c>
      <c r="E284" s="95" t="n">
        <v>400</v>
      </c>
      <c r="F284" s="29"/>
      <c r="G284" s="29"/>
      <c r="H284" s="29"/>
      <c r="I284" s="29"/>
      <c r="J284" s="29"/>
    </row>
    <row r="285" customFormat="false" ht="15.8" hidden="false" customHeight="false" outlineLevel="0" collapsed="false">
      <c r="B285" s="111" t="s">
        <v>6</v>
      </c>
      <c r="C285" s="52" t="n">
        <v>1</v>
      </c>
      <c r="D285" s="95" t="n">
        <v>7</v>
      </c>
      <c r="E285" s="95" t="n">
        <v>8</v>
      </c>
      <c r="F285" s="29"/>
      <c r="G285" s="29"/>
      <c r="H285" s="29"/>
      <c r="I285" s="29"/>
      <c r="J285" s="29"/>
    </row>
    <row r="286" customFormat="false" ht="15.8" hidden="false" customHeight="false" outlineLevel="0" collapsed="false">
      <c r="B286" s="99" t="s">
        <v>29</v>
      </c>
      <c r="C286" s="102" t="n">
        <v>188</v>
      </c>
      <c r="D286" s="112" t="n">
        <v>1059</v>
      </c>
      <c r="E286" s="112" t="n">
        <v>1247</v>
      </c>
      <c r="F286" s="29"/>
      <c r="G286" s="29"/>
      <c r="H286" s="29"/>
      <c r="I286" s="29"/>
      <c r="J286" s="29"/>
    </row>
    <row r="287" customFormat="false" ht="15.8" hidden="false" customHeight="false" outlineLevel="0" collapsed="false">
      <c r="B287" s="85" t="s">
        <v>10</v>
      </c>
      <c r="C287" s="52" t="s">
        <v>91</v>
      </c>
      <c r="D287" s="95" t="s">
        <v>91</v>
      </c>
      <c r="E287" s="95" t="s">
        <v>91</v>
      </c>
      <c r="F287" s="29"/>
      <c r="G287" s="29"/>
      <c r="H287" s="29"/>
      <c r="I287" s="29"/>
      <c r="J287" s="29"/>
    </row>
    <row r="288" customFormat="false" ht="15.8" hidden="false" customHeight="false" outlineLevel="0" collapsed="false">
      <c r="B288" s="111" t="s">
        <v>4</v>
      </c>
      <c r="C288" s="52" t="n">
        <v>57</v>
      </c>
      <c r="D288" s="95" t="n">
        <v>949</v>
      </c>
      <c r="E288" s="95" t="n">
        <v>1006</v>
      </c>
      <c r="F288" s="29"/>
      <c r="G288" s="29"/>
      <c r="H288" s="29"/>
      <c r="I288" s="29"/>
      <c r="J288" s="29"/>
    </row>
    <row r="289" customFormat="false" ht="15.8" hidden="false" customHeight="false" outlineLevel="0" collapsed="false">
      <c r="B289" s="111" t="s">
        <v>5</v>
      </c>
      <c r="C289" s="52" t="n">
        <v>196</v>
      </c>
      <c r="D289" s="95" t="n">
        <v>305</v>
      </c>
      <c r="E289" s="95" t="n">
        <v>501</v>
      </c>
      <c r="F289" s="29"/>
      <c r="G289" s="29"/>
      <c r="H289" s="29"/>
      <c r="I289" s="29"/>
      <c r="J289" s="29"/>
    </row>
    <row r="290" customFormat="false" ht="15.8" hidden="false" customHeight="false" outlineLevel="0" collapsed="false">
      <c r="B290" s="111" t="s">
        <v>6</v>
      </c>
      <c r="C290" s="52" t="n">
        <v>1</v>
      </c>
      <c r="D290" s="95" t="n">
        <v>6</v>
      </c>
      <c r="E290" s="95" t="n">
        <v>7</v>
      </c>
      <c r="F290" s="29"/>
      <c r="G290" s="29"/>
      <c r="H290" s="29"/>
      <c r="I290" s="29"/>
      <c r="J290" s="29"/>
    </row>
    <row r="291" customFormat="false" ht="15.8" hidden="false" customHeight="false" outlineLevel="0" collapsed="false">
      <c r="B291" s="99" t="s">
        <v>29</v>
      </c>
      <c r="C291" s="102" t="n">
        <v>254</v>
      </c>
      <c r="D291" s="112" t="n">
        <v>1260</v>
      </c>
      <c r="E291" s="112" t="n">
        <v>1514</v>
      </c>
      <c r="F291" s="29"/>
      <c r="G291" s="29"/>
      <c r="H291" s="29"/>
      <c r="I291" s="29"/>
      <c r="J291" s="29"/>
    </row>
    <row r="292" customFormat="false" ht="15.8" hidden="false" customHeight="false" outlineLevel="0" collapsed="false">
      <c r="B292" s="85" t="s">
        <v>11</v>
      </c>
      <c r="C292" s="52" t="s">
        <v>91</v>
      </c>
      <c r="D292" s="95" t="s">
        <v>91</v>
      </c>
      <c r="E292" s="95" t="s">
        <v>91</v>
      </c>
      <c r="F292" s="29"/>
      <c r="G292" s="29"/>
      <c r="H292" s="29"/>
      <c r="I292" s="29"/>
      <c r="J292" s="29"/>
    </row>
    <row r="293" customFormat="false" ht="15.8" hidden="false" customHeight="false" outlineLevel="0" collapsed="false">
      <c r="B293" s="111" t="s">
        <v>4</v>
      </c>
      <c r="C293" s="52" t="n">
        <v>119</v>
      </c>
      <c r="D293" s="95" t="n">
        <v>1335</v>
      </c>
      <c r="E293" s="95" t="n">
        <v>1454</v>
      </c>
      <c r="F293" s="29"/>
      <c r="G293" s="29"/>
      <c r="H293" s="29"/>
      <c r="I293" s="29"/>
      <c r="J293" s="29"/>
    </row>
    <row r="294" customFormat="false" ht="15.8" hidden="false" customHeight="false" outlineLevel="0" collapsed="false">
      <c r="B294" s="111" t="s">
        <v>5</v>
      </c>
      <c r="C294" s="52" t="n">
        <v>307</v>
      </c>
      <c r="D294" s="95" t="n">
        <v>427</v>
      </c>
      <c r="E294" s="95" t="n">
        <v>734</v>
      </c>
      <c r="F294" s="29"/>
      <c r="G294" s="29"/>
      <c r="H294" s="29"/>
      <c r="I294" s="29"/>
      <c r="J294" s="29"/>
    </row>
    <row r="295" customFormat="false" ht="15.8" hidden="false" customHeight="false" outlineLevel="0" collapsed="false">
      <c r="B295" s="111" t="s">
        <v>6</v>
      </c>
      <c r="C295" s="52" t="n">
        <v>1</v>
      </c>
      <c r="D295" s="95" t="n">
        <v>16</v>
      </c>
      <c r="E295" s="95" t="n">
        <v>17</v>
      </c>
      <c r="F295" s="29"/>
      <c r="G295" s="29"/>
      <c r="H295" s="29"/>
      <c r="I295" s="29"/>
      <c r="J295" s="29"/>
    </row>
    <row r="296" customFormat="false" ht="15.8" hidden="false" customHeight="false" outlineLevel="0" collapsed="false">
      <c r="B296" s="99" t="s">
        <v>29</v>
      </c>
      <c r="C296" s="102" t="n">
        <v>427</v>
      </c>
      <c r="D296" s="113" t="n">
        <v>1778</v>
      </c>
      <c r="E296" s="113" t="n">
        <v>2205</v>
      </c>
      <c r="F296" s="29"/>
      <c r="G296" s="29"/>
      <c r="H296" s="29"/>
      <c r="I296" s="29"/>
      <c r="J296" s="29"/>
    </row>
    <row r="297" customFormat="false" ht="15.8" hidden="false" customHeight="false" outlineLevel="0" collapsed="false">
      <c r="B297" s="85" t="s">
        <v>12</v>
      </c>
      <c r="C297" s="52" t="s">
        <v>91</v>
      </c>
      <c r="D297" s="95" t="s">
        <v>91</v>
      </c>
      <c r="E297" s="95" t="s">
        <v>91</v>
      </c>
      <c r="F297" s="29"/>
      <c r="G297" s="29"/>
      <c r="H297" s="29"/>
      <c r="I297" s="29"/>
      <c r="J297" s="29"/>
    </row>
    <row r="298" customFormat="false" ht="15.8" hidden="false" customHeight="false" outlineLevel="0" collapsed="false">
      <c r="B298" s="111" t="s">
        <v>4</v>
      </c>
      <c r="C298" s="52" t="n">
        <v>51</v>
      </c>
      <c r="D298" s="95" t="n">
        <v>649</v>
      </c>
      <c r="E298" s="95" t="n">
        <v>700</v>
      </c>
      <c r="F298" s="29"/>
      <c r="G298" s="29"/>
      <c r="H298" s="29"/>
      <c r="I298" s="29"/>
      <c r="J298" s="29"/>
    </row>
    <row r="299" customFormat="false" ht="15.8" hidden="false" customHeight="false" outlineLevel="0" collapsed="false">
      <c r="B299" s="53" t="s">
        <v>5</v>
      </c>
      <c r="C299" s="40" t="n">
        <v>129</v>
      </c>
      <c r="D299" s="40" t="n">
        <v>185</v>
      </c>
      <c r="E299" s="5" t="n">
        <f aca="false">SUM(C299:D299)</f>
        <v>314</v>
      </c>
      <c r="F299" s="29"/>
      <c r="G299" s="29"/>
      <c r="H299" s="29"/>
      <c r="I299" s="29"/>
      <c r="J299" s="29"/>
    </row>
    <row r="300" customFormat="false" ht="15.8" hidden="false" customHeight="false" outlineLevel="0" collapsed="false">
      <c r="B300" s="53" t="s">
        <v>6</v>
      </c>
      <c r="C300" s="40" t="n">
        <v>0</v>
      </c>
      <c r="D300" s="40" t="n">
        <v>6</v>
      </c>
      <c r="E300" s="5" t="n">
        <f aca="false">SUM(C300:D300)</f>
        <v>6</v>
      </c>
      <c r="F300" s="29"/>
      <c r="G300" s="29"/>
      <c r="H300" s="29"/>
      <c r="I300" s="29"/>
      <c r="J300" s="29"/>
    </row>
    <row r="301" customFormat="false" ht="15.8" hidden="false" customHeight="false" outlineLevel="0" collapsed="false">
      <c r="B301" s="107" t="s">
        <v>29</v>
      </c>
      <c r="C301" s="114" t="n">
        <f aca="false">SUM(C298:C300)</f>
        <v>180</v>
      </c>
      <c r="D301" s="114" t="n">
        <f aca="false">SUM(D298:D300)</f>
        <v>840</v>
      </c>
      <c r="E301" s="114" t="n">
        <v>1020</v>
      </c>
      <c r="F301" s="29"/>
      <c r="G301" s="29"/>
      <c r="H301" s="29"/>
      <c r="I301" s="29"/>
      <c r="J301" s="29"/>
    </row>
    <row r="302" customFormat="false" ht="15.8" hidden="false" customHeight="false" outlineLevel="0" collapsed="false">
      <c r="B302" s="3" t="s">
        <v>13</v>
      </c>
      <c r="C302" s="74" t="n">
        <v>1134</v>
      </c>
      <c r="D302" s="74" t="n">
        <v>6435</v>
      </c>
      <c r="E302" s="74" t="n">
        <v>7769</v>
      </c>
    </row>
    <row r="303" customFormat="false" ht="15.8" hidden="false" customHeight="false" outlineLevel="0" collapsed="false">
      <c r="B303" s="29"/>
      <c r="C303" s="29"/>
      <c r="D303" s="29"/>
      <c r="E303" s="29"/>
    </row>
    <row r="304" customFormat="false" ht="15.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</row>
    <row r="305" customFormat="false" ht="25.35" hidden="false" customHeight="false" outlineLevel="0" collapsed="false">
      <c r="B305" s="159" t="s">
        <v>97</v>
      </c>
      <c r="C305" s="157" t="s">
        <v>123</v>
      </c>
      <c r="D305" s="157"/>
      <c r="E305" s="157"/>
      <c r="F305" s="230"/>
      <c r="G305" s="29"/>
      <c r="H305" s="29"/>
      <c r="I305" s="29"/>
      <c r="J305" s="29"/>
    </row>
    <row r="306" customFormat="false" ht="15.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</row>
    <row r="307" s="154" customFormat="true" ht="47.45" hidden="false" customHeight="true" outlineLevel="0" collapsed="false">
      <c r="B307" s="231" t="s">
        <v>31</v>
      </c>
      <c r="C307" s="19" t="s">
        <v>124</v>
      </c>
      <c r="D307" s="19" t="s">
        <v>125</v>
      </c>
      <c r="E307" s="19" t="s">
        <v>126</v>
      </c>
      <c r="F307" s="19" t="s">
        <v>127</v>
      </c>
      <c r="G307" s="19" t="s">
        <v>128</v>
      </c>
      <c r="H307" s="19" t="s">
        <v>129</v>
      </c>
      <c r="I307" s="19" t="s">
        <v>130</v>
      </c>
      <c r="J307" s="19" t="s">
        <v>131</v>
      </c>
    </row>
    <row r="308" customFormat="false" ht="15.8" hidden="false" customHeight="false" outlineLevel="0" collapsed="false">
      <c r="B308" s="14" t="s">
        <v>8</v>
      </c>
      <c r="C308" s="5" t="n">
        <v>772</v>
      </c>
      <c r="D308" s="5" t="n">
        <v>573</v>
      </c>
      <c r="E308" s="5" t="n">
        <v>43</v>
      </c>
      <c r="F308" s="5" t="n">
        <v>39</v>
      </c>
      <c r="G308" s="5" t="n">
        <v>283</v>
      </c>
      <c r="H308" s="5" t="n">
        <v>381</v>
      </c>
      <c r="I308" s="5" t="n">
        <v>906</v>
      </c>
      <c r="J308" s="5" t="n">
        <v>77</v>
      </c>
    </row>
    <row r="309" customFormat="false" ht="15.8" hidden="false" customHeight="false" outlineLevel="0" collapsed="false">
      <c r="B309" s="14" t="s">
        <v>9</v>
      </c>
      <c r="C309" s="5" t="n">
        <v>548</v>
      </c>
      <c r="D309" s="5" t="n">
        <v>432</v>
      </c>
      <c r="E309" s="5" t="n">
        <v>43</v>
      </c>
      <c r="F309" s="5" t="n">
        <v>29</v>
      </c>
      <c r="G309" s="5" t="n">
        <v>159</v>
      </c>
      <c r="H309" s="5" t="n">
        <v>245</v>
      </c>
      <c r="I309" s="5" t="n">
        <v>597</v>
      </c>
      <c r="J309" s="5" t="n">
        <v>23</v>
      </c>
    </row>
    <row r="310" customFormat="false" ht="15.8" hidden="false" customHeight="false" outlineLevel="0" collapsed="false">
      <c r="B310" s="14" t="s">
        <v>10</v>
      </c>
      <c r="C310" s="5" t="n">
        <v>628</v>
      </c>
      <c r="D310" s="5" t="n">
        <v>507</v>
      </c>
      <c r="E310" s="5" t="n">
        <v>48</v>
      </c>
      <c r="F310" s="5" t="n">
        <v>37</v>
      </c>
      <c r="G310" s="5" t="n">
        <v>273</v>
      </c>
      <c r="H310" s="5" t="n">
        <v>304</v>
      </c>
      <c r="I310" s="5" t="n">
        <v>712</v>
      </c>
      <c r="J310" s="5" t="n">
        <v>24</v>
      </c>
    </row>
    <row r="311" customFormat="false" ht="15.8" hidden="false" customHeight="false" outlineLevel="0" collapsed="false">
      <c r="B311" s="14" t="s">
        <v>11</v>
      </c>
      <c r="C311" s="5" t="n">
        <v>820</v>
      </c>
      <c r="D311" s="5" t="n">
        <v>664</v>
      </c>
      <c r="E311" s="5" t="n">
        <v>65</v>
      </c>
      <c r="F311" s="5" t="n">
        <v>78</v>
      </c>
      <c r="G311" s="5" t="n">
        <v>517</v>
      </c>
      <c r="H311" s="5" t="n">
        <v>384</v>
      </c>
      <c r="I311" s="5" t="n">
        <v>859</v>
      </c>
      <c r="J311" s="5" t="n">
        <v>37</v>
      </c>
    </row>
    <row r="312" customFormat="false" ht="15.8" hidden="false" customHeight="false" outlineLevel="0" collapsed="false">
      <c r="B312" s="14" t="s">
        <v>12</v>
      </c>
      <c r="C312" s="5" t="n">
        <v>410</v>
      </c>
      <c r="D312" s="5" t="n">
        <v>329</v>
      </c>
      <c r="E312" s="5" t="n">
        <v>23</v>
      </c>
      <c r="F312" s="5" t="n">
        <v>37</v>
      </c>
      <c r="G312" s="5" t="n">
        <v>238</v>
      </c>
      <c r="H312" s="5" t="n">
        <v>197</v>
      </c>
      <c r="I312" s="5" t="n">
        <v>417</v>
      </c>
      <c r="J312" s="5" t="n">
        <v>56</v>
      </c>
    </row>
    <row r="313" customFormat="false" ht="15.8" hidden="false" customHeight="false" outlineLevel="0" collapsed="false">
      <c r="B313" s="3" t="s">
        <v>13</v>
      </c>
      <c r="C313" s="74" t="n">
        <f aca="false">SUM(C308:C312)</f>
        <v>3178</v>
      </c>
      <c r="D313" s="74" t="n">
        <f aca="false">SUM(D308:D312)</f>
        <v>2505</v>
      </c>
      <c r="E313" s="74" t="n">
        <f aca="false">SUM(E308:E312)</f>
        <v>222</v>
      </c>
      <c r="F313" s="74" t="n">
        <f aca="false">SUM(F309:F312)</f>
        <v>181</v>
      </c>
      <c r="G313" s="74" t="n">
        <f aca="false">SUM(G308:G312)</f>
        <v>1470</v>
      </c>
      <c r="H313" s="74" t="n">
        <f aca="false">SUM(H308:H312)</f>
        <v>1511</v>
      </c>
      <c r="I313" s="74" t="n">
        <f aca="false">SUM(I308:I312)</f>
        <v>3491</v>
      </c>
      <c r="J313" s="74" t="n">
        <f aca="false">SUM(J308:J312)</f>
        <v>217</v>
      </c>
    </row>
    <row r="314" customFormat="false" ht="15.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5.8" hidden="false" customHeight="false" outlineLevel="0" collapsed="false">
      <c r="F315" s="29"/>
      <c r="G315" s="29"/>
      <c r="H315" s="29"/>
      <c r="I315" s="29"/>
      <c r="J315" s="29"/>
    </row>
    <row r="316" customFormat="false" ht="25.35" hidden="false" customHeight="false" outlineLevel="0" collapsed="false">
      <c r="B316" s="30" t="s">
        <v>97</v>
      </c>
      <c r="C316" s="11" t="s">
        <v>132</v>
      </c>
      <c r="D316" s="2"/>
      <c r="E316" s="2"/>
      <c r="F316" s="2"/>
      <c r="G316" s="2"/>
      <c r="H316" s="2"/>
      <c r="I316" s="2"/>
      <c r="J316" s="2"/>
    </row>
    <row r="317" customFormat="false" ht="15.8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8" hidden="false" customHeight="false" outlineLevel="0" collapsed="false">
      <c r="B318" s="104" t="s">
        <v>31</v>
      </c>
      <c r="C318" s="115" t="s">
        <v>48</v>
      </c>
      <c r="D318" s="89" t="s">
        <v>49</v>
      </c>
      <c r="E318" s="115" t="s">
        <v>29</v>
      </c>
      <c r="F318" s="2"/>
      <c r="G318" s="2"/>
      <c r="H318" s="2"/>
      <c r="I318" s="2"/>
      <c r="J318" s="2"/>
    </row>
    <row r="319" customFormat="false" ht="15.8" hidden="false" customHeight="false" outlineLevel="0" collapsed="false">
      <c r="B319" s="14" t="s">
        <v>8</v>
      </c>
      <c r="C319" s="59" t="s">
        <v>91</v>
      </c>
      <c r="D319" s="59" t="s">
        <v>91</v>
      </c>
      <c r="E319" s="59" t="s">
        <v>91</v>
      </c>
      <c r="F319" s="2"/>
      <c r="G319" s="2"/>
      <c r="H319" s="2"/>
      <c r="I319" s="2"/>
      <c r="J319" s="2"/>
    </row>
    <row r="320" customFormat="false" ht="15.8" hidden="false" customHeight="false" outlineLevel="0" collapsed="false">
      <c r="B320" s="52" t="s">
        <v>4</v>
      </c>
      <c r="C320" s="95" t="n">
        <v>162</v>
      </c>
      <c r="D320" s="95" t="n">
        <v>1070</v>
      </c>
      <c r="E320" s="95" t="n">
        <v>1232</v>
      </c>
      <c r="F320" s="2"/>
      <c r="G320" s="2"/>
      <c r="H320" s="2"/>
      <c r="I320" s="2"/>
      <c r="J320" s="2"/>
    </row>
    <row r="321" customFormat="false" ht="15.8" hidden="false" customHeight="false" outlineLevel="0" collapsed="false">
      <c r="B321" s="52" t="s">
        <v>5</v>
      </c>
      <c r="C321" s="95" t="n">
        <v>495</v>
      </c>
      <c r="D321" s="95" t="n">
        <v>49</v>
      </c>
      <c r="E321" s="95" t="n">
        <v>544</v>
      </c>
      <c r="F321" s="2"/>
      <c r="G321" s="2"/>
      <c r="H321" s="2"/>
      <c r="I321" s="2"/>
      <c r="J321" s="2"/>
    </row>
    <row r="322" customFormat="false" ht="15.8" hidden="false" customHeight="false" outlineLevel="0" collapsed="false">
      <c r="B322" s="52" t="s">
        <v>6</v>
      </c>
      <c r="C322" s="95" t="n">
        <v>7</v>
      </c>
      <c r="D322" s="95" t="n">
        <v>0</v>
      </c>
      <c r="E322" s="95" t="n">
        <v>7</v>
      </c>
      <c r="F322" s="2"/>
      <c r="G322" s="2"/>
      <c r="H322" s="2"/>
      <c r="I322" s="2"/>
      <c r="J322" s="2"/>
    </row>
    <row r="323" customFormat="false" ht="15.8" hidden="false" customHeight="false" outlineLevel="0" collapsed="false">
      <c r="B323" s="102" t="s">
        <v>29</v>
      </c>
      <c r="C323" s="112" t="n">
        <v>664</v>
      </c>
      <c r="D323" s="112" t="n">
        <v>1119</v>
      </c>
      <c r="E323" s="112" t="n">
        <v>1783</v>
      </c>
      <c r="F323" s="2"/>
      <c r="G323" s="2"/>
      <c r="H323" s="2"/>
      <c r="I323" s="2"/>
      <c r="J323" s="2"/>
    </row>
    <row r="324" customFormat="false" ht="15.8" hidden="false" customHeight="false" outlineLevel="0" collapsed="false">
      <c r="B324" s="26" t="s">
        <v>9</v>
      </c>
      <c r="C324" s="95" t="s">
        <v>133</v>
      </c>
      <c r="D324" s="95" t="s">
        <v>91</v>
      </c>
      <c r="E324" s="95" t="s">
        <v>91</v>
      </c>
      <c r="F324" s="2"/>
      <c r="G324" s="2"/>
      <c r="H324" s="2"/>
      <c r="I324" s="2"/>
      <c r="J324" s="2"/>
    </row>
    <row r="325" customFormat="false" ht="15.8" hidden="false" customHeight="false" outlineLevel="0" collapsed="false">
      <c r="B325" s="52" t="s">
        <v>4</v>
      </c>
      <c r="C325" s="95" t="n">
        <v>111</v>
      </c>
      <c r="D325" s="95" t="n">
        <v>728</v>
      </c>
      <c r="E325" s="95" t="n">
        <v>839</v>
      </c>
      <c r="F325" s="2"/>
      <c r="G325" s="2"/>
      <c r="H325" s="2"/>
      <c r="I325" s="2"/>
      <c r="J325" s="2"/>
    </row>
    <row r="326" customFormat="false" ht="15.8" hidden="false" customHeight="false" outlineLevel="0" collapsed="false">
      <c r="B326" s="52" t="s">
        <v>5</v>
      </c>
      <c r="C326" s="95" t="n">
        <v>368</v>
      </c>
      <c r="D326" s="95" t="n">
        <v>32</v>
      </c>
      <c r="E326" s="95" t="n">
        <v>400</v>
      </c>
      <c r="F326" s="2"/>
      <c r="G326" s="2"/>
      <c r="H326" s="2"/>
      <c r="I326" s="2"/>
      <c r="J326" s="2"/>
    </row>
    <row r="327" customFormat="false" ht="15.8" hidden="false" customHeight="false" outlineLevel="0" collapsed="false">
      <c r="B327" s="52" t="s">
        <v>6</v>
      </c>
      <c r="C327" s="95" t="n">
        <v>6</v>
      </c>
      <c r="D327" s="95" t="n">
        <v>2</v>
      </c>
      <c r="E327" s="95" t="n">
        <v>8</v>
      </c>
      <c r="F327" s="2"/>
      <c r="G327" s="2"/>
      <c r="H327" s="2"/>
      <c r="I327" s="2"/>
      <c r="J327" s="2"/>
    </row>
    <row r="328" customFormat="false" ht="15.8" hidden="false" customHeight="false" outlineLevel="0" collapsed="false">
      <c r="B328" s="102" t="s">
        <v>29</v>
      </c>
      <c r="C328" s="112" t="n">
        <v>485</v>
      </c>
      <c r="D328" s="112" t="n">
        <v>762</v>
      </c>
      <c r="E328" s="112" t="n">
        <v>1247</v>
      </c>
      <c r="F328" s="2"/>
      <c r="G328" s="2"/>
      <c r="H328" s="2"/>
      <c r="I328" s="2"/>
      <c r="J328" s="2"/>
    </row>
    <row r="329" customFormat="false" ht="15.8" hidden="false" customHeight="false" outlineLevel="0" collapsed="false">
      <c r="B329" s="26" t="s">
        <v>10</v>
      </c>
      <c r="C329" s="95" t="s">
        <v>91</v>
      </c>
      <c r="D329" s="95" t="s">
        <v>91</v>
      </c>
      <c r="E329" s="95" t="s">
        <v>91</v>
      </c>
      <c r="F329" s="2"/>
      <c r="G329" s="2"/>
      <c r="H329" s="2"/>
      <c r="I329" s="2"/>
      <c r="J329" s="2"/>
    </row>
    <row r="330" customFormat="false" ht="15.8" hidden="false" customHeight="false" outlineLevel="0" collapsed="false">
      <c r="B330" s="52" t="s">
        <v>4</v>
      </c>
      <c r="C330" s="95" t="n">
        <v>123</v>
      </c>
      <c r="D330" s="95" t="n">
        <v>883</v>
      </c>
      <c r="E330" s="95" t="n">
        <v>1006</v>
      </c>
      <c r="F330" s="2"/>
      <c r="G330" s="2"/>
      <c r="H330" s="2"/>
      <c r="I330" s="2"/>
      <c r="J330" s="2"/>
    </row>
    <row r="331" customFormat="false" ht="15.8" hidden="false" customHeight="false" outlineLevel="0" collapsed="false">
      <c r="B331" s="52" t="s">
        <v>5</v>
      </c>
      <c r="C331" s="95" t="n">
        <v>460</v>
      </c>
      <c r="D331" s="95" t="n">
        <v>41</v>
      </c>
      <c r="E331" s="95" t="n">
        <v>501</v>
      </c>
      <c r="F331" s="2"/>
      <c r="G331" s="2"/>
      <c r="H331" s="2"/>
      <c r="I331" s="2"/>
      <c r="J331" s="2"/>
    </row>
    <row r="332" customFormat="false" ht="15.8" hidden="false" customHeight="false" outlineLevel="0" collapsed="false">
      <c r="B332" s="52" t="s">
        <v>6</v>
      </c>
      <c r="C332" s="95" t="n">
        <v>5</v>
      </c>
      <c r="D332" s="95" t="n">
        <v>2</v>
      </c>
      <c r="E332" s="95" t="n">
        <v>7</v>
      </c>
      <c r="F332" s="2"/>
      <c r="G332" s="2"/>
      <c r="H332" s="2"/>
      <c r="I332" s="2"/>
      <c r="J332" s="2"/>
    </row>
    <row r="333" customFormat="false" ht="15.8" hidden="false" customHeight="false" outlineLevel="0" collapsed="false">
      <c r="B333" s="102" t="s">
        <v>29</v>
      </c>
      <c r="C333" s="112" t="n">
        <v>588</v>
      </c>
      <c r="D333" s="112" t="n">
        <v>926</v>
      </c>
      <c r="E333" s="112" t="n">
        <v>1514</v>
      </c>
      <c r="F333" s="2"/>
      <c r="G333" s="2"/>
      <c r="H333" s="2"/>
      <c r="I333" s="2"/>
      <c r="J333" s="2"/>
    </row>
    <row r="334" customFormat="false" ht="15.8" hidden="false" customHeight="false" outlineLevel="0" collapsed="false">
      <c r="B334" s="26" t="s">
        <v>11</v>
      </c>
      <c r="C334" s="95" t="s">
        <v>91</v>
      </c>
      <c r="D334" s="95" t="s">
        <v>91</v>
      </c>
      <c r="E334" s="95" t="s">
        <v>91</v>
      </c>
      <c r="F334" s="2"/>
      <c r="G334" s="2"/>
      <c r="H334" s="2"/>
      <c r="I334" s="2"/>
      <c r="J334" s="2"/>
    </row>
    <row r="335" customFormat="false" ht="15.8" hidden="false" customHeight="false" outlineLevel="0" collapsed="false">
      <c r="B335" s="52" t="s">
        <v>4</v>
      </c>
      <c r="C335" s="95" t="n">
        <v>175</v>
      </c>
      <c r="D335" s="95" t="n">
        <v>1279</v>
      </c>
      <c r="E335" s="95" t="n">
        <v>1454</v>
      </c>
      <c r="F335" s="2"/>
      <c r="G335" s="2"/>
      <c r="H335" s="2"/>
      <c r="I335" s="2"/>
      <c r="J335" s="2"/>
    </row>
    <row r="336" customFormat="false" ht="15.8" hidden="false" customHeight="false" outlineLevel="0" collapsed="false">
      <c r="B336" s="52" t="s">
        <v>5</v>
      </c>
      <c r="C336" s="95" t="n">
        <v>660</v>
      </c>
      <c r="D336" s="95" t="n">
        <v>74</v>
      </c>
      <c r="E336" s="95" t="n">
        <v>734</v>
      </c>
      <c r="F336" s="2"/>
      <c r="G336" s="2"/>
      <c r="H336" s="2"/>
      <c r="I336" s="2"/>
      <c r="J336" s="2"/>
    </row>
    <row r="337" customFormat="false" ht="15.8" hidden="false" customHeight="false" outlineLevel="0" collapsed="false">
      <c r="B337" s="52" t="s">
        <v>6</v>
      </c>
      <c r="C337" s="95" t="n">
        <v>9</v>
      </c>
      <c r="D337" s="95" t="n">
        <v>8</v>
      </c>
      <c r="E337" s="95" t="n">
        <v>17</v>
      </c>
      <c r="F337" s="2"/>
      <c r="G337" s="2"/>
      <c r="H337" s="2"/>
      <c r="I337" s="2"/>
      <c r="J337" s="2"/>
    </row>
    <row r="338" customFormat="false" ht="15.8" hidden="false" customHeight="false" outlineLevel="0" collapsed="false">
      <c r="B338" s="102" t="s">
        <v>29</v>
      </c>
      <c r="C338" s="112" t="n">
        <v>844</v>
      </c>
      <c r="D338" s="113" t="n">
        <v>1361</v>
      </c>
      <c r="E338" s="113" t="n">
        <v>2205</v>
      </c>
      <c r="F338" s="2"/>
      <c r="G338" s="2"/>
      <c r="H338" s="2"/>
      <c r="I338" s="2"/>
      <c r="J338" s="2"/>
    </row>
    <row r="339" customFormat="false" ht="15.8" hidden="false" customHeight="false" outlineLevel="0" collapsed="false">
      <c r="B339" s="26" t="s">
        <v>12</v>
      </c>
      <c r="C339" s="95" t="s">
        <v>91</v>
      </c>
      <c r="D339" s="95" t="s">
        <v>91</v>
      </c>
      <c r="E339" s="95" t="s">
        <v>91</v>
      </c>
      <c r="F339" s="2"/>
      <c r="G339" s="2"/>
      <c r="H339" s="2"/>
      <c r="I339" s="2"/>
      <c r="J339" s="2"/>
    </row>
    <row r="340" customFormat="false" ht="15.8" hidden="false" customHeight="false" outlineLevel="0" collapsed="false">
      <c r="B340" s="52" t="s">
        <v>4</v>
      </c>
      <c r="C340" s="95" t="n">
        <v>78</v>
      </c>
      <c r="D340" s="95" t="n">
        <v>622</v>
      </c>
      <c r="E340" s="95" t="n">
        <v>700</v>
      </c>
      <c r="F340" s="2"/>
      <c r="G340" s="2"/>
      <c r="H340" s="2"/>
      <c r="I340" s="2"/>
      <c r="J340" s="2"/>
    </row>
    <row r="341" customFormat="false" ht="15.8" hidden="false" customHeight="false" outlineLevel="0" collapsed="false">
      <c r="B341" s="52" t="s">
        <v>5</v>
      </c>
      <c r="C341" s="95" t="n">
        <v>283</v>
      </c>
      <c r="D341" s="95" t="n">
        <v>31</v>
      </c>
      <c r="E341" s="95" t="n">
        <v>314</v>
      </c>
      <c r="F341" s="2"/>
      <c r="G341" s="2"/>
      <c r="H341" s="2"/>
      <c r="I341" s="2"/>
      <c r="J341" s="2"/>
    </row>
    <row r="342" customFormat="false" ht="15.8" hidden="false" customHeight="false" outlineLevel="0" collapsed="false">
      <c r="B342" s="52" t="s">
        <v>6</v>
      </c>
      <c r="C342" s="95" t="n">
        <v>3</v>
      </c>
      <c r="D342" s="95" t="n">
        <v>3</v>
      </c>
      <c r="E342" s="95" t="n">
        <v>6</v>
      </c>
      <c r="F342" s="2"/>
      <c r="G342" s="2"/>
      <c r="H342" s="2"/>
      <c r="I342" s="2"/>
      <c r="J342" s="2"/>
    </row>
    <row r="343" customFormat="false" ht="15.8" hidden="false" customHeight="false" outlineLevel="0" collapsed="false">
      <c r="B343" s="102" t="s">
        <v>29</v>
      </c>
      <c r="C343" s="112" t="n">
        <v>364</v>
      </c>
      <c r="D343" s="112" t="n">
        <v>656</v>
      </c>
      <c r="E343" s="113" t="n">
        <v>1020</v>
      </c>
      <c r="F343" s="2"/>
      <c r="G343" s="2"/>
      <c r="H343" s="2"/>
      <c r="I343" s="2"/>
      <c r="J343" s="2"/>
    </row>
    <row r="344" customFormat="false" ht="15.8" hidden="false" customHeight="false" outlineLevel="0" collapsed="false">
      <c r="B344" s="102" t="s">
        <v>13</v>
      </c>
      <c r="C344" s="113" t="n">
        <v>2945</v>
      </c>
      <c r="D344" s="113" t="n">
        <v>4824</v>
      </c>
      <c r="E344" s="113" t="n">
        <v>7769</v>
      </c>
      <c r="F344" s="2"/>
      <c r="G344" s="2"/>
      <c r="H344" s="2"/>
      <c r="I344" s="2"/>
      <c r="J344" s="2"/>
    </row>
    <row r="345" customFormat="false" ht="15.8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8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s="22" customFormat="true" ht="25.35" hidden="false" customHeight="false" outlineLevel="0" collapsed="false">
      <c r="B347" s="232" t="s">
        <v>97</v>
      </c>
      <c r="C347" s="225" t="s">
        <v>134</v>
      </c>
      <c r="D347" s="18"/>
      <c r="E347" s="18"/>
      <c r="F347" s="18"/>
      <c r="G347" s="18"/>
      <c r="H347" s="18"/>
      <c r="I347" s="18"/>
      <c r="J347" s="18"/>
    </row>
    <row r="348" customFormat="false" ht="15.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5.8" hidden="false" customHeight="false" outlineLevel="0" collapsed="false">
      <c r="B349" s="49" t="s">
        <v>135</v>
      </c>
      <c r="C349" s="4" t="s">
        <v>8</v>
      </c>
      <c r="D349" s="4" t="s">
        <v>9</v>
      </c>
      <c r="E349" s="4" t="s">
        <v>10</v>
      </c>
      <c r="F349" s="4" t="s">
        <v>11</v>
      </c>
      <c r="G349" s="4" t="s">
        <v>12</v>
      </c>
      <c r="H349" s="4" t="s">
        <v>94</v>
      </c>
      <c r="I349" s="29"/>
      <c r="J349" s="29"/>
    </row>
    <row r="350" customFormat="false" ht="15.8" hidden="false" customHeight="false" outlineLevel="0" collapsed="false">
      <c r="B350" s="8" t="s">
        <v>61</v>
      </c>
      <c r="C350" s="70" t="n">
        <v>107</v>
      </c>
      <c r="D350" s="70" t="n">
        <v>66</v>
      </c>
      <c r="E350" s="70" t="n">
        <v>108</v>
      </c>
      <c r="F350" s="70" t="n">
        <v>110</v>
      </c>
      <c r="G350" s="70" t="n">
        <v>64</v>
      </c>
      <c r="H350" s="70" t="n">
        <f aca="false">SUM(C350:G350)</f>
        <v>455</v>
      </c>
      <c r="I350" s="29"/>
      <c r="J350" s="29"/>
    </row>
    <row r="351" customFormat="false" ht="15.8" hidden="false" customHeight="false" outlineLevel="0" collapsed="false">
      <c r="B351" s="8" t="s">
        <v>136</v>
      </c>
      <c r="C351" s="70" t="n">
        <v>81</v>
      </c>
      <c r="D351" s="70" t="n">
        <v>64</v>
      </c>
      <c r="E351" s="70" t="n">
        <v>80</v>
      </c>
      <c r="F351" s="70" t="n">
        <v>115</v>
      </c>
      <c r="G351" s="70" t="n">
        <v>46</v>
      </c>
      <c r="H351" s="70" t="n">
        <f aca="false">SUM(C351:G351)</f>
        <v>386</v>
      </c>
      <c r="I351" s="29"/>
      <c r="J351" s="29"/>
    </row>
    <row r="352" customFormat="false" ht="15.8" hidden="false" customHeight="false" outlineLevel="0" collapsed="false">
      <c r="B352" s="8" t="s">
        <v>137</v>
      </c>
      <c r="C352" s="70" t="n">
        <v>292</v>
      </c>
      <c r="D352" s="70" t="n">
        <v>220</v>
      </c>
      <c r="E352" s="70" t="n">
        <v>267</v>
      </c>
      <c r="F352" s="70" t="n">
        <v>339</v>
      </c>
      <c r="G352" s="70" t="n">
        <v>155</v>
      </c>
      <c r="H352" s="70" t="n">
        <f aca="false">SUM(C352:G352)</f>
        <v>1273</v>
      </c>
      <c r="I352" s="29"/>
      <c r="J352" s="29"/>
    </row>
    <row r="353" customFormat="false" ht="25.35" hidden="false" customHeight="false" outlineLevel="0" collapsed="false">
      <c r="B353" s="34" t="s">
        <v>129</v>
      </c>
      <c r="C353" s="72" t="n">
        <v>272</v>
      </c>
      <c r="D353" s="72" t="n">
        <v>205</v>
      </c>
      <c r="E353" s="72" t="n">
        <v>242</v>
      </c>
      <c r="F353" s="72" t="n">
        <v>342</v>
      </c>
      <c r="G353" s="72" t="n">
        <v>151</v>
      </c>
      <c r="H353" s="72" t="n">
        <f aca="false">SUM(C353:G353)</f>
        <v>1212</v>
      </c>
      <c r="I353" s="29"/>
      <c r="J353" s="29"/>
    </row>
    <row r="354" customFormat="false" ht="15.8" hidden="false" customHeight="false" outlineLevel="0" collapsed="false">
      <c r="B354" s="116"/>
      <c r="C354" s="73"/>
      <c r="D354" s="73"/>
      <c r="E354" s="73"/>
      <c r="F354" s="73"/>
      <c r="G354" s="73"/>
      <c r="H354" s="73"/>
      <c r="I354" s="29"/>
      <c r="J354" s="29"/>
    </row>
    <row r="355" customFormat="false" ht="36.55" hidden="false" customHeight="false" outlineLevel="0" collapsed="false">
      <c r="B355" s="34" t="s">
        <v>128</v>
      </c>
      <c r="C355" s="72" t="n">
        <v>214</v>
      </c>
      <c r="D355" s="72" t="n">
        <v>171</v>
      </c>
      <c r="E355" s="72" t="n">
        <v>210</v>
      </c>
      <c r="F355" s="72" t="n">
        <v>316</v>
      </c>
      <c r="G355" s="72" t="n">
        <v>149</v>
      </c>
      <c r="H355" s="72" t="n">
        <f aca="false">SUM(C355:G355)</f>
        <v>1060</v>
      </c>
      <c r="I355" s="29"/>
      <c r="J355" s="29"/>
    </row>
    <row r="356" customFormat="false" ht="15.8" hidden="false" customHeight="false" outlineLevel="0" collapsed="false">
      <c r="B356" s="116"/>
      <c r="C356" s="73"/>
      <c r="D356" s="73"/>
      <c r="E356" s="73"/>
      <c r="F356" s="73"/>
      <c r="G356" s="73"/>
      <c r="H356" s="73"/>
      <c r="I356" s="29"/>
      <c r="J356" s="29"/>
    </row>
    <row r="357" customFormat="false" ht="15.8" hidden="false" customHeight="false" outlineLevel="0" collapsed="false">
      <c r="B357" s="8" t="s">
        <v>138</v>
      </c>
      <c r="C357" s="70" t="n">
        <v>105</v>
      </c>
      <c r="D357" s="70" t="n">
        <v>92</v>
      </c>
      <c r="E357" s="70" t="n">
        <v>110</v>
      </c>
      <c r="F357" s="70" t="n">
        <v>183</v>
      </c>
      <c r="G357" s="70" t="n">
        <v>59</v>
      </c>
      <c r="H357" s="70" t="n">
        <f aca="false">SUM(C357:G357)</f>
        <v>549</v>
      </c>
      <c r="I357" s="29"/>
      <c r="J357" s="29"/>
    </row>
    <row r="358" customFormat="false" ht="25.35" hidden="false" customHeight="false" outlineLevel="0" collapsed="false">
      <c r="B358" s="34" t="s">
        <v>139</v>
      </c>
      <c r="C358" s="72" t="n">
        <v>108</v>
      </c>
      <c r="D358" s="72" t="n">
        <v>90</v>
      </c>
      <c r="E358" s="72" t="n">
        <v>86</v>
      </c>
      <c r="F358" s="72" t="n">
        <v>119</v>
      </c>
      <c r="G358" s="72" t="n">
        <v>48</v>
      </c>
      <c r="H358" s="72" t="n">
        <f aca="false">SUM(C358:G358)</f>
        <v>451</v>
      </c>
      <c r="I358" s="29"/>
      <c r="J358" s="29"/>
    </row>
    <row r="359" customFormat="false" ht="15.8" hidden="false" customHeight="false" outlineLevel="0" collapsed="false">
      <c r="B359" s="116"/>
      <c r="C359" s="73"/>
      <c r="D359" s="73"/>
      <c r="E359" s="73"/>
      <c r="F359" s="73"/>
      <c r="G359" s="73"/>
      <c r="H359" s="73"/>
      <c r="I359" s="29"/>
      <c r="J359" s="29"/>
    </row>
    <row r="360" customFormat="false" ht="25.35" hidden="false" customHeight="false" outlineLevel="0" collapsed="false">
      <c r="B360" s="34" t="s">
        <v>140</v>
      </c>
      <c r="C360" s="72" t="n">
        <v>89</v>
      </c>
      <c r="D360" s="72" t="n">
        <v>68</v>
      </c>
      <c r="E360" s="72" t="n">
        <v>69</v>
      </c>
      <c r="F360" s="72" t="n">
        <v>88</v>
      </c>
      <c r="G360" s="72" t="n">
        <v>41</v>
      </c>
      <c r="H360" s="72" t="n">
        <f aca="false">SUM(C360:G360)</f>
        <v>355</v>
      </c>
      <c r="I360" s="29"/>
      <c r="J360" s="29"/>
    </row>
    <row r="361" customFormat="false" ht="15.8" hidden="false" customHeight="false" outlineLevel="0" collapsed="false">
      <c r="B361" s="116"/>
      <c r="C361" s="73"/>
      <c r="D361" s="73"/>
      <c r="E361" s="73"/>
      <c r="F361" s="73"/>
      <c r="G361" s="73"/>
      <c r="H361" s="73"/>
      <c r="I361" s="29"/>
      <c r="J361" s="29"/>
    </row>
    <row r="362" customFormat="false" ht="15.8" hidden="false" customHeight="false" outlineLevel="0" collapsed="false">
      <c r="B362" s="8" t="s">
        <v>127</v>
      </c>
      <c r="C362" s="70" t="n">
        <v>138</v>
      </c>
      <c r="D362" s="70" t="n">
        <v>100</v>
      </c>
      <c r="E362" s="70" t="n">
        <v>117</v>
      </c>
      <c r="F362" s="70" t="n">
        <v>209</v>
      </c>
      <c r="G362" s="70" t="n">
        <v>88</v>
      </c>
      <c r="H362" s="70" t="n">
        <f aca="false">SUM(C362:G362)</f>
        <v>652</v>
      </c>
      <c r="I362" s="29"/>
      <c r="J362" s="29"/>
    </row>
    <row r="363" customFormat="false" ht="15.8" hidden="false" customHeight="false" outlineLevel="0" collapsed="false">
      <c r="B363" s="8" t="s">
        <v>126</v>
      </c>
      <c r="C363" s="70" t="n">
        <v>109</v>
      </c>
      <c r="D363" s="70" t="n">
        <v>80</v>
      </c>
      <c r="E363" s="70" t="n">
        <v>108</v>
      </c>
      <c r="F363" s="70" t="n">
        <v>154</v>
      </c>
      <c r="G363" s="70" t="n">
        <v>74</v>
      </c>
      <c r="H363" s="70" t="n">
        <f aca="false">SUM(C363:G363)</f>
        <v>525</v>
      </c>
      <c r="I363" s="29"/>
      <c r="J363" s="29"/>
    </row>
    <row r="364" customFormat="false" ht="25.35" hidden="false" customHeight="false" outlineLevel="0" collapsed="false">
      <c r="B364" s="68" t="s">
        <v>125</v>
      </c>
      <c r="C364" s="72" t="n">
        <v>281</v>
      </c>
      <c r="D364" s="72" t="n">
        <v>225</v>
      </c>
      <c r="E364" s="72" t="n">
        <v>268</v>
      </c>
      <c r="F364" s="72" t="n">
        <v>394</v>
      </c>
      <c r="G364" s="72" t="n">
        <v>177</v>
      </c>
      <c r="H364" s="72" t="n">
        <f aca="false">SUM(C364:G364)</f>
        <v>1345</v>
      </c>
      <c r="I364" s="29"/>
      <c r="J364" s="29"/>
    </row>
    <row r="365" customFormat="false" ht="15.8" hidden="false" customHeight="false" outlineLevel="0" collapsed="false">
      <c r="B365" s="69"/>
      <c r="C365" s="73"/>
      <c r="D365" s="73"/>
      <c r="E365" s="73"/>
      <c r="F365" s="73"/>
      <c r="G365" s="73"/>
      <c r="H365" s="73"/>
      <c r="I365" s="29"/>
      <c r="J365" s="29"/>
    </row>
    <row r="366" customFormat="false" ht="15.8" hidden="false" customHeight="false" outlineLevel="0" collapsed="false">
      <c r="B366" s="8" t="s">
        <v>124</v>
      </c>
      <c r="C366" s="70" t="n">
        <v>247</v>
      </c>
      <c r="D366" s="70" t="n">
        <v>208</v>
      </c>
      <c r="E366" s="70" t="n">
        <v>251</v>
      </c>
      <c r="F366" s="70" t="n">
        <v>384</v>
      </c>
      <c r="G366" s="70" t="n">
        <v>160</v>
      </c>
      <c r="H366" s="70" t="n">
        <f aca="false">SUM(C366:G366)</f>
        <v>1250</v>
      </c>
      <c r="I366" s="29"/>
      <c r="J366" s="29"/>
    </row>
    <row r="367" customFormat="false" ht="15.8" hidden="false" customHeight="false" outlineLevel="0" collapsed="false">
      <c r="B367" s="49" t="s">
        <v>141</v>
      </c>
      <c r="C367" s="74" t="n">
        <v>495</v>
      </c>
      <c r="D367" s="74" t="n">
        <v>368</v>
      </c>
      <c r="E367" s="74" t="n">
        <v>460</v>
      </c>
      <c r="F367" s="74" t="n">
        <v>660</v>
      </c>
      <c r="G367" s="74" t="n">
        <v>283</v>
      </c>
      <c r="H367" s="74" t="n">
        <f aca="false">SUM(C367:G367)</f>
        <v>2266</v>
      </c>
      <c r="I367" s="29"/>
      <c r="J367" s="29"/>
    </row>
    <row r="368" customFormat="false" ht="15.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</row>
    <row r="369" customFormat="false" ht="15.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</row>
    <row r="370" s="22" customFormat="true" ht="25.35" hidden="false" customHeight="false" outlineLevel="0" collapsed="false">
      <c r="B370" s="232" t="s">
        <v>97</v>
      </c>
      <c r="C370" s="225" t="s">
        <v>142</v>
      </c>
      <c r="D370" s="18"/>
      <c r="E370" s="18"/>
      <c r="F370" s="18"/>
      <c r="G370" s="18"/>
      <c r="H370" s="18"/>
      <c r="I370" s="18"/>
      <c r="J370" s="18"/>
    </row>
    <row r="371" customFormat="false" ht="15.8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8" hidden="false" customHeight="false" outlineLevel="0" collapsed="false">
      <c r="B372" s="3" t="s">
        <v>4</v>
      </c>
      <c r="C372" s="29"/>
      <c r="D372" s="29"/>
      <c r="E372" s="29"/>
      <c r="F372" s="29"/>
      <c r="G372" s="29"/>
      <c r="H372" s="29"/>
      <c r="I372" s="29"/>
      <c r="J372" s="29"/>
    </row>
    <row r="373" customFormat="false" ht="15.8" hidden="false" customHeight="false" outlineLevel="0" collapsed="false">
      <c r="B373" s="49" t="s">
        <v>143</v>
      </c>
      <c r="C373" s="4" t="s">
        <v>8</v>
      </c>
      <c r="D373" s="4" t="s">
        <v>9</v>
      </c>
      <c r="E373" s="4" t="s">
        <v>10</v>
      </c>
      <c r="F373" s="4" t="s">
        <v>11</v>
      </c>
      <c r="G373" s="4" t="s">
        <v>12</v>
      </c>
      <c r="H373" s="4" t="s">
        <v>94</v>
      </c>
      <c r="I373" s="29"/>
      <c r="J373" s="29"/>
    </row>
    <row r="374" customFormat="false" ht="15.8" hidden="false" customHeight="false" outlineLevel="0" collapsed="false">
      <c r="B374" s="8" t="s">
        <v>61</v>
      </c>
      <c r="C374" s="40" t="n">
        <v>105</v>
      </c>
      <c r="D374" s="40" t="n">
        <v>79</v>
      </c>
      <c r="E374" s="40" t="n">
        <v>99</v>
      </c>
      <c r="F374" s="40" t="n">
        <v>151</v>
      </c>
      <c r="G374" s="40" t="n">
        <v>96</v>
      </c>
      <c r="H374" s="40" t="n">
        <f aca="false">SUM(C374:G374)</f>
        <v>530</v>
      </c>
      <c r="I374" s="29"/>
      <c r="J374" s="29"/>
    </row>
    <row r="375" customFormat="false" ht="25.35" hidden="false" customHeight="false" outlineLevel="0" collapsed="false">
      <c r="B375" s="34" t="s">
        <v>144</v>
      </c>
      <c r="C375" s="117" t="n">
        <v>615</v>
      </c>
      <c r="D375" s="117" t="n">
        <v>393</v>
      </c>
      <c r="E375" s="117" t="n">
        <v>471</v>
      </c>
      <c r="F375" s="117" t="n">
        <v>552</v>
      </c>
      <c r="G375" s="117" t="n">
        <v>302</v>
      </c>
      <c r="H375" s="72" t="n">
        <f aca="false">SUM(C375:G375)</f>
        <v>2333</v>
      </c>
      <c r="I375" s="29"/>
      <c r="J375" s="29"/>
    </row>
    <row r="376" customFormat="false" ht="15.8" hidden="false" customHeight="false" outlineLevel="0" collapsed="false">
      <c r="B376" s="116"/>
      <c r="C376" s="118"/>
      <c r="D376" s="118"/>
      <c r="E376" s="118"/>
      <c r="F376" s="118"/>
      <c r="G376" s="118"/>
      <c r="H376" s="73"/>
      <c r="I376" s="29"/>
      <c r="J376" s="29"/>
    </row>
    <row r="377" customFormat="false" ht="36.55" hidden="false" customHeight="false" outlineLevel="0" collapsed="false">
      <c r="B377" s="34" t="s">
        <v>145</v>
      </c>
      <c r="C377" s="117" t="n">
        <v>816</v>
      </c>
      <c r="D377" s="117" t="n">
        <v>556</v>
      </c>
      <c r="E377" s="117" t="n">
        <v>688</v>
      </c>
      <c r="F377" s="117" t="n">
        <v>907</v>
      </c>
      <c r="G377" s="119" t="n">
        <v>421</v>
      </c>
      <c r="H377" s="72" t="n">
        <f aca="false">SUM(C377:G377)</f>
        <v>3388</v>
      </c>
      <c r="I377" s="29"/>
      <c r="J377" s="29"/>
    </row>
    <row r="378" customFormat="false" ht="15.8" hidden="false" customHeight="false" outlineLevel="0" collapsed="false">
      <c r="B378" s="116"/>
      <c r="C378" s="118"/>
      <c r="D378" s="118"/>
      <c r="E378" s="118"/>
      <c r="F378" s="118"/>
      <c r="G378" s="120"/>
      <c r="H378" s="73"/>
      <c r="I378" s="29"/>
      <c r="J378" s="29"/>
    </row>
    <row r="379" customFormat="false" ht="47.75" hidden="false" customHeight="false" outlineLevel="0" collapsed="false">
      <c r="B379" s="68" t="s">
        <v>146</v>
      </c>
      <c r="C379" s="119" t="n">
        <v>388</v>
      </c>
      <c r="D379" s="119" t="n">
        <v>316</v>
      </c>
      <c r="E379" s="119" t="n">
        <v>329</v>
      </c>
      <c r="F379" s="119" t="n">
        <v>425</v>
      </c>
      <c r="G379" s="119" t="n">
        <v>174</v>
      </c>
      <c r="H379" s="72" t="n">
        <f aca="false">SUM(C379:G379)</f>
        <v>1632</v>
      </c>
      <c r="I379" s="29"/>
      <c r="J379" s="29"/>
    </row>
    <row r="380" customFormat="false" ht="15.8" hidden="false" customHeight="false" outlineLevel="0" collapsed="false">
      <c r="B380" s="69"/>
      <c r="C380" s="120"/>
      <c r="D380" s="120"/>
      <c r="E380" s="120"/>
      <c r="F380" s="120"/>
      <c r="G380" s="120"/>
      <c r="H380" s="73"/>
      <c r="I380" s="29"/>
      <c r="J380" s="29"/>
    </row>
    <row r="381" customFormat="false" ht="25.35" hidden="false" customHeight="false" outlineLevel="0" collapsed="false">
      <c r="B381" s="34" t="s">
        <v>147</v>
      </c>
      <c r="C381" s="117" t="n">
        <v>632</v>
      </c>
      <c r="D381" s="117" t="n">
        <v>457</v>
      </c>
      <c r="E381" s="117" t="n">
        <v>516</v>
      </c>
      <c r="F381" s="117" t="n">
        <v>808</v>
      </c>
      <c r="G381" s="117" t="n">
        <v>381</v>
      </c>
      <c r="H381" s="72" t="n">
        <f aca="false">SUM(C381:G381)</f>
        <v>2794</v>
      </c>
      <c r="I381" s="29"/>
      <c r="J381" s="29"/>
    </row>
    <row r="382" customFormat="false" ht="15.8" hidden="false" customHeight="false" outlineLevel="0" collapsed="false">
      <c r="B382" s="116"/>
      <c r="C382" s="118"/>
      <c r="D382" s="118"/>
      <c r="E382" s="118"/>
      <c r="F382" s="118"/>
      <c r="G382" s="118"/>
      <c r="H382" s="73"/>
      <c r="I382" s="29"/>
      <c r="J382" s="29"/>
    </row>
    <row r="383" customFormat="false" ht="25.35" hidden="false" customHeight="false" outlineLevel="0" collapsed="false">
      <c r="B383" s="121" t="s">
        <v>148</v>
      </c>
      <c r="C383" s="40" t="n">
        <v>965</v>
      </c>
      <c r="D383" s="40" t="n">
        <v>662</v>
      </c>
      <c r="E383" s="40" t="n">
        <v>824</v>
      </c>
      <c r="F383" s="70" t="n">
        <v>1105</v>
      </c>
      <c r="G383" s="40" t="n">
        <v>489</v>
      </c>
      <c r="H383" s="70" t="n">
        <f aca="false">SUM(C383:G383)</f>
        <v>4045</v>
      </c>
      <c r="I383" s="29"/>
      <c r="J383" s="29"/>
    </row>
    <row r="384" customFormat="false" ht="36.55" hidden="false" customHeight="false" outlineLevel="0" collapsed="false">
      <c r="B384" s="68" t="s">
        <v>149</v>
      </c>
      <c r="C384" s="117" t="n">
        <v>149</v>
      </c>
      <c r="D384" s="119" t="n">
        <v>114</v>
      </c>
      <c r="E384" s="119" t="n">
        <v>137</v>
      </c>
      <c r="F384" s="119" t="n">
        <v>190</v>
      </c>
      <c r="G384" s="119" t="n">
        <v>87</v>
      </c>
      <c r="H384" s="72" t="n">
        <f aca="false">SUM(C384:G384)</f>
        <v>677</v>
      </c>
      <c r="I384" s="29"/>
      <c r="J384" s="29"/>
    </row>
    <row r="385" customFormat="false" ht="15.8" hidden="false" customHeight="false" outlineLevel="0" collapsed="false">
      <c r="B385" s="122"/>
      <c r="C385" s="123"/>
      <c r="D385" s="124"/>
      <c r="E385" s="124"/>
      <c r="F385" s="124"/>
      <c r="G385" s="124"/>
      <c r="H385" s="125"/>
      <c r="I385" s="29"/>
      <c r="J385" s="29"/>
    </row>
    <row r="386" customFormat="false" ht="36.55" hidden="false" customHeight="false" outlineLevel="0" collapsed="false">
      <c r="B386" s="126" t="s">
        <v>150</v>
      </c>
      <c r="C386" s="127" t="n">
        <v>878</v>
      </c>
      <c r="D386" s="127" t="n">
        <v>604</v>
      </c>
      <c r="E386" s="127" t="n">
        <v>726</v>
      </c>
      <c r="F386" s="127" t="n">
        <v>953</v>
      </c>
      <c r="G386" s="28" t="n">
        <v>477</v>
      </c>
      <c r="H386" s="128" t="n">
        <f aca="false">SUM(C386:G386)</f>
        <v>3638</v>
      </c>
      <c r="I386" s="29"/>
      <c r="J386" s="29"/>
    </row>
    <row r="387" customFormat="false" ht="15.8" hidden="false" customHeight="false" outlineLevel="0" collapsed="false">
      <c r="B387" s="126"/>
      <c r="C387" s="127"/>
      <c r="D387" s="127"/>
      <c r="E387" s="127"/>
      <c r="F387" s="127"/>
      <c r="G387" s="28"/>
      <c r="H387" s="128"/>
      <c r="I387" s="29"/>
      <c r="J387" s="29"/>
    </row>
    <row r="388" customFormat="false" ht="15.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</row>
    <row r="389" customFormat="false" ht="15.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5.8" hidden="false" customHeight="false" outlineLevel="0" collapsed="false">
      <c r="B390" s="3" t="s">
        <v>5</v>
      </c>
      <c r="C390" s="29"/>
      <c r="D390" s="29"/>
      <c r="E390" s="29"/>
      <c r="F390" s="29"/>
      <c r="G390" s="29"/>
      <c r="H390" s="29"/>
      <c r="I390" s="29"/>
      <c r="J390" s="29"/>
    </row>
    <row r="391" customFormat="false" ht="15.8" hidden="false" customHeight="false" outlineLevel="0" collapsed="false">
      <c r="B391" s="49" t="s">
        <v>143</v>
      </c>
      <c r="C391" s="4" t="s">
        <v>8</v>
      </c>
      <c r="D391" s="4" t="s">
        <v>9</v>
      </c>
      <c r="E391" s="4" t="s">
        <v>10</v>
      </c>
      <c r="F391" s="4" t="s">
        <v>11</v>
      </c>
      <c r="G391" s="4" t="s">
        <v>12</v>
      </c>
      <c r="H391" s="4" t="s">
        <v>94</v>
      </c>
      <c r="I391" s="29"/>
      <c r="J391" s="29"/>
    </row>
    <row r="392" customFormat="false" ht="15.8" hidden="false" customHeight="false" outlineLevel="0" collapsed="false">
      <c r="B392" s="8" t="s">
        <v>61</v>
      </c>
      <c r="C392" s="40" t="n">
        <v>47</v>
      </c>
      <c r="D392" s="40" t="n">
        <v>31</v>
      </c>
      <c r="E392" s="40" t="n">
        <v>62</v>
      </c>
      <c r="F392" s="40" t="n">
        <v>53</v>
      </c>
      <c r="G392" s="40" t="n">
        <v>40</v>
      </c>
      <c r="H392" s="40" t="n">
        <f aca="false">SUM(C392:G392)</f>
        <v>233</v>
      </c>
      <c r="I392" s="29"/>
      <c r="J392" s="29"/>
    </row>
    <row r="393" customFormat="false" ht="25.35" hidden="false" customHeight="false" outlineLevel="0" collapsed="false">
      <c r="B393" s="34" t="s">
        <v>144</v>
      </c>
      <c r="C393" s="117" t="n">
        <v>230</v>
      </c>
      <c r="D393" s="117" t="n">
        <v>149</v>
      </c>
      <c r="E393" s="117" t="n">
        <v>212</v>
      </c>
      <c r="F393" s="117" t="n">
        <v>316</v>
      </c>
      <c r="G393" s="117" t="n">
        <v>142</v>
      </c>
      <c r="H393" s="72" t="n">
        <f aca="false">SUM(C393:G393)</f>
        <v>1049</v>
      </c>
      <c r="I393" s="29"/>
      <c r="J393" s="29"/>
    </row>
    <row r="394" customFormat="false" ht="15.8" hidden="false" customHeight="false" outlineLevel="0" collapsed="false">
      <c r="B394" s="116"/>
      <c r="C394" s="118"/>
      <c r="D394" s="118"/>
      <c r="E394" s="118"/>
      <c r="F394" s="118"/>
      <c r="G394" s="118"/>
      <c r="H394" s="73"/>
      <c r="I394" s="29"/>
      <c r="J394" s="29"/>
    </row>
    <row r="395" customFormat="false" ht="36.55" hidden="false" customHeight="false" outlineLevel="0" collapsed="false">
      <c r="B395" s="34" t="s">
        <v>145</v>
      </c>
      <c r="C395" s="117" t="n">
        <v>335</v>
      </c>
      <c r="D395" s="117" t="n">
        <v>258</v>
      </c>
      <c r="E395" s="117" t="n">
        <v>300</v>
      </c>
      <c r="F395" s="117" t="n">
        <v>415</v>
      </c>
      <c r="G395" s="117" t="n">
        <v>181</v>
      </c>
      <c r="H395" s="72" t="n">
        <f aca="false">SUM(C395:G395)</f>
        <v>1489</v>
      </c>
      <c r="I395" s="29"/>
      <c r="J395" s="29"/>
    </row>
    <row r="396" customFormat="false" ht="15.8" hidden="false" customHeight="false" outlineLevel="0" collapsed="false">
      <c r="B396" s="116"/>
      <c r="C396" s="118"/>
      <c r="D396" s="118"/>
      <c r="E396" s="118"/>
      <c r="F396" s="118"/>
      <c r="G396" s="118"/>
      <c r="H396" s="73"/>
      <c r="I396" s="29"/>
      <c r="J396" s="29"/>
    </row>
    <row r="397" customFormat="false" ht="47.75" hidden="false" customHeight="false" outlineLevel="0" collapsed="false">
      <c r="B397" s="68" t="s">
        <v>146</v>
      </c>
      <c r="C397" s="119" t="n">
        <v>236</v>
      </c>
      <c r="D397" s="119" t="n">
        <v>182</v>
      </c>
      <c r="E397" s="119" t="n">
        <v>233</v>
      </c>
      <c r="F397" s="119" t="n">
        <v>333</v>
      </c>
      <c r="G397" s="119" t="n">
        <v>127</v>
      </c>
      <c r="H397" s="72" t="n">
        <f aca="false">SUM(C397:G397)</f>
        <v>1111</v>
      </c>
      <c r="I397" s="29"/>
      <c r="J397" s="29"/>
    </row>
    <row r="398" customFormat="false" ht="15.8" hidden="false" customHeight="false" outlineLevel="0" collapsed="false">
      <c r="B398" s="69"/>
      <c r="C398" s="120"/>
      <c r="D398" s="120"/>
      <c r="E398" s="120"/>
      <c r="F398" s="120"/>
      <c r="G398" s="120"/>
      <c r="H398" s="73"/>
      <c r="I398" s="29"/>
      <c r="J398" s="29"/>
    </row>
    <row r="399" customFormat="false" ht="25.35" hidden="false" customHeight="false" outlineLevel="0" collapsed="false">
      <c r="B399" s="34" t="s">
        <v>147</v>
      </c>
      <c r="C399" s="119" t="n">
        <v>336</v>
      </c>
      <c r="D399" s="117" t="n">
        <v>242</v>
      </c>
      <c r="E399" s="117" t="n">
        <v>306</v>
      </c>
      <c r="F399" s="117" t="n">
        <v>449</v>
      </c>
      <c r="G399" s="117" t="n">
        <v>189</v>
      </c>
      <c r="H399" s="72" t="n">
        <f aca="false">SUM(C399:G399)</f>
        <v>1522</v>
      </c>
      <c r="I399" s="29"/>
      <c r="J399" s="29"/>
    </row>
    <row r="400" customFormat="false" ht="15.8" hidden="false" customHeight="false" outlineLevel="0" collapsed="false">
      <c r="B400" s="116"/>
      <c r="C400" s="120"/>
      <c r="D400" s="118"/>
      <c r="E400" s="118"/>
      <c r="F400" s="118"/>
      <c r="G400" s="118"/>
      <c r="H400" s="73"/>
      <c r="I400" s="29"/>
      <c r="J400" s="29"/>
    </row>
    <row r="401" customFormat="false" ht="25.35" hidden="false" customHeight="false" outlineLevel="0" collapsed="false">
      <c r="B401" s="34" t="s">
        <v>148</v>
      </c>
      <c r="C401" s="117" t="n">
        <v>398</v>
      </c>
      <c r="D401" s="117" t="n">
        <v>322</v>
      </c>
      <c r="E401" s="117" t="n">
        <v>367</v>
      </c>
      <c r="F401" s="117" t="n">
        <v>544</v>
      </c>
      <c r="G401" s="117" t="n">
        <v>203</v>
      </c>
      <c r="H401" s="72" t="n">
        <f aca="false">SUM(C401:G401)</f>
        <v>1834</v>
      </c>
      <c r="I401" s="29"/>
      <c r="J401" s="29"/>
    </row>
    <row r="402" customFormat="false" ht="15.8" hidden="false" customHeight="false" outlineLevel="0" collapsed="false">
      <c r="B402" s="116"/>
      <c r="C402" s="118"/>
      <c r="D402" s="118"/>
      <c r="E402" s="118"/>
      <c r="F402" s="118"/>
      <c r="G402" s="118"/>
      <c r="H402" s="73"/>
      <c r="I402" s="29"/>
      <c r="J402" s="29"/>
    </row>
    <row r="403" customFormat="false" ht="36.55" hidden="false" customHeight="false" outlineLevel="0" collapsed="false">
      <c r="B403" s="68" t="s">
        <v>149</v>
      </c>
      <c r="C403" s="119" t="n">
        <v>90</v>
      </c>
      <c r="D403" s="119" t="n">
        <v>51</v>
      </c>
      <c r="E403" s="119" t="n">
        <v>67</v>
      </c>
      <c r="F403" s="119" t="n">
        <v>131</v>
      </c>
      <c r="G403" s="119" t="n">
        <v>45</v>
      </c>
      <c r="H403" s="72" t="n">
        <f aca="false">SUM(C403:G403)</f>
        <v>384</v>
      </c>
      <c r="I403" s="29"/>
      <c r="J403" s="29"/>
    </row>
    <row r="404" customFormat="false" ht="15.8" hidden="false" customHeight="false" outlineLevel="0" collapsed="false">
      <c r="B404" s="122"/>
      <c r="C404" s="124"/>
      <c r="D404" s="124"/>
      <c r="E404" s="124"/>
      <c r="F404" s="124"/>
      <c r="G404" s="124"/>
      <c r="H404" s="125"/>
      <c r="I404" s="29"/>
      <c r="J404" s="29"/>
    </row>
    <row r="405" customFormat="false" ht="36.55" hidden="false" customHeight="false" outlineLevel="0" collapsed="false">
      <c r="B405" s="126" t="s">
        <v>150</v>
      </c>
      <c r="C405" s="127" t="n">
        <v>388</v>
      </c>
      <c r="D405" s="127" t="n">
        <v>271</v>
      </c>
      <c r="E405" s="127" t="n">
        <v>328</v>
      </c>
      <c r="F405" s="127" t="n">
        <v>514</v>
      </c>
      <c r="G405" s="127" t="n">
        <v>192</v>
      </c>
      <c r="H405" s="128" t="n">
        <f aca="false">SUM(C405:G405)</f>
        <v>1693</v>
      </c>
      <c r="I405" s="29"/>
      <c r="J405" s="29"/>
    </row>
    <row r="406" customFormat="false" ht="15.8" hidden="false" customHeight="false" outlineLevel="0" collapsed="false">
      <c r="B406" s="126"/>
      <c r="C406" s="127"/>
      <c r="D406" s="127"/>
      <c r="E406" s="127"/>
      <c r="F406" s="127"/>
      <c r="G406" s="127"/>
      <c r="H406" s="128"/>
      <c r="I406" s="29"/>
      <c r="J406" s="29"/>
    </row>
    <row r="407" customFormat="false" ht="15.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5.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</row>
    <row r="409" customFormat="false" ht="15.8" hidden="false" customHeight="false" outlineLevel="0" collapsed="false">
      <c r="B409" s="3" t="s">
        <v>6</v>
      </c>
      <c r="C409" s="29"/>
      <c r="D409" s="29"/>
      <c r="E409" s="29"/>
      <c r="F409" s="29"/>
      <c r="G409" s="29"/>
      <c r="H409" s="29"/>
      <c r="I409" s="29"/>
      <c r="J409" s="29"/>
    </row>
    <row r="410" customFormat="false" ht="15.8" hidden="false" customHeight="false" outlineLevel="0" collapsed="false">
      <c r="B410" s="49" t="s">
        <v>143</v>
      </c>
      <c r="C410" s="4" t="s">
        <v>8</v>
      </c>
      <c r="D410" s="4" t="s">
        <v>9</v>
      </c>
      <c r="E410" s="4" t="s">
        <v>10</v>
      </c>
      <c r="F410" s="4" t="s">
        <v>11</v>
      </c>
      <c r="G410" s="4" t="s">
        <v>12</v>
      </c>
      <c r="H410" s="4" t="s">
        <v>94</v>
      </c>
      <c r="I410" s="29"/>
      <c r="J410" s="29"/>
    </row>
    <row r="411" customFormat="false" ht="15.8" hidden="false" customHeight="false" outlineLevel="0" collapsed="false">
      <c r="B411" s="129" t="s">
        <v>61</v>
      </c>
      <c r="C411" s="130" t="n">
        <v>1</v>
      </c>
      <c r="D411" s="130" t="n">
        <v>3</v>
      </c>
      <c r="E411" s="130" t="n">
        <v>1</v>
      </c>
      <c r="F411" s="130" t="n">
        <v>2</v>
      </c>
      <c r="G411" s="130" t="n">
        <v>2</v>
      </c>
      <c r="H411" s="130" t="n">
        <f aca="false">SUM(C411:G411)</f>
        <v>9</v>
      </c>
      <c r="I411" s="29"/>
      <c r="J411" s="29"/>
    </row>
    <row r="412" customFormat="false" ht="25.35" hidden="false" customHeight="false" outlineLevel="0" collapsed="false">
      <c r="B412" s="131" t="s">
        <v>144</v>
      </c>
      <c r="C412" s="130" t="n">
        <v>6</v>
      </c>
      <c r="D412" s="130" t="n">
        <v>2</v>
      </c>
      <c r="E412" s="130" t="n">
        <v>4</v>
      </c>
      <c r="F412" s="130" t="n">
        <v>6</v>
      </c>
      <c r="G412" s="130" t="n">
        <v>4</v>
      </c>
      <c r="H412" s="130" t="n">
        <f aca="false">SUM(C412:G412)</f>
        <v>22</v>
      </c>
      <c r="I412" s="29"/>
      <c r="J412" s="29"/>
    </row>
    <row r="413" customFormat="false" ht="15.8" hidden="false" customHeight="false" outlineLevel="0" collapsed="false">
      <c r="B413" s="132"/>
      <c r="C413" s="130"/>
      <c r="D413" s="130"/>
      <c r="E413" s="130"/>
      <c r="F413" s="130"/>
      <c r="G413" s="130"/>
      <c r="H413" s="130"/>
      <c r="I413" s="29"/>
      <c r="J413" s="29"/>
    </row>
    <row r="414" customFormat="false" ht="36.55" hidden="false" customHeight="false" outlineLevel="0" collapsed="false">
      <c r="B414" s="131" t="s">
        <v>145</v>
      </c>
      <c r="C414" s="130" t="n">
        <v>4</v>
      </c>
      <c r="D414" s="130" t="n">
        <v>4</v>
      </c>
      <c r="E414" s="130" t="n">
        <v>2</v>
      </c>
      <c r="F414" s="130" t="n">
        <v>13</v>
      </c>
      <c r="G414" s="130" t="n">
        <v>5</v>
      </c>
      <c r="H414" s="130" t="n">
        <f aca="false">SUM(C414:G414)</f>
        <v>28</v>
      </c>
      <c r="I414" s="29"/>
      <c r="J414" s="29"/>
    </row>
    <row r="415" customFormat="false" ht="15.8" hidden="false" customHeight="false" outlineLevel="0" collapsed="false">
      <c r="B415" s="132"/>
      <c r="C415" s="130"/>
      <c r="D415" s="130"/>
      <c r="E415" s="130"/>
      <c r="F415" s="130"/>
      <c r="G415" s="130"/>
      <c r="H415" s="130"/>
      <c r="I415" s="29"/>
      <c r="J415" s="29"/>
    </row>
    <row r="416" customFormat="false" ht="47.75" hidden="false" customHeight="false" outlineLevel="0" collapsed="false">
      <c r="B416" s="133" t="s">
        <v>146</v>
      </c>
      <c r="C416" s="130" t="n">
        <v>5</v>
      </c>
      <c r="D416" s="130" t="n">
        <v>0</v>
      </c>
      <c r="E416" s="130" t="n">
        <v>2</v>
      </c>
      <c r="F416" s="130" t="n">
        <v>5</v>
      </c>
      <c r="G416" s="130" t="n">
        <v>2</v>
      </c>
      <c r="H416" s="130"/>
      <c r="I416" s="29"/>
      <c r="J416" s="29"/>
    </row>
    <row r="417" customFormat="false" ht="15.8" hidden="false" customHeight="false" outlineLevel="0" collapsed="false">
      <c r="B417" s="134"/>
      <c r="C417" s="130"/>
      <c r="D417" s="130"/>
      <c r="E417" s="130"/>
      <c r="F417" s="130"/>
      <c r="G417" s="130"/>
      <c r="H417" s="130"/>
      <c r="I417" s="29"/>
      <c r="J417" s="29"/>
    </row>
    <row r="418" customFormat="false" ht="25.35" hidden="false" customHeight="false" outlineLevel="0" collapsed="false">
      <c r="B418" s="133" t="s">
        <v>147</v>
      </c>
      <c r="C418" s="130" t="n">
        <v>4</v>
      </c>
      <c r="D418" s="130" t="n">
        <v>2</v>
      </c>
      <c r="E418" s="130" t="n">
        <v>2</v>
      </c>
      <c r="F418" s="130" t="n">
        <v>8</v>
      </c>
      <c r="G418" s="130" t="n">
        <v>5</v>
      </c>
      <c r="H418" s="130" t="n">
        <f aca="false">SUM(C418:G418)</f>
        <v>21</v>
      </c>
      <c r="I418" s="29"/>
      <c r="J418" s="29"/>
    </row>
    <row r="419" customFormat="false" ht="15.8" hidden="false" customHeight="false" outlineLevel="0" collapsed="false">
      <c r="B419" s="134"/>
      <c r="C419" s="130"/>
      <c r="D419" s="130"/>
      <c r="E419" s="130"/>
      <c r="F419" s="130"/>
      <c r="G419" s="130"/>
      <c r="H419" s="130"/>
      <c r="I419" s="29"/>
      <c r="J419" s="29"/>
    </row>
    <row r="420" customFormat="false" ht="25.35" hidden="false" customHeight="false" outlineLevel="0" collapsed="false">
      <c r="B420" s="131" t="s">
        <v>148</v>
      </c>
      <c r="C420" s="130" t="n">
        <v>5</v>
      </c>
      <c r="D420" s="130" t="n">
        <v>6</v>
      </c>
      <c r="E420" s="130" t="n">
        <v>5</v>
      </c>
      <c r="F420" s="130" t="n">
        <v>12</v>
      </c>
      <c r="G420" s="130" t="n">
        <v>5</v>
      </c>
      <c r="H420" s="130" t="n">
        <f aca="false">SUM(C420:G420)</f>
        <v>33</v>
      </c>
      <c r="I420" s="29"/>
      <c r="J420" s="29"/>
    </row>
    <row r="421" customFormat="false" ht="15.8" hidden="false" customHeight="false" outlineLevel="0" collapsed="false">
      <c r="B421" s="132"/>
      <c r="C421" s="130"/>
      <c r="D421" s="130"/>
      <c r="E421" s="130"/>
      <c r="F421" s="130"/>
      <c r="G421" s="130"/>
      <c r="H421" s="130"/>
      <c r="I421" s="29"/>
      <c r="J421" s="29"/>
    </row>
    <row r="422" customFormat="false" ht="36.55" hidden="false" customHeight="false" outlineLevel="0" collapsed="false">
      <c r="B422" s="133" t="s">
        <v>149</v>
      </c>
      <c r="C422" s="130" t="n">
        <v>2</v>
      </c>
      <c r="D422" s="130" t="n">
        <v>0</v>
      </c>
      <c r="E422" s="130" t="n">
        <v>0</v>
      </c>
      <c r="F422" s="130" t="n">
        <v>2</v>
      </c>
      <c r="G422" s="130" t="n">
        <v>2</v>
      </c>
      <c r="H422" s="130" t="n">
        <f aca="false">SUM(C422:G422)</f>
        <v>6</v>
      </c>
      <c r="I422" s="29"/>
      <c r="J422" s="29"/>
    </row>
    <row r="423" customFormat="false" ht="15.8" hidden="false" customHeight="false" outlineLevel="0" collapsed="false">
      <c r="B423" s="134"/>
      <c r="C423" s="130"/>
      <c r="D423" s="130"/>
      <c r="E423" s="130"/>
      <c r="F423" s="130"/>
      <c r="G423" s="130"/>
      <c r="H423" s="130"/>
      <c r="I423" s="29"/>
      <c r="J423" s="29"/>
    </row>
    <row r="424" customFormat="false" ht="36.55" hidden="false" customHeight="false" outlineLevel="0" collapsed="false">
      <c r="B424" s="135" t="s">
        <v>150</v>
      </c>
      <c r="C424" s="130" t="n">
        <v>5</v>
      </c>
      <c r="D424" s="130" t="n">
        <v>4</v>
      </c>
      <c r="E424" s="130" t="n">
        <v>4</v>
      </c>
      <c r="F424" s="130" t="n">
        <v>12</v>
      </c>
      <c r="G424" s="130" t="n">
        <v>4</v>
      </c>
      <c r="H424" s="130" t="n">
        <f aca="false">SUM(C424:G424)</f>
        <v>29</v>
      </c>
      <c r="I424" s="29"/>
      <c r="J424" s="29"/>
    </row>
    <row r="425" customFormat="false" ht="15.8" hidden="false" customHeight="false" outlineLevel="0" collapsed="false">
      <c r="B425" s="135"/>
      <c r="C425" s="130"/>
      <c r="D425" s="130"/>
      <c r="E425" s="130"/>
      <c r="F425" s="130"/>
      <c r="G425" s="130"/>
      <c r="H425" s="130"/>
      <c r="I425" s="29"/>
      <c r="J425" s="29"/>
    </row>
    <row r="428" s="22" customFormat="true" ht="25.35" hidden="false" customHeight="false" outlineLevel="0" collapsed="false">
      <c r="B428" s="232" t="s">
        <v>97</v>
      </c>
      <c r="C428" s="225" t="s">
        <v>151</v>
      </c>
      <c r="D428" s="18"/>
      <c r="E428" s="18"/>
      <c r="F428" s="18"/>
      <c r="G428" s="18"/>
      <c r="H428" s="18"/>
      <c r="I428" s="18"/>
      <c r="J428" s="18"/>
    </row>
    <row r="430" customFormat="false" ht="15.8" hidden="false" customHeight="false" outlineLevel="0" collapsed="false">
      <c r="B430" s="3" t="s">
        <v>4</v>
      </c>
      <c r="C430" s="29"/>
      <c r="D430" s="29"/>
      <c r="E430" s="29"/>
      <c r="F430" s="29"/>
      <c r="G430" s="29"/>
      <c r="H430" s="29"/>
      <c r="J430" s="29"/>
    </row>
    <row r="431" customFormat="false" ht="15.8" hidden="false" customHeight="false" outlineLevel="0" collapsed="false">
      <c r="B431" s="99" t="s">
        <v>152</v>
      </c>
      <c r="C431" s="4" t="s">
        <v>8</v>
      </c>
      <c r="D431" s="4" t="s">
        <v>9</v>
      </c>
      <c r="E431" s="4" t="s">
        <v>10</v>
      </c>
      <c r="F431" s="4" t="s">
        <v>11</v>
      </c>
      <c r="G431" s="4" t="s">
        <v>12</v>
      </c>
      <c r="H431" s="4" t="s">
        <v>94</v>
      </c>
    </row>
    <row r="432" customFormat="false" ht="15.8" hidden="false" customHeight="false" outlineLevel="0" collapsed="false">
      <c r="B432" s="86" t="s">
        <v>153</v>
      </c>
      <c r="C432" s="136" t="n">
        <v>171</v>
      </c>
      <c r="D432" s="136" t="n">
        <v>132</v>
      </c>
      <c r="E432" s="136" t="n">
        <v>114</v>
      </c>
      <c r="F432" s="136" t="n">
        <v>120</v>
      </c>
      <c r="G432" s="136" t="n">
        <v>54</v>
      </c>
      <c r="H432" s="137" t="n">
        <f aca="false">SUM(C432:G432)</f>
        <v>591</v>
      </c>
    </row>
    <row r="433" customFormat="false" ht="15.8" hidden="false" customHeight="false" outlineLevel="0" collapsed="false">
      <c r="B433" s="138" t="s">
        <v>154</v>
      </c>
      <c r="C433" s="28" t="n">
        <v>22</v>
      </c>
      <c r="D433" s="28" t="n">
        <v>12</v>
      </c>
      <c r="E433" s="28" t="n">
        <v>9</v>
      </c>
      <c r="F433" s="28" t="n">
        <v>20</v>
      </c>
      <c r="G433" s="28" t="n">
        <v>12</v>
      </c>
      <c r="H433" s="72" t="n">
        <f aca="false">SUM(C433:G433)</f>
        <v>75</v>
      </c>
      <c r="J433" s="139"/>
    </row>
    <row r="434" customFormat="false" ht="15.8" hidden="false" customHeight="false" outlineLevel="0" collapsed="false">
      <c r="B434" s="138"/>
      <c r="C434" s="28"/>
      <c r="D434" s="28"/>
      <c r="E434" s="28"/>
      <c r="F434" s="28"/>
      <c r="G434" s="28"/>
      <c r="H434" s="73"/>
    </row>
    <row r="435" customFormat="false" ht="15.8" hidden="false" customHeight="false" outlineLevel="0" collapsed="false">
      <c r="B435" s="138" t="s">
        <v>155</v>
      </c>
      <c r="C435" s="28" t="n">
        <v>976</v>
      </c>
      <c r="D435" s="28" t="n">
        <v>664</v>
      </c>
      <c r="E435" s="28" t="n">
        <v>824</v>
      </c>
      <c r="F435" s="28" t="n">
        <v>1253</v>
      </c>
      <c r="G435" s="127" t="n">
        <v>607</v>
      </c>
      <c r="H435" s="72" t="n">
        <f aca="false">SUM(C435:G435)</f>
        <v>4324</v>
      </c>
    </row>
    <row r="436" customFormat="false" ht="15.8" hidden="false" customHeight="false" outlineLevel="0" collapsed="false">
      <c r="B436" s="138"/>
      <c r="C436" s="28"/>
      <c r="D436" s="28"/>
      <c r="E436" s="28"/>
      <c r="F436" s="28"/>
      <c r="G436" s="127"/>
      <c r="H436" s="73"/>
    </row>
    <row r="437" customFormat="false" ht="15.8" hidden="false" customHeight="false" outlineLevel="0" collapsed="false">
      <c r="B437" s="126" t="s">
        <v>156</v>
      </c>
      <c r="C437" s="120" t="n">
        <v>22</v>
      </c>
      <c r="D437" s="120" t="n">
        <v>15</v>
      </c>
      <c r="E437" s="120" t="n">
        <v>18</v>
      </c>
      <c r="F437" s="120" t="n">
        <v>14</v>
      </c>
      <c r="G437" s="120" t="n">
        <v>9</v>
      </c>
      <c r="H437" s="72" t="n">
        <f aca="false">SUM(C437:G437)</f>
        <v>78</v>
      </c>
    </row>
    <row r="438" customFormat="false" ht="15.8" hidden="false" customHeight="false" outlineLevel="0" collapsed="false">
      <c r="B438" s="126"/>
      <c r="C438" s="127"/>
      <c r="D438" s="127"/>
      <c r="E438" s="127"/>
      <c r="F438" s="127"/>
      <c r="G438" s="127"/>
      <c r="H438" s="73"/>
    </row>
    <row r="439" customFormat="false" ht="15.8" hidden="false" customHeight="false" outlineLevel="0" collapsed="false">
      <c r="B439" s="121" t="s">
        <v>61</v>
      </c>
      <c r="C439" s="28" t="n">
        <v>2</v>
      </c>
      <c r="D439" s="28" t="n">
        <v>5</v>
      </c>
      <c r="E439" s="28" t="n">
        <v>6</v>
      </c>
      <c r="F439" s="28" t="n">
        <v>7</v>
      </c>
      <c r="G439" s="28" t="n">
        <v>3</v>
      </c>
      <c r="H439" s="72" t="n">
        <f aca="false">SUM(C439:G439)</f>
        <v>23</v>
      </c>
    </row>
    <row r="440" customFormat="false" ht="15.8" hidden="false" customHeight="false" outlineLevel="0" collapsed="false">
      <c r="B440" s="121"/>
      <c r="C440" s="28"/>
      <c r="D440" s="28"/>
      <c r="E440" s="28"/>
      <c r="F440" s="28"/>
      <c r="G440" s="28"/>
      <c r="H440" s="73"/>
    </row>
    <row r="441" customFormat="false" ht="15.8" hidden="false" customHeight="false" outlineLevel="0" collapsed="false">
      <c r="B441" s="141" t="s">
        <v>46</v>
      </c>
      <c r="C441" s="142" t="n">
        <f aca="false">SUM(C432:C440)</f>
        <v>1193</v>
      </c>
      <c r="D441" s="142" t="n">
        <f aca="false">SUM(D432:D440)</f>
        <v>828</v>
      </c>
      <c r="E441" s="142" t="n">
        <f aca="false">SUM(E432:E440)</f>
        <v>971</v>
      </c>
      <c r="F441" s="142" t="n">
        <f aca="false">SUM(F432:F440)</f>
        <v>1414</v>
      </c>
      <c r="G441" s="142" t="n">
        <f aca="false">SUM(G432:G440)</f>
        <v>685</v>
      </c>
      <c r="H441" s="142" t="n">
        <f aca="false">SUM(H432:H440)</f>
        <v>5091</v>
      </c>
    </row>
    <row r="443" customFormat="false" ht="15.8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5.8" hidden="false" customHeight="false" outlineLevel="0" collapsed="false">
      <c r="B444" s="3" t="s">
        <v>5</v>
      </c>
      <c r="C444" s="29"/>
      <c r="D444" s="29"/>
      <c r="E444" s="29"/>
      <c r="F444" s="29"/>
      <c r="G444" s="29"/>
      <c r="H444" s="29"/>
    </row>
    <row r="445" customFormat="false" ht="15.8" hidden="false" customHeight="false" outlineLevel="0" collapsed="false">
      <c r="B445" s="49" t="s">
        <v>152</v>
      </c>
      <c r="C445" s="4" t="s">
        <v>8</v>
      </c>
      <c r="D445" s="4" t="s">
        <v>9</v>
      </c>
      <c r="E445" s="4" t="s">
        <v>10</v>
      </c>
      <c r="F445" s="4" t="s">
        <v>11</v>
      </c>
      <c r="G445" s="4" t="s">
        <v>12</v>
      </c>
      <c r="H445" s="4" t="s">
        <v>94</v>
      </c>
    </row>
    <row r="446" customFormat="false" ht="15.8" hidden="false" customHeight="false" outlineLevel="0" collapsed="false">
      <c r="B446" s="8" t="s">
        <v>153</v>
      </c>
      <c r="C446" s="40" t="n">
        <v>3</v>
      </c>
      <c r="D446" s="40" t="n">
        <v>3</v>
      </c>
      <c r="E446" s="40" t="n">
        <v>4</v>
      </c>
      <c r="F446" s="40" t="n">
        <v>4</v>
      </c>
      <c r="G446" s="40" t="n">
        <v>1</v>
      </c>
      <c r="H446" s="40" t="n">
        <f aca="false">SUM(C446:G446)</f>
        <v>15</v>
      </c>
    </row>
    <row r="447" customFormat="false" ht="15.8" hidden="false" customHeight="false" outlineLevel="0" collapsed="false">
      <c r="B447" s="121" t="s">
        <v>154</v>
      </c>
      <c r="C447" s="117" t="n">
        <v>63</v>
      </c>
      <c r="D447" s="117" t="n">
        <v>63</v>
      </c>
      <c r="E447" s="117" t="n">
        <v>67</v>
      </c>
      <c r="F447" s="117" t="n">
        <v>72</v>
      </c>
      <c r="G447" s="117" t="n">
        <v>25</v>
      </c>
      <c r="H447" s="72" t="n">
        <f aca="false">SUM(C447:G447)</f>
        <v>290</v>
      </c>
    </row>
    <row r="448" customFormat="false" ht="15.8" hidden="false" customHeight="false" outlineLevel="0" collapsed="false">
      <c r="B448" s="121"/>
      <c r="C448" s="118"/>
      <c r="D448" s="118"/>
      <c r="E448" s="118"/>
      <c r="F448" s="118"/>
      <c r="G448" s="118"/>
      <c r="H448" s="73"/>
    </row>
    <row r="449" customFormat="false" ht="15.8" hidden="false" customHeight="false" outlineLevel="0" collapsed="false">
      <c r="B449" s="121" t="s">
        <v>155</v>
      </c>
      <c r="C449" s="117" t="n">
        <v>7</v>
      </c>
      <c r="D449" s="117" t="n">
        <v>8</v>
      </c>
      <c r="E449" s="117" t="n">
        <v>6</v>
      </c>
      <c r="F449" s="117" t="n">
        <v>10</v>
      </c>
      <c r="G449" s="117" t="n">
        <v>5</v>
      </c>
      <c r="H449" s="72" t="n">
        <f aca="false">SUM(C449:G449)</f>
        <v>36</v>
      </c>
    </row>
    <row r="450" customFormat="false" ht="15.8" hidden="false" customHeight="false" outlineLevel="0" collapsed="false">
      <c r="B450" s="121"/>
      <c r="C450" s="118"/>
      <c r="D450" s="118"/>
      <c r="E450" s="118"/>
      <c r="F450" s="118"/>
      <c r="G450" s="118"/>
      <c r="H450" s="73"/>
    </row>
    <row r="451" customFormat="false" ht="15.8" hidden="false" customHeight="false" outlineLevel="0" collapsed="false">
      <c r="B451" s="126" t="s">
        <v>156</v>
      </c>
      <c r="C451" s="119" t="n">
        <v>437</v>
      </c>
      <c r="D451" s="119" t="n">
        <v>302</v>
      </c>
      <c r="E451" s="119" t="n">
        <v>383</v>
      </c>
      <c r="F451" s="119" t="n">
        <v>606</v>
      </c>
      <c r="G451" s="119" t="n">
        <v>269</v>
      </c>
      <c r="H451" s="72" t="n">
        <f aca="false">SUM(C451:G451)</f>
        <v>1997</v>
      </c>
      <c r="I451" s="29"/>
    </row>
    <row r="452" customFormat="false" ht="15.8" hidden="false" customHeight="false" outlineLevel="0" collapsed="false">
      <c r="B452" s="126"/>
      <c r="C452" s="120"/>
      <c r="D452" s="120"/>
      <c r="E452" s="120"/>
      <c r="F452" s="120"/>
      <c r="G452" s="120"/>
      <c r="H452" s="73"/>
      <c r="I452" s="29"/>
    </row>
    <row r="453" customFormat="false" ht="15.8" hidden="false" customHeight="false" outlineLevel="0" collapsed="false">
      <c r="B453" s="121" t="s">
        <v>61</v>
      </c>
      <c r="C453" s="119" t="n">
        <v>10</v>
      </c>
      <c r="D453" s="117" t="n">
        <v>10</v>
      </c>
      <c r="E453" s="117" t="n">
        <v>11</v>
      </c>
      <c r="F453" s="117" t="n">
        <v>11</v>
      </c>
      <c r="G453" s="117" t="n">
        <v>7</v>
      </c>
      <c r="H453" s="72" t="n">
        <f aca="false">SUM(C453:G453)</f>
        <v>49</v>
      </c>
      <c r="I453" s="29"/>
    </row>
    <row r="454" customFormat="false" ht="15.8" hidden="false" customHeight="false" outlineLevel="0" collapsed="false">
      <c r="B454" s="121"/>
      <c r="C454" s="120"/>
      <c r="D454" s="118"/>
      <c r="E454" s="118"/>
      <c r="F454" s="118"/>
      <c r="G454" s="118"/>
      <c r="H454" s="73"/>
      <c r="I454" s="29"/>
    </row>
    <row r="455" customFormat="false" ht="15.8" hidden="false" customHeight="false" outlineLevel="0" collapsed="false">
      <c r="B455" s="143" t="s">
        <v>46</v>
      </c>
      <c r="C455" s="144" t="n">
        <f aca="false">C446+C447+C449+C451+C453</f>
        <v>520</v>
      </c>
      <c r="D455" s="144" t="n">
        <f aca="false">D446+D447+D449+D451+D453</f>
        <v>386</v>
      </c>
      <c r="E455" s="144" t="n">
        <f aca="false">E446+E447+E449+E451+E453</f>
        <v>471</v>
      </c>
      <c r="F455" s="144" t="n">
        <f aca="false">F446+F447+F449+F451+F453</f>
        <v>703</v>
      </c>
      <c r="G455" s="144" t="n">
        <f aca="false">G446+G447+G449+G451+G453</f>
        <v>307</v>
      </c>
      <c r="H455" s="144" t="n">
        <f aca="false">H446+H447+H449+H451+H453</f>
        <v>2387</v>
      </c>
      <c r="I455" s="29"/>
    </row>
    <row r="456" customFormat="false" ht="15.8" hidden="false" customHeight="false" outlineLevel="0" collapsed="false">
      <c r="B456" s="145"/>
      <c r="C456" s="47"/>
      <c r="D456" s="47"/>
      <c r="E456" s="47"/>
      <c r="F456" s="47"/>
      <c r="G456" s="47"/>
      <c r="H456" s="47"/>
      <c r="I456" s="29"/>
    </row>
    <row r="457" customFormat="false" ht="47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</row>
    <row r="458" customFormat="false" ht="15.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</row>
    <row r="459" customFormat="false" ht="15.8" hidden="false" customHeight="false" outlineLevel="0" collapsed="false">
      <c r="B459" s="3" t="s">
        <v>6</v>
      </c>
      <c r="C459" s="29"/>
      <c r="D459" s="29"/>
      <c r="E459" s="29"/>
      <c r="F459" s="29"/>
      <c r="G459" s="29"/>
      <c r="H459" s="29"/>
      <c r="I459" s="29"/>
    </row>
    <row r="460" customFormat="false" ht="15.8" hidden="false" customHeight="false" outlineLevel="0" collapsed="false">
      <c r="B460" s="49" t="s">
        <v>152</v>
      </c>
      <c r="C460" s="4" t="s">
        <v>8</v>
      </c>
      <c r="D460" s="4" t="s">
        <v>9</v>
      </c>
      <c r="E460" s="4" t="s">
        <v>10</v>
      </c>
      <c r="F460" s="4" t="s">
        <v>11</v>
      </c>
      <c r="G460" s="4" t="s">
        <v>12</v>
      </c>
      <c r="H460" s="4" t="s">
        <v>94</v>
      </c>
      <c r="I460" s="29"/>
    </row>
    <row r="461" customFormat="false" ht="15.8" hidden="false" customHeight="false" outlineLevel="0" collapsed="false">
      <c r="B461" s="8" t="s">
        <v>153</v>
      </c>
      <c r="C461" s="130" t="n">
        <v>0</v>
      </c>
      <c r="D461" s="130" t="n">
        <v>1</v>
      </c>
      <c r="E461" s="130" t="n">
        <v>3</v>
      </c>
      <c r="F461" s="130" t="n">
        <v>0</v>
      </c>
      <c r="G461" s="130" t="n">
        <v>1</v>
      </c>
      <c r="H461" s="130" t="n">
        <f aca="false">SUM(C461:G461)</f>
        <v>5</v>
      </c>
      <c r="I461" s="29"/>
    </row>
    <row r="462" customFormat="false" ht="15.8" hidden="false" customHeight="false" outlineLevel="0" collapsed="false">
      <c r="B462" s="121" t="s">
        <v>154</v>
      </c>
      <c r="C462" s="130" t="n">
        <v>0</v>
      </c>
      <c r="D462" s="130" t="n">
        <v>0</v>
      </c>
      <c r="E462" s="130" t="n">
        <v>0</v>
      </c>
      <c r="F462" s="130" t="n">
        <v>0</v>
      </c>
      <c r="G462" s="130" t="n">
        <v>0</v>
      </c>
      <c r="H462" s="130" t="n">
        <v>0</v>
      </c>
      <c r="I462" s="29"/>
    </row>
    <row r="463" customFormat="false" ht="15.8" hidden="false" customHeight="false" outlineLevel="0" collapsed="false">
      <c r="B463" s="121"/>
      <c r="C463" s="130"/>
      <c r="D463" s="130"/>
      <c r="E463" s="130"/>
      <c r="F463" s="130"/>
      <c r="G463" s="130"/>
      <c r="H463" s="130"/>
      <c r="I463" s="29"/>
    </row>
    <row r="464" customFormat="false" ht="15.8" hidden="false" customHeight="false" outlineLevel="0" collapsed="false">
      <c r="B464" s="121" t="s">
        <v>155</v>
      </c>
      <c r="C464" s="130" t="n">
        <v>5</v>
      </c>
      <c r="D464" s="130" t="n">
        <v>7</v>
      </c>
      <c r="E464" s="130" t="n">
        <v>4</v>
      </c>
      <c r="F464" s="130" t="n">
        <v>17</v>
      </c>
      <c r="G464" s="130" t="n">
        <v>5</v>
      </c>
      <c r="H464" s="130" t="n">
        <f aca="false">SUM(C464:G464)</f>
        <v>38</v>
      </c>
      <c r="I464" s="29"/>
    </row>
    <row r="465" customFormat="false" ht="15.8" hidden="false" customHeight="false" outlineLevel="0" collapsed="false">
      <c r="B465" s="121"/>
      <c r="C465" s="130"/>
      <c r="D465" s="130"/>
      <c r="E465" s="130"/>
      <c r="F465" s="130"/>
      <c r="G465" s="130"/>
      <c r="H465" s="130"/>
      <c r="I465" s="29"/>
    </row>
    <row r="466" customFormat="false" ht="15.8" hidden="false" customHeight="false" outlineLevel="0" collapsed="false">
      <c r="B466" s="126" t="s">
        <v>156</v>
      </c>
      <c r="C466" s="130" t="n">
        <v>1</v>
      </c>
      <c r="D466" s="130" t="n">
        <v>0</v>
      </c>
      <c r="E466" s="130" t="n">
        <v>0</v>
      </c>
      <c r="F466" s="130" t="n">
        <v>0</v>
      </c>
      <c r="G466" s="130" t="n">
        <v>0</v>
      </c>
      <c r="H466" s="130" t="n">
        <f aca="false">SUM(C466:G466)</f>
        <v>1</v>
      </c>
      <c r="I466" s="29"/>
    </row>
    <row r="467" customFormat="false" ht="25.35" hidden="false" customHeight="false" outlineLevel="0" collapsed="false">
      <c r="B467" s="126"/>
      <c r="C467" s="130"/>
      <c r="D467" s="130"/>
      <c r="E467" s="130"/>
      <c r="F467" s="130"/>
      <c r="G467" s="130"/>
      <c r="H467" s="130"/>
      <c r="I467" s="29"/>
    </row>
    <row r="468" customFormat="false" ht="15.8" hidden="false" customHeight="false" outlineLevel="0" collapsed="false">
      <c r="B468" s="121" t="s">
        <v>61</v>
      </c>
      <c r="C468" s="130" t="n">
        <v>0</v>
      </c>
      <c r="D468" s="130" t="n">
        <v>0</v>
      </c>
      <c r="E468" s="130" t="n">
        <v>0</v>
      </c>
      <c r="F468" s="130" t="n">
        <v>0</v>
      </c>
      <c r="G468" s="130" t="n">
        <v>0</v>
      </c>
      <c r="H468" s="130" t="n">
        <f aca="false">SUM(C468:G468)</f>
        <v>0</v>
      </c>
      <c r="I468" s="29"/>
      <c r="J468" s="29"/>
    </row>
    <row r="469" customFormat="false" ht="15.8" hidden="false" customHeight="false" outlineLevel="0" collapsed="false">
      <c r="B469" s="121"/>
      <c r="C469" s="130"/>
      <c r="D469" s="130"/>
      <c r="E469" s="130"/>
      <c r="F469" s="130"/>
      <c r="G469" s="130"/>
      <c r="H469" s="130"/>
      <c r="I469" s="29"/>
      <c r="J469" s="29"/>
    </row>
    <row r="470" customFormat="false" ht="25.35" hidden="false" customHeight="false" outlineLevel="0" collapsed="false">
      <c r="B470" s="143" t="s">
        <v>46</v>
      </c>
      <c r="C470" s="130" t="n">
        <f aca="false">C461+C462+C464+C466+C468</f>
        <v>6</v>
      </c>
      <c r="D470" s="130" t="n">
        <f aca="false">D461+D462+D464+D466+D468</f>
        <v>8</v>
      </c>
      <c r="E470" s="130" t="n">
        <f aca="false">E461+E462+E464+E466+E468</f>
        <v>7</v>
      </c>
      <c r="F470" s="130" t="n">
        <f aca="false">F461+F462+F464+F466+F468</f>
        <v>17</v>
      </c>
      <c r="G470" s="130" t="n">
        <f aca="false">G461+G462+G464+G466+G468</f>
        <v>6</v>
      </c>
      <c r="H470" s="130" t="n">
        <f aca="false">H461+H462+H464+H466+H468</f>
        <v>44</v>
      </c>
      <c r="I470" s="29"/>
      <c r="J470" s="29"/>
    </row>
    <row r="471" customFormat="false" ht="15.8" hidden="false" customHeight="false" outlineLevel="0" collapsed="false">
      <c r="B471" s="145"/>
      <c r="C471" s="130"/>
      <c r="D471" s="130"/>
      <c r="E471" s="130"/>
      <c r="F471" s="130"/>
      <c r="G471" s="130"/>
      <c r="H471" s="130"/>
      <c r="I471" s="29"/>
      <c r="J471" s="29"/>
    </row>
    <row r="472" customFormat="false" ht="15.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</row>
    <row r="473" customFormat="false" ht="15.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</row>
    <row r="474" s="233" customFormat="true" ht="25.35" hidden="false" customHeight="false" outlineLevel="0" collapsed="false">
      <c r="B474" s="159" t="s">
        <v>97</v>
      </c>
      <c r="C474" s="157" t="s">
        <v>157</v>
      </c>
      <c r="D474" s="230"/>
      <c r="E474" s="230"/>
      <c r="F474" s="230"/>
      <c r="G474" s="230"/>
      <c r="H474" s="230"/>
      <c r="I474" s="230"/>
      <c r="J474" s="230"/>
    </row>
    <row r="475" customFormat="false" ht="15.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</row>
    <row r="476" customFormat="false" ht="15.8" hidden="false" customHeight="false" outlineLevel="0" collapsed="false">
      <c r="B476" s="3" t="s">
        <v>31</v>
      </c>
      <c r="C476" s="90" t="s">
        <v>48</v>
      </c>
      <c r="D476" s="90" t="s">
        <v>49</v>
      </c>
      <c r="E476" s="90" t="s">
        <v>29</v>
      </c>
      <c r="F476" s="29"/>
      <c r="G476" s="29"/>
      <c r="H476" s="29"/>
      <c r="I476" s="29"/>
      <c r="J476" s="29"/>
    </row>
    <row r="477" customFormat="false" ht="15.8" hidden="false" customHeight="false" outlineLevel="0" collapsed="false">
      <c r="B477" s="26" t="s">
        <v>8</v>
      </c>
      <c r="C477" s="95" t="s">
        <v>91</v>
      </c>
      <c r="D477" s="95" t="s">
        <v>91</v>
      </c>
      <c r="E477" s="95" t="s">
        <v>91</v>
      </c>
      <c r="F477" s="29"/>
      <c r="G477" s="29"/>
      <c r="H477" s="29"/>
      <c r="I477" s="29"/>
      <c r="J477" s="29"/>
    </row>
    <row r="478" customFormat="false" ht="15.8" hidden="false" customHeight="false" outlineLevel="0" collapsed="false">
      <c r="B478" s="52" t="s">
        <v>4</v>
      </c>
      <c r="C478" s="95" t="n">
        <v>1149</v>
      </c>
      <c r="D478" s="95" t="n">
        <v>83</v>
      </c>
      <c r="E478" s="95" t="n">
        <v>1232</v>
      </c>
      <c r="F478" s="29"/>
      <c r="G478" s="29"/>
      <c r="H478" s="29"/>
      <c r="I478" s="29"/>
      <c r="J478" s="29"/>
    </row>
    <row r="479" customFormat="false" ht="15.8" hidden="false" customHeight="false" outlineLevel="0" collapsed="false">
      <c r="B479" s="52" t="s">
        <v>5</v>
      </c>
      <c r="C479" s="95" t="n">
        <v>510</v>
      </c>
      <c r="D479" s="95" t="n">
        <v>34</v>
      </c>
      <c r="E479" s="95" t="n">
        <v>544</v>
      </c>
      <c r="F479" s="29"/>
      <c r="G479" s="29"/>
      <c r="H479" s="29"/>
      <c r="I479" s="29"/>
      <c r="J479" s="29"/>
    </row>
    <row r="480" customFormat="false" ht="15.8" hidden="false" customHeight="false" outlineLevel="0" collapsed="false">
      <c r="B480" s="52" t="s">
        <v>6</v>
      </c>
      <c r="C480" s="95" t="n">
        <v>7</v>
      </c>
      <c r="D480" s="95" t="n">
        <v>0</v>
      </c>
      <c r="E480" s="95" t="n">
        <v>7</v>
      </c>
      <c r="F480" s="29"/>
      <c r="G480" s="29"/>
      <c r="H480" s="29"/>
      <c r="I480" s="29"/>
      <c r="J480" s="29"/>
    </row>
    <row r="481" customFormat="false" ht="25.35" hidden="false" customHeight="false" outlineLevel="0" collapsed="false">
      <c r="B481" s="102" t="s">
        <v>29</v>
      </c>
      <c r="C481" s="113" t="n">
        <v>1666</v>
      </c>
      <c r="D481" s="112" t="n">
        <v>117</v>
      </c>
      <c r="E481" s="113" t="n">
        <v>1783</v>
      </c>
      <c r="F481" s="29"/>
      <c r="G481" s="29"/>
      <c r="H481" s="29"/>
      <c r="I481" s="29"/>
      <c r="J481" s="29"/>
    </row>
    <row r="482" customFormat="false" ht="15.8" hidden="false" customHeight="false" outlineLevel="0" collapsed="false">
      <c r="B482" s="26" t="s">
        <v>9</v>
      </c>
      <c r="C482" s="95" t="s">
        <v>91</v>
      </c>
      <c r="D482" s="95" t="s">
        <v>91</v>
      </c>
      <c r="E482" s="95" t="s">
        <v>91</v>
      </c>
      <c r="F482" s="29"/>
      <c r="G482" s="29"/>
      <c r="H482" s="29"/>
      <c r="I482" s="29"/>
      <c r="J482" s="29"/>
    </row>
    <row r="483" customFormat="false" ht="15.8" hidden="false" customHeight="false" outlineLevel="0" collapsed="false">
      <c r="B483" s="52" t="s">
        <v>4</v>
      </c>
      <c r="C483" s="95" t="n">
        <v>789</v>
      </c>
      <c r="D483" s="95" t="n">
        <v>50</v>
      </c>
      <c r="E483" s="95" t="n">
        <v>839</v>
      </c>
      <c r="F483" s="29"/>
      <c r="G483" s="29"/>
      <c r="H483" s="29"/>
      <c r="I483" s="29"/>
      <c r="J483" s="29"/>
    </row>
    <row r="484" customFormat="false" ht="25.35" hidden="false" customHeight="false" outlineLevel="0" collapsed="false">
      <c r="B484" s="52" t="s">
        <v>5</v>
      </c>
      <c r="C484" s="95" t="n">
        <v>383</v>
      </c>
      <c r="D484" s="95" t="n">
        <v>17</v>
      </c>
      <c r="E484" s="95" t="n">
        <v>400</v>
      </c>
      <c r="F484" s="29"/>
      <c r="G484" s="29"/>
      <c r="H484" s="29"/>
      <c r="I484" s="29"/>
      <c r="J484" s="29"/>
    </row>
    <row r="485" customFormat="false" ht="15.8" hidden="false" customHeight="false" outlineLevel="0" collapsed="false">
      <c r="B485" s="52" t="s">
        <v>6</v>
      </c>
      <c r="C485" s="95" t="n">
        <v>6</v>
      </c>
      <c r="D485" s="95" t="n">
        <v>2</v>
      </c>
      <c r="E485" s="95" t="n">
        <v>8</v>
      </c>
      <c r="F485" s="29"/>
      <c r="G485" s="29"/>
      <c r="H485" s="29"/>
      <c r="I485" s="29"/>
      <c r="J485" s="29"/>
    </row>
    <row r="486" customFormat="false" ht="15.8" hidden="false" customHeight="false" outlineLevel="0" collapsed="false">
      <c r="B486" s="102" t="s">
        <v>29</v>
      </c>
      <c r="C486" s="113" t="n">
        <v>1178</v>
      </c>
      <c r="D486" s="112" t="n">
        <v>69</v>
      </c>
      <c r="E486" s="113" t="n">
        <v>1247</v>
      </c>
      <c r="F486" s="29"/>
      <c r="G486" s="29"/>
      <c r="H486" s="29"/>
      <c r="I486" s="29"/>
      <c r="J486" s="29"/>
    </row>
    <row r="487" customFormat="false" ht="15.8" hidden="false" customHeight="false" outlineLevel="0" collapsed="false">
      <c r="B487" s="26" t="s">
        <v>10</v>
      </c>
      <c r="C487" s="95" t="s">
        <v>91</v>
      </c>
      <c r="D487" s="95" t="s">
        <v>91</v>
      </c>
      <c r="E487" s="95" t="s">
        <v>91</v>
      </c>
      <c r="F487" s="29"/>
      <c r="G487" s="29"/>
      <c r="H487" s="29"/>
      <c r="I487" s="29"/>
      <c r="J487" s="29"/>
    </row>
    <row r="488" customFormat="false" ht="15.8" hidden="false" customHeight="false" outlineLevel="0" collapsed="false">
      <c r="B488" s="52" t="s">
        <v>4</v>
      </c>
      <c r="C488" s="95" t="n">
        <v>921</v>
      </c>
      <c r="D488" s="95" t="n">
        <v>85</v>
      </c>
      <c r="E488" s="95" t="n">
        <v>1006</v>
      </c>
      <c r="F488" s="29"/>
      <c r="G488" s="29"/>
      <c r="H488" s="29"/>
      <c r="I488" s="29"/>
      <c r="J488" s="29"/>
    </row>
    <row r="489" customFormat="false" ht="15.8" hidden="false" customHeight="false" outlineLevel="0" collapsed="false">
      <c r="B489" s="52" t="s">
        <v>5</v>
      </c>
      <c r="C489" s="95" t="n">
        <v>470</v>
      </c>
      <c r="D489" s="95" t="n">
        <v>31</v>
      </c>
      <c r="E489" s="95" t="n">
        <v>501</v>
      </c>
      <c r="F489" s="29"/>
      <c r="G489" s="29"/>
      <c r="H489" s="29"/>
      <c r="I489" s="29"/>
      <c r="J489" s="29"/>
    </row>
    <row r="490" customFormat="false" ht="15.8" hidden="false" customHeight="false" outlineLevel="0" collapsed="false">
      <c r="B490" s="52" t="s">
        <v>6</v>
      </c>
      <c r="C490" s="95" t="n">
        <v>4</v>
      </c>
      <c r="D490" s="95" t="n">
        <v>3</v>
      </c>
      <c r="E490" s="95" t="n">
        <v>7</v>
      </c>
      <c r="F490" s="29"/>
      <c r="G490" s="29"/>
      <c r="H490" s="29"/>
      <c r="I490" s="29"/>
      <c r="J490" s="29"/>
    </row>
    <row r="491" customFormat="false" ht="15.8" hidden="false" customHeight="false" outlineLevel="0" collapsed="false">
      <c r="B491" s="102" t="s">
        <v>29</v>
      </c>
      <c r="C491" s="113" t="n">
        <v>1395</v>
      </c>
      <c r="D491" s="112" t="n">
        <v>119</v>
      </c>
      <c r="E491" s="113" t="n">
        <v>1514</v>
      </c>
      <c r="F491" s="29"/>
      <c r="G491" s="29"/>
      <c r="H491" s="29"/>
      <c r="I491" s="29"/>
      <c r="J491" s="29"/>
    </row>
    <row r="492" customFormat="false" ht="15.8" hidden="false" customHeight="false" outlineLevel="0" collapsed="false">
      <c r="B492" s="26" t="s">
        <v>11</v>
      </c>
      <c r="C492" s="95" t="s">
        <v>91</v>
      </c>
      <c r="D492" s="95" t="s">
        <v>91</v>
      </c>
      <c r="E492" s="95" t="s">
        <v>91</v>
      </c>
      <c r="F492" s="29"/>
      <c r="G492" s="29"/>
      <c r="H492" s="29"/>
      <c r="I492" s="29"/>
      <c r="J492" s="29"/>
    </row>
    <row r="493" customFormat="false" ht="15.8" hidden="false" customHeight="false" outlineLevel="0" collapsed="false">
      <c r="B493" s="52" t="s">
        <v>4</v>
      </c>
      <c r="C493" s="95" t="n">
        <v>1220</v>
      </c>
      <c r="D493" s="95" t="n">
        <v>234</v>
      </c>
      <c r="E493" s="95" t="n">
        <v>1454</v>
      </c>
      <c r="F493" s="29"/>
      <c r="G493" s="29"/>
      <c r="H493" s="29"/>
      <c r="I493" s="29"/>
      <c r="J493" s="29"/>
    </row>
    <row r="494" customFormat="false" ht="15.8" hidden="false" customHeight="false" outlineLevel="0" collapsed="false">
      <c r="B494" s="52" t="s">
        <v>5</v>
      </c>
      <c r="C494" s="95" t="n">
        <v>677</v>
      </c>
      <c r="D494" s="95" t="n">
        <v>57</v>
      </c>
      <c r="E494" s="95" t="n">
        <v>734</v>
      </c>
      <c r="F494" s="29"/>
      <c r="G494" s="29"/>
      <c r="H494" s="29"/>
      <c r="I494" s="29"/>
      <c r="J494" s="29"/>
    </row>
    <row r="495" customFormat="false" ht="25.35" hidden="false" customHeight="false" outlineLevel="0" collapsed="false">
      <c r="B495" s="52" t="s">
        <v>6</v>
      </c>
      <c r="C495" s="95" t="n">
        <v>14</v>
      </c>
      <c r="D495" s="95" t="n">
        <v>3</v>
      </c>
      <c r="E495" s="95" t="n">
        <v>17</v>
      </c>
      <c r="F495" s="29"/>
      <c r="G495" s="29"/>
      <c r="H495" s="29"/>
      <c r="I495" s="29"/>
      <c r="J495" s="29"/>
    </row>
    <row r="496" customFormat="false" ht="15.8" hidden="false" customHeight="false" outlineLevel="0" collapsed="false">
      <c r="B496" s="102" t="s">
        <v>29</v>
      </c>
      <c r="C496" s="113" t="n">
        <v>1911</v>
      </c>
      <c r="D496" s="112" t="n">
        <v>294</v>
      </c>
      <c r="E496" s="113" t="n">
        <v>2205</v>
      </c>
      <c r="F496" s="29"/>
      <c r="G496" s="29"/>
      <c r="H496" s="29"/>
      <c r="I496" s="29"/>
      <c r="J496" s="29"/>
    </row>
    <row r="497" customFormat="false" ht="15.8" hidden="false" customHeight="false" outlineLevel="0" collapsed="false">
      <c r="B497" s="26" t="s">
        <v>12</v>
      </c>
      <c r="C497" s="95" t="s">
        <v>91</v>
      </c>
      <c r="D497" s="95" t="s">
        <v>91</v>
      </c>
      <c r="E497" s="95" t="s">
        <v>91</v>
      </c>
      <c r="F497" s="29"/>
      <c r="G497" s="29"/>
      <c r="H497" s="29"/>
      <c r="I497" s="29"/>
      <c r="J497" s="29"/>
    </row>
    <row r="498" customFormat="false" ht="25.35" hidden="false" customHeight="false" outlineLevel="0" collapsed="false">
      <c r="B498" s="52" t="s">
        <v>4</v>
      </c>
      <c r="C498" s="95" t="n">
        <v>612</v>
      </c>
      <c r="D498" s="95" t="n">
        <v>88</v>
      </c>
      <c r="E498" s="95" t="n">
        <v>700</v>
      </c>
      <c r="F498" s="29"/>
      <c r="G498" s="29"/>
      <c r="H498" s="29"/>
      <c r="I498" s="29"/>
      <c r="J498" s="29"/>
    </row>
    <row r="499" customFormat="false" ht="15.8" hidden="false" customHeight="false" outlineLevel="0" collapsed="false">
      <c r="B499" s="52" t="s">
        <v>5</v>
      </c>
      <c r="C499" s="95" t="n">
        <v>290</v>
      </c>
      <c r="D499" s="95" t="n">
        <v>24</v>
      </c>
      <c r="E499" s="95" t="n">
        <v>314</v>
      </c>
      <c r="F499" s="29"/>
      <c r="G499" s="29"/>
      <c r="H499" s="29"/>
      <c r="I499" s="29"/>
      <c r="J499" s="29"/>
    </row>
    <row r="500" customFormat="false" ht="15.8" hidden="false" customHeight="false" outlineLevel="0" collapsed="false">
      <c r="B500" s="52" t="s">
        <v>6</v>
      </c>
      <c r="C500" s="95" t="n">
        <v>6</v>
      </c>
      <c r="D500" s="95" t="n">
        <v>0</v>
      </c>
      <c r="E500" s="95" t="n">
        <v>6</v>
      </c>
      <c r="F500" s="29"/>
      <c r="G500" s="29"/>
      <c r="H500" s="29"/>
      <c r="I500" s="29"/>
      <c r="J500" s="29"/>
    </row>
    <row r="501" customFormat="false" ht="25.35" hidden="false" customHeight="false" outlineLevel="0" collapsed="false">
      <c r="B501" s="102" t="s">
        <v>29</v>
      </c>
      <c r="C501" s="112" t="n">
        <v>908</v>
      </c>
      <c r="D501" s="112" t="n">
        <v>112</v>
      </c>
      <c r="E501" s="112" t="n">
        <v>1020</v>
      </c>
      <c r="F501" s="29"/>
      <c r="G501" s="29"/>
      <c r="H501" s="29"/>
      <c r="I501" s="29"/>
      <c r="J501" s="29"/>
    </row>
    <row r="502" customFormat="false" ht="15.8" hidden="false" customHeight="false" outlineLevel="0" collapsed="false">
      <c r="B502" s="102" t="s">
        <v>13</v>
      </c>
      <c r="C502" s="113" t="n">
        <v>7058</v>
      </c>
      <c r="D502" s="112" t="n">
        <v>711</v>
      </c>
      <c r="E502" s="113" t="n">
        <v>7769</v>
      </c>
      <c r="F502" s="29"/>
      <c r="G502" s="29"/>
      <c r="H502" s="29"/>
      <c r="I502" s="29"/>
      <c r="J502" s="29"/>
    </row>
    <row r="503" customFormat="false" ht="15.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</row>
    <row r="504" customFormat="false" ht="15.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</row>
    <row r="505" s="22" customFormat="true" ht="25.35" hidden="false" customHeight="false" outlineLevel="0" collapsed="false">
      <c r="B505" s="232" t="s">
        <v>97</v>
      </c>
      <c r="C505" s="225" t="s">
        <v>158</v>
      </c>
      <c r="D505" s="18"/>
      <c r="E505" s="18"/>
      <c r="F505" s="18"/>
      <c r="G505" s="18"/>
      <c r="H505" s="18"/>
      <c r="I505" s="18"/>
      <c r="J505" s="18"/>
    </row>
    <row r="506" customFormat="false" ht="15.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</row>
    <row r="507" customFormat="false" ht="15.8" hidden="false" customHeight="false" outlineLevel="0" collapsed="false">
      <c r="B507" s="3" t="s">
        <v>31</v>
      </c>
      <c r="C507" s="16" t="s">
        <v>48</v>
      </c>
      <c r="D507" s="16" t="s">
        <v>49</v>
      </c>
      <c r="E507" s="16" t="s">
        <v>29</v>
      </c>
      <c r="I507" s="29"/>
      <c r="J507" s="29"/>
    </row>
    <row r="508" customFormat="false" ht="15.8" hidden="false" customHeight="false" outlineLevel="0" collapsed="false">
      <c r="B508" s="14" t="s">
        <v>8</v>
      </c>
      <c r="C508" s="5"/>
      <c r="D508" s="5"/>
      <c r="E508" s="5"/>
      <c r="I508" s="29"/>
      <c r="J508" s="29"/>
    </row>
    <row r="509" customFormat="false" ht="15.8" hidden="false" customHeight="false" outlineLevel="0" collapsed="false">
      <c r="B509" s="5" t="s">
        <v>4</v>
      </c>
      <c r="C509" s="70" t="n">
        <v>1104</v>
      </c>
      <c r="D509" s="70" t="n">
        <v>45</v>
      </c>
      <c r="E509" s="70" t="n">
        <f aca="false">SUM(C509:D509)</f>
        <v>1149</v>
      </c>
      <c r="I509" s="29"/>
      <c r="J509" s="29"/>
    </row>
    <row r="510" customFormat="false" ht="15.8" hidden="false" customHeight="false" outlineLevel="0" collapsed="false">
      <c r="B510" s="5" t="s">
        <v>5</v>
      </c>
      <c r="C510" s="70" t="n">
        <v>475</v>
      </c>
      <c r="D510" s="70" t="n">
        <v>35</v>
      </c>
      <c r="E510" s="70" t="n">
        <f aca="false">SUM(C510:D510)</f>
        <v>510</v>
      </c>
      <c r="I510" s="29"/>
      <c r="J510" s="29"/>
    </row>
    <row r="511" customFormat="false" ht="15.8" hidden="false" customHeight="false" outlineLevel="0" collapsed="false">
      <c r="B511" s="5" t="s">
        <v>6</v>
      </c>
      <c r="C511" s="70" t="n">
        <v>7</v>
      </c>
      <c r="D511" s="70" t="n">
        <v>0</v>
      </c>
      <c r="E511" s="70" t="n">
        <f aca="false">SUM(C511:D511)</f>
        <v>7</v>
      </c>
      <c r="I511" s="29"/>
      <c r="J511" s="29"/>
    </row>
    <row r="512" customFormat="false" ht="15.8" hidden="false" customHeight="false" outlineLevel="0" collapsed="false">
      <c r="B512" s="16" t="s">
        <v>29</v>
      </c>
      <c r="C512" s="74" t="n">
        <f aca="false">SUM(C509:C511)</f>
        <v>1586</v>
      </c>
      <c r="D512" s="74" t="n">
        <f aca="false">SUM(D509:D511)</f>
        <v>80</v>
      </c>
      <c r="E512" s="74" t="n">
        <f aca="false">SUM(C512:D512)</f>
        <v>1666</v>
      </c>
      <c r="I512" s="29"/>
      <c r="J512" s="29"/>
    </row>
    <row r="513" customFormat="false" ht="15.8" hidden="false" customHeight="false" outlineLevel="0" collapsed="false">
      <c r="B513" s="14" t="s">
        <v>9</v>
      </c>
      <c r="C513" s="5"/>
      <c r="D513" s="5"/>
      <c r="E513" s="5"/>
      <c r="I513" s="29"/>
      <c r="J513" s="29"/>
    </row>
    <row r="514" customFormat="false" ht="15.8" hidden="false" customHeight="false" outlineLevel="0" collapsed="false">
      <c r="B514" s="5" t="s">
        <v>4</v>
      </c>
      <c r="C514" s="40" t="n">
        <v>761</v>
      </c>
      <c r="D514" s="40" t="n">
        <v>28</v>
      </c>
      <c r="E514" s="5" t="n">
        <f aca="false">SUM(C514:D514)</f>
        <v>789</v>
      </c>
      <c r="I514" s="29"/>
      <c r="J514" s="29"/>
    </row>
    <row r="515" customFormat="false" ht="15.8" hidden="false" customHeight="false" outlineLevel="0" collapsed="false">
      <c r="B515" s="5" t="s">
        <v>5</v>
      </c>
      <c r="C515" s="40" t="n">
        <v>359</v>
      </c>
      <c r="D515" s="40" t="n">
        <v>24</v>
      </c>
      <c r="E515" s="5" t="n">
        <f aca="false">SUM(C515:D515)</f>
        <v>383</v>
      </c>
      <c r="I515" s="29"/>
      <c r="J515" s="29"/>
    </row>
    <row r="516" customFormat="false" ht="15.8" hidden="false" customHeight="false" outlineLevel="0" collapsed="false">
      <c r="B516" s="5" t="s">
        <v>6</v>
      </c>
      <c r="C516" s="5" t="n">
        <v>5</v>
      </c>
      <c r="D516" s="5" t="n">
        <v>1</v>
      </c>
      <c r="E516" s="5" t="n">
        <f aca="false">SUM(C516:D516)</f>
        <v>6</v>
      </c>
      <c r="I516" s="29"/>
      <c r="J516" s="29"/>
    </row>
    <row r="517" customFormat="false" ht="15.8" hidden="false" customHeight="false" outlineLevel="0" collapsed="false">
      <c r="B517" s="16" t="s">
        <v>29</v>
      </c>
      <c r="C517" s="74" t="n">
        <f aca="false">SUM(C514:C516)</f>
        <v>1125</v>
      </c>
      <c r="D517" s="74" t="n">
        <f aca="false">SUM(D514:D516)</f>
        <v>53</v>
      </c>
      <c r="E517" s="74" t="n">
        <f aca="false">SUM(C517:D517)</f>
        <v>1178</v>
      </c>
      <c r="I517" s="29"/>
      <c r="J517" s="29"/>
    </row>
    <row r="518" customFormat="false" ht="15.8" hidden="false" customHeight="false" outlineLevel="0" collapsed="false">
      <c r="B518" s="14" t="s">
        <v>10</v>
      </c>
      <c r="C518" s="5"/>
      <c r="D518" s="5"/>
      <c r="E518" s="5"/>
      <c r="I518" s="29"/>
      <c r="J518" s="29"/>
    </row>
    <row r="519" customFormat="false" ht="15.8" hidden="false" customHeight="false" outlineLevel="0" collapsed="false">
      <c r="B519" s="5" t="s">
        <v>4</v>
      </c>
      <c r="C519" s="40" t="n">
        <v>873</v>
      </c>
      <c r="D519" s="40" t="n">
        <v>48</v>
      </c>
      <c r="E519" s="5" t="n">
        <f aca="false">SUM(C519:D519)</f>
        <v>921</v>
      </c>
      <c r="I519" s="29"/>
      <c r="J519" s="29"/>
    </row>
    <row r="520" customFormat="false" ht="15.8" hidden="false" customHeight="false" outlineLevel="0" collapsed="false">
      <c r="B520" s="5" t="s">
        <v>5</v>
      </c>
      <c r="C520" s="40" t="n">
        <v>442</v>
      </c>
      <c r="D520" s="40" t="n">
        <v>28</v>
      </c>
      <c r="E520" s="5" t="n">
        <f aca="false">SUM(C520:D520)</f>
        <v>470</v>
      </c>
      <c r="I520" s="29"/>
      <c r="J520" s="29"/>
    </row>
    <row r="521" customFormat="false" ht="15.8" hidden="false" customHeight="false" outlineLevel="0" collapsed="false">
      <c r="B521" s="5" t="s">
        <v>6</v>
      </c>
      <c r="C521" s="5" t="n">
        <v>4</v>
      </c>
      <c r="D521" s="5" t="n">
        <v>0</v>
      </c>
      <c r="E521" s="5" t="n">
        <f aca="false">SUM(C521:D521)</f>
        <v>4</v>
      </c>
      <c r="I521" s="29"/>
      <c r="J521" s="29"/>
    </row>
    <row r="522" customFormat="false" ht="15.8" hidden="false" customHeight="false" outlineLevel="0" collapsed="false">
      <c r="B522" s="16" t="s">
        <v>29</v>
      </c>
      <c r="C522" s="74" t="n">
        <f aca="false">SUM(C519:C521)</f>
        <v>1319</v>
      </c>
      <c r="D522" s="74" t="n">
        <f aca="false">SUM(D519:D521)</f>
        <v>76</v>
      </c>
      <c r="E522" s="74" t="n">
        <f aca="false">SUM(C522:D522)</f>
        <v>1395</v>
      </c>
      <c r="I522" s="29"/>
      <c r="J522" s="29"/>
    </row>
    <row r="523" customFormat="false" ht="15.8" hidden="false" customHeight="false" outlineLevel="0" collapsed="false">
      <c r="B523" s="14" t="s">
        <v>11</v>
      </c>
      <c r="C523" s="5"/>
      <c r="D523" s="5"/>
      <c r="E523" s="5"/>
      <c r="I523" s="29"/>
      <c r="J523" s="29"/>
    </row>
    <row r="524" customFormat="false" ht="15.8" hidden="false" customHeight="false" outlineLevel="0" collapsed="false">
      <c r="B524" s="5" t="s">
        <v>4</v>
      </c>
      <c r="C524" s="70" t="n">
        <v>1171</v>
      </c>
      <c r="D524" s="70" t="n">
        <v>49</v>
      </c>
      <c r="E524" s="70" t="n">
        <f aca="false">SUM(C524:D524)</f>
        <v>1220</v>
      </c>
      <c r="I524" s="29"/>
      <c r="J524" s="29"/>
    </row>
    <row r="525" customFormat="false" ht="15.8" hidden="false" customHeight="false" outlineLevel="0" collapsed="false">
      <c r="B525" s="5" t="s">
        <v>5</v>
      </c>
      <c r="C525" s="70" t="n">
        <v>642</v>
      </c>
      <c r="D525" s="70" t="n">
        <v>35</v>
      </c>
      <c r="E525" s="70" t="n">
        <f aca="false">SUM(C525:D525)</f>
        <v>677</v>
      </c>
      <c r="I525" s="29"/>
      <c r="J525" s="29"/>
    </row>
    <row r="526" customFormat="false" ht="15.8" hidden="false" customHeight="false" outlineLevel="0" collapsed="false">
      <c r="B526" s="5" t="s">
        <v>6</v>
      </c>
      <c r="C526" s="70" t="n">
        <v>14</v>
      </c>
      <c r="D526" s="70" t="n">
        <v>0</v>
      </c>
      <c r="E526" s="70" t="n">
        <f aca="false">SUM(C526:D526)</f>
        <v>14</v>
      </c>
      <c r="I526" s="29"/>
      <c r="J526" s="29"/>
    </row>
    <row r="527" customFormat="false" ht="15.8" hidden="false" customHeight="false" outlineLevel="0" collapsed="false">
      <c r="B527" s="16" t="s">
        <v>29</v>
      </c>
      <c r="C527" s="74" t="n">
        <f aca="false">SUM(C524:C526)</f>
        <v>1827</v>
      </c>
      <c r="D527" s="74" t="n">
        <f aca="false">SUM(D524:D526)</f>
        <v>84</v>
      </c>
      <c r="E527" s="74" t="n">
        <f aca="false">SUM(C527:D527)</f>
        <v>1911</v>
      </c>
      <c r="I527" s="29"/>
      <c r="J527" s="29"/>
    </row>
    <row r="528" customFormat="false" ht="15.8" hidden="false" customHeight="false" outlineLevel="0" collapsed="false">
      <c r="B528" s="14" t="s">
        <v>12</v>
      </c>
      <c r="C528" s="5"/>
      <c r="D528" s="5"/>
      <c r="E528" s="5"/>
      <c r="I528" s="29"/>
      <c r="J528" s="29"/>
    </row>
    <row r="529" customFormat="false" ht="15.8" hidden="false" customHeight="false" outlineLevel="0" collapsed="false">
      <c r="B529" s="5" t="s">
        <v>4</v>
      </c>
      <c r="C529" s="40" t="n">
        <v>581</v>
      </c>
      <c r="D529" s="40" t="n">
        <v>31</v>
      </c>
      <c r="E529" s="5" t="n">
        <f aca="false">SUM(C529:D529)</f>
        <v>612</v>
      </c>
      <c r="I529" s="29"/>
      <c r="J529" s="29"/>
    </row>
    <row r="530" customFormat="false" ht="15.8" hidden="false" customHeight="false" outlineLevel="0" collapsed="false">
      <c r="B530" s="5" t="s">
        <v>5</v>
      </c>
      <c r="C530" s="40" t="n">
        <v>274</v>
      </c>
      <c r="D530" s="40" t="n">
        <v>16</v>
      </c>
      <c r="E530" s="5" t="n">
        <f aca="false">SUM(C530:D530)</f>
        <v>290</v>
      </c>
      <c r="I530" s="29"/>
      <c r="J530" s="29"/>
    </row>
    <row r="531" customFormat="false" ht="15.8" hidden="false" customHeight="false" outlineLevel="0" collapsed="false">
      <c r="B531" s="5" t="s">
        <v>6</v>
      </c>
      <c r="C531" s="5" t="n">
        <v>6</v>
      </c>
      <c r="D531" s="5" t="n">
        <v>0</v>
      </c>
      <c r="E531" s="5" t="n">
        <f aca="false">SUM(C531:D531)</f>
        <v>6</v>
      </c>
      <c r="I531" s="29"/>
      <c r="J531" s="29"/>
    </row>
    <row r="532" customFormat="false" ht="25.35" hidden="false" customHeight="false" outlineLevel="0" collapsed="false">
      <c r="B532" s="16" t="s">
        <v>29</v>
      </c>
      <c r="C532" s="74" t="n">
        <f aca="false">SUM(C529:C531)</f>
        <v>861</v>
      </c>
      <c r="D532" s="74" t="n">
        <f aca="false">SUM(D529:D531)</f>
        <v>47</v>
      </c>
      <c r="E532" s="74" t="n">
        <f aca="false">SUM(C532:D532)</f>
        <v>908</v>
      </c>
      <c r="I532" s="29"/>
      <c r="J532" s="29"/>
    </row>
    <row r="533" customFormat="false" ht="15.8" hidden="false" customHeight="false" outlineLevel="0" collapsed="false">
      <c r="B533" s="3" t="s">
        <v>13</v>
      </c>
      <c r="C533" s="74" t="n">
        <f aca="false">C512+C517+C522+C527+C532</f>
        <v>6718</v>
      </c>
      <c r="D533" s="74" t="n">
        <f aca="false">D512+D517+D522+D527+D532</f>
        <v>340</v>
      </c>
      <c r="E533" s="74" t="n">
        <f aca="false">SUM(C533:D533)</f>
        <v>7058</v>
      </c>
    </row>
    <row r="536" s="22" customFormat="true" ht="25.35" hidden="false" customHeight="false" outlineLevel="0" collapsed="false">
      <c r="B536" s="232" t="s">
        <v>97</v>
      </c>
      <c r="C536" s="225" t="s">
        <v>159</v>
      </c>
      <c r="D536" s="18"/>
      <c r="E536" s="18"/>
      <c r="F536" s="18"/>
      <c r="G536" s="18"/>
      <c r="H536" s="18"/>
      <c r="I536" s="18"/>
      <c r="J536" s="18"/>
    </row>
    <row r="537" customFormat="false" ht="15.8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customFormat="false" ht="15.8" hidden="false" customHeight="false" outlineLevel="0" collapsed="false">
      <c r="B538" s="3" t="s">
        <v>4</v>
      </c>
      <c r="C538" s="2"/>
      <c r="D538" s="2"/>
      <c r="E538" s="2"/>
      <c r="F538" s="2"/>
      <c r="G538" s="2"/>
      <c r="H538" s="2"/>
    </row>
    <row r="539" customFormat="false" ht="15.8" hidden="false" customHeight="false" outlineLevel="0" collapsed="false">
      <c r="B539" s="3" t="s">
        <v>143</v>
      </c>
      <c r="C539" s="4" t="s">
        <v>8</v>
      </c>
      <c r="D539" s="4" t="s">
        <v>9</v>
      </c>
      <c r="E539" s="4" t="s">
        <v>10</v>
      </c>
      <c r="F539" s="4" t="s">
        <v>11</v>
      </c>
      <c r="G539" s="4" t="s">
        <v>12</v>
      </c>
      <c r="H539" s="4" t="s">
        <v>111</v>
      </c>
    </row>
    <row r="540" customFormat="false" ht="15.8" hidden="false" customHeight="false" outlineLevel="0" collapsed="false">
      <c r="B540" s="53" t="s">
        <v>61</v>
      </c>
      <c r="C540" s="70" t="n">
        <v>9</v>
      </c>
      <c r="D540" s="70" t="n">
        <v>8</v>
      </c>
      <c r="E540" s="70" t="n">
        <v>3</v>
      </c>
      <c r="F540" s="70" t="n">
        <v>14</v>
      </c>
      <c r="G540" s="70" t="n">
        <v>5</v>
      </c>
      <c r="H540" s="70" t="n">
        <f aca="false">SUM(C540:G540)</f>
        <v>39</v>
      </c>
    </row>
    <row r="541" customFormat="false" ht="15.8" hidden="false" customHeight="false" outlineLevel="0" collapsed="false">
      <c r="B541" s="53" t="s">
        <v>160</v>
      </c>
      <c r="C541" s="70" t="n">
        <v>1</v>
      </c>
      <c r="D541" s="70" t="n">
        <v>0</v>
      </c>
      <c r="E541" s="70" t="n">
        <v>0</v>
      </c>
      <c r="F541" s="70" t="n">
        <v>0</v>
      </c>
      <c r="G541" s="70" t="n">
        <v>0</v>
      </c>
      <c r="H541" s="70" t="n">
        <f aca="false">SUM(C541:G541)</f>
        <v>1</v>
      </c>
    </row>
    <row r="542" customFormat="false" ht="15.8" hidden="false" customHeight="false" outlineLevel="0" collapsed="false">
      <c r="B542" s="53" t="s">
        <v>161</v>
      </c>
      <c r="C542" s="70" t="n">
        <v>205</v>
      </c>
      <c r="D542" s="70" t="n">
        <v>131</v>
      </c>
      <c r="E542" s="70" t="n">
        <v>164</v>
      </c>
      <c r="F542" s="70" t="n">
        <v>237</v>
      </c>
      <c r="G542" s="70" t="n">
        <v>95</v>
      </c>
      <c r="H542" s="70" t="n">
        <f aca="false">SUM(C542:G542)</f>
        <v>832</v>
      </c>
    </row>
    <row r="543" customFormat="false" ht="15.8" hidden="false" customHeight="false" outlineLevel="0" collapsed="false">
      <c r="B543" s="53" t="s">
        <v>162</v>
      </c>
      <c r="C543" s="70" t="n">
        <v>251</v>
      </c>
      <c r="D543" s="70" t="n">
        <v>218</v>
      </c>
      <c r="E543" s="70" t="n">
        <v>215</v>
      </c>
      <c r="F543" s="70" t="n">
        <v>259</v>
      </c>
      <c r="G543" s="70" t="n">
        <v>142</v>
      </c>
      <c r="H543" s="70" t="n">
        <f aca="false">SUM(C543:G543)</f>
        <v>1085</v>
      </c>
    </row>
    <row r="544" customFormat="false" ht="15.8" hidden="false" customHeight="false" outlineLevel="0" collapsed="false">
      <c r="B544" s="53" t="s">
        <v>163</v>
      </c>
      <c r="C544" s="70" t="n">
        <v>117</v>
      </c>
      <c r="D544" s="70" t="n">
        <v>94</v>
      </c>
      <c r="E544" s="70" t="n">
        <v>112</v>
      </c>
      <c r="F544" s="70" t="n">
        <v>140</v>
      </c>
      <c r="G544" s="70" t="n">
        <v>75</v>
      </c>
      <c r="H544" s="70" t="n">
        <f aca="false">SUM(C544:G544)</f>
        <v>538</v>
      </c>
    </row>
    <row r="545" customFormat="false" ht="15.8" hidden="false" customHeight="false" outlineLevel="0" collapsed="false">
      <c r="B545" s="53" t="s">
        <v>164</v>
      </c>
      <c r="C545" s="70" t="n">
        <v>126</v>
      </c>
      <c r="D545" s="70" t="n">
        <v>100</v>
      </c>
      <c r="E545" s="70" t="n">
        <v>146</v>
      </c>
      <c r="F545" s="70" t="n">
        <v>194</v>
      </c>
      <c r="G545" s="70" t="n">
        <v>91</v>
      </c>
      <c r="H545" s="70" t="n">
        <f aca="false">SUM(C545:G545)</f>
        <v>657</v>
      </c>
    </row>
    <row r="546" customFormat="false" ht="25.35" hidden="false" customHeight="false" outlineLevel="0" collapsed="false">
      <c r="B546" s="146" t="s">
        <v>165</v>
      </c>
      <c r="C546" s="70" t="n">
        <v>95</v>
      </c>
      <c r="D546" s="70" t="n">
        <v>47</v>
      </c>
      <c r="E546" s="70" t="n">
        <v>39</v>
      </c>
      <c r="F546" s="70" t="n">
        <v>79</v>
      </c>
      <c r="G546" s="70" t="n">
        <v>33</v>
      </c>
      <c r="H546" s="70" t="n">
        <f aca="false">SUM(C546:G546)</f>
        <v>293</v>
      </c>
      <c r="I546" s="21"/>
      <c r="J546" s="21"/>
    </row>
    <row r="547" customFormat="false" ht="15.8" hidden="false" customHeight="false" outlineLevel="0" collapsed="false">
      <c r="B547" s="53" t="s">
        <v>166</v>
      </c>
      <c r="C547" s="70" t="n">
        <v>14</v>
      </c>
      <c r="D547" s="70" t="n">
        <v>3</v>
      </c>
      <c r="E547" s="70" t="n">
        <v>7</v>
      </c>
      <c r="F547" s="70" t="n">
        <v>12</v>
      </c>
      <c r="G547" s="70" t="n">
        <v>3</v>
      </c>
      <c r="H547" s="70" t="n">
        <f aca="false">SUM(C547:G547)</f>
        <v>39</v>
      </c>
    </row>
    <row r="548" customFormat="false" ht="15.8" hidden="false" customHeight="false" outlineLevel="0" collapsed="false">
      <c r="B548" s="53" t="s">
        <v>167</v>
      </c>
      <c r="C548" s="70" t="n">
        <v>41</v>
      </c>
      <c r="D548" s="70" t="n">
        <v>14</v>
      </c>
      <c r="E548" s="70" t="n">
        <v>24</v>
      </c>
      <c r="F548" s="70" t="n">
        <v>44</v>
      </c>
      <c r="G548" s="70" t="n">
        <v>24</v>
      </c>
      <c r="H548" s="70" t="n">
        <f aca="false">SUM(C548:G548)</f>
        <v>147</v>
      </c>
    </row>
    <row r="549" customFormat="false" ht="15.8" hidden="false" customHeight="false" outlineLevel="0" collapsed="false">
      <c r="B549" s="53" t="s">
        <v>168</v>
      </c>
      <c r="C549" s="70" t="n">
        <v>190</v>
      </c>
      <c r="D549" s="70" t="n">
        <v>95</v>
      </c>
      <c r="E549" s="70" t="n">
        <v>159</v>
      </c>
      <c r="F549" s="70" t="n">
        <v>224</v>
      </c>
      <c r="G549" s="70" t="n">
        <v>107</v>
      </c>
      <c r="H549" s="70" t="n">
        <f aca="false">SUM(C549:G549)</f>
        <v>775</v>
      </c>
    </row>
    <row r="550" customFormat="false" ht="15.8" hidden="false" customHeight="false" outlineLevel="0" collapsed="false">
      <c r="B550" s="53" t="s">
        <v>169</v>
      </c>
      <c r="C550" s="70" t="n">
        <v>62</v>
      </c>
      <c r="D550" s="70" t="n">
        <v>41</v>
      </c>
      <c r="E550" s="70" t="n">
        <v>40</v>
      </c>
      <c r="F550" s="70" t="n">
        <v>90</v>
      </c>
      <c r="G550" s="70" t="n">
        <v>46</v>
      </c>
      <c r="H550" s="70" t="n">
        <f aca="false">SUM(C550:G550)</f>
        <v>279</v>
      </c>
    </row>
    <row r="551" customFormat="false" ht="15.8" hidden="false" customHeight="false" outlineLevel="0" collapsed="false">
      <c r="B551" s="53" t="s">
        <v>170</v>
      </c>
      <c r="C551" s="70" t="n">
        <v>11</v>
      </c>
      <c r="D551" s="70" t="n">
        <v>3</v>
      </c>
      <c r="E551" s="70" t="n">
        <v>1</v>
      </c>
      <c r="F551" s="70" t="n">
        <v>5</v>
      </c>
      <c r="G551" s="70" t="n">
        <v>4</v>
      </c>
      <c r="H551" s="70" t="n">
        <f aca="false">SUM(C551:G551)</f>
        <v>24</v>
      </c>
    </row>
    <row r="552" customFormat="false" ht="15.8" hidden="false" customHeight="false" outlineLevel="0" collapsed="false">
      <c r="B552" s="53" t="s">
        <v>171</v>
      </c>
      <c r="C552" s="70" t="n">
        <v>0</v>
      </c>
      <c r="D552" s="70" t="n">
        <v>1</v>
      </c>
      <c r="E552" s="70" t="n">
        <v>0</v>
      </c>
      <c r="F552" s="70" t="n">
        <v>1</v>
      </c>
      <c r="G552" s="70" t="n">
        <v>0</v>
      </c>
      <c r="H552" s="70" t="n">
        <f aca="false">SUM(C552:G552)</f>
        <v>2</v>
      </c>
    </row>
    <row r="553" customFormat="false" ht="15.8" hidden="false" customHeight="false" outlineLevel="0" collapsed="false">
      <c r="B553" s="53" t="s">
        <v>172</v>
      </c>
      <c r="C553" s="70" t="n">
        <v>3</v>
      </c>
      <c r="D553" s="70" t="n">
        <v>1</v>
      </c>
      <c r="E553" s="70" t="n">
        <v>1</v>
      </c>
      <c r="F553" s="70" t="n">
        <v>2</v>
      </c>
      <c r="G553" s="70" t="n">
        <v>2</v>
      </c>
      <c r="H553" s="70" t="n">
        <f aca="false">SUM(C553:G553)</f>
        <v>9</v>
      </c>
    </row>
    <row r="554" customFormat="false" ht="15.8" hidden="false" customHeight="false" outlineLevel="0" collapsed="false">
      <c r="B554" s="53" t="s">
        <v>173</v>
      </c>
      <c r="C554" s="70" t="n">
        <v>10</v>
      </c>
      <c r="D554" s="70" t="n">
        <v>4</v>
      </c>
      <c r="E554" s="70" t="n">
        <v>8</v>
      </c>
      <c r="F554" s="70" t="n">
        <v>6</v>
      </c>
      <c r="G554" s="70" t="n">
        <v>4</v>
      </c>
      <c r="H554" s="70" t="n">
        <f aca="false">SUM(C554:G554)</f>
        <v>32</v>
      </c>
    </row>
    <row r="557" customFormat="false" ht="15.8" hidden="false" customHeight="false" outlineLevel="0" collapsed="false">
      <c r="B557" s="3" t="s">
        <v>5</v>
      </c>
    </row>
    <row r="558" customFormat="false" ht="15.8" hidden="false" customHeight="false" outlineLevel="0" collapsed="false">
      <c r="B558" s="3" t="s">
        <v>143</v>
      </c>
      <c r="C558" s="4" t="s">
        <v>8</v>
      </c>
      <c r="D558" s="4" t="s">
        <v>9</v>
      </c>
      <c r="E558" s="4" t="s">
        <v>10</v>
      </c>
      <c r="F558" s="4" t="s">
        <v>11</v>
      </c>
      <c r="G558" s="4" t="s">
        <v>12</v>
      </c>
      <c r="H558" s="4" t="s">
        <v>111</v>
      </c>
    </row>
    <row r="559" customFormat="false" ht="15.8" hidden="false" customHeight="false" outlineLevel="0" collapsed="false">
      <c r="B559" s="53" t="s">
        <v>61</v>
      </c>
      <c r="C559" s="70" t="n">
        <v>8</v>
      </c>
      <c r="D559" s="70" t="n">
        <v>3</v>
      </c>
      <c r="E559" s="70" t="n">
        <v>7</v>
      </c>
      <c r="F559" s="70" t="n">
        <v>4</v>
      </c>
      <c r="G559" s="70" t="n">
        <v>3</v>
      </c>
      <c r="H559" s="70" t="n">
        <f aca="false">SUM(C559:G559)</f>
        <v>25</v>
      </c>
    </row>
    <row r="560" customFormat="false" ht="15.8" hidden="false" customHeight="false" outlineLevel="0" collapsed="false">
      <c r="B560" s="53" t="s">
        <v>160</v>
      </c>
      <c r="C560" s="70" t="n">
        <v>0</v>
      </c>
      <c r="D560" s="70" t="n">
        <v>0</v>
      </c>
      <c r="E560" s="70" t="n">
        <v>0</v>
      </c>
      <c r="F560" s="70" t="n">
        <v>0</v>
      </c>
      <c r="G560" s="70" t="n">
        <v>0</v>
      </c>
      <c r="H560" s="70" t="n">
        <f aca="false">SUM(C560:G560)</f>
        <v>0</v>
      </c>
    </row>
    <row r="561" customFormat="false" ht="15.8" hidden="false" customHeight="false" outlineLevel="0" collapsed="false">
      <c r="B561" s="53" t="s">
        <v>161</v>
      </c>
      <c r="C561" s="70" t="n">
        <v>16</v>
      </c>
      <c r="D561" s="70" t="n">
        <v>14</v>
      </c>
      <c r="E561" s="70" t="n">
        <v>12</v>
      </c>
      <c r="F561" s="70" t="n">
        <v>34</v>
      </c>
      <c r="G561" s="70" t="n">
        <v>13</v>
      </c>
      <c r="H561" s="70" t="n">
        <f aca="false">SUM(C561:G561)</f>
        <v>89</v>
      </c>
    </row>
    <row r="562" customFormat="false" ht="15.8" hidden="false" customHeight="false" outlineLevel="0" collapsed="false">
      <c r="B562" s="53" t="s">
        <v>162</v>
      </c>
      <c r="C562" s="70" t="n">
        <v>169</v>
      </c>
      <c r="D562" s="70" t="n">
        <v>137</v>
      </c>
      <c r="E562" s="70" t="n">
        <v>147</v>
      </c>
      <c r="F562" s="70" t="n">
        <v>197</v>
      </c>
      <c r="G562" s="70" t="n">
        <v>96</v>
      </c>
      <c r="H562" s="70" t="n">
        <f aca="false">SUM(C562:G562)</f>
        <v>746</v>
      </c>
    </row>
    <row r="563" customFormat="false" ht="15.8" hidden="false" customHeight="false" outlineLevel="0" collapsed="false">
      <c r="B563" s="53" t="s">
        <v>163</v>
      </c>
      <c r="C563" s="70" t="n">
        <v>41</v>
      </c>
      <c r="D563" s="70" t="n">
        <v>27</v>
      </c>
      <c r="E563" s="70" t="n">
        <v>41</v>
      </c>
      <c r="F563" s="70" t="n">
        <v>53</v>
      </c>
      <c r="G563" s="70" t="n">
        <v>26</v>
      </c>
      <c r="H563" s="70" t="n">
        <f aca="false">SUM(C563:G563)</f>
        <v>188</v>
      </c>
    </row>
    <row r="564" customFormat="false" ht="15.8" hidden="false" customHeight="false" outlineLevel="0" collapsed="false">
      <c r="B564" s="53" t="s">
        <v>164</v>
      </c>
      <c r="C564" s="70" t="n">
        <v>92</v>
      </c>
      <c r="D564" s="70" t="n">
        <v>44</v>
      </c>
      <c r="E564" s="70" t="n">
        <v>68</v>
      </c>
      <c r="F564" s="70" t="n">
        <v>104</v>
      </c>
      <c r="G564" s="70" t="n">
        <v>63</v>
      </c>
      <c r="H564" s="70" t="n">
        <f aca="false">SUM(C564:G564)</f>
        <v>371</v>
      </c>
    </row>
    <row r="565" customFormat="false" ht="25.35" hidden="false" customHeight="false" outlineLevel="0" collapsed="false">
      <c r="B565" s="146" t="s">
        <v>165</v>
      </c>
      <c r="C565" s="70" t="n">
        <v>33</v>
      </c>
      <c r="D565" s="70" t="n">
        <v>25</v>
      </c>
      <c r="E565" s="70" t="n">
        <v>36</v>
      </c>
      <c r="F565" s="70" t="n">
        <v>58</v>
      </c>
      <c r="G565" s="70" t="n">
        <v>10</v>
      </c>
      <c r="H565" s="70" t="n">
        <f aca="false">SUM(C565:G565)</f>
        <v>162</v>
      </c>
    </row>
    <row r="566" customFormat="false" ht="15.8" hidden="false" customHeight="false" outlineLevel="0" collapsed="false">
      <c r="B566" s="53" t="s">
        <v>166</v>
      </c>
      <c r="C566" s="70" t="n">
        <v>1</v>
      </c>
      <c r="D566" s="70" t="n">
        <v>4</v>
      </c>
      <c r="E566" s="70" t="n">
        <v>5</v>
      </c>
      <c r="F566" s="70" t="n">
        <v>4</v>
      </c>
      <c r="G566" s="70"/>
      <c r="H566" s="70" t="n">
        <f aca="false">SUM(C566:G566)</f>
        <v>14</v>
      </c>
    </row>
    <row r="567" customFormat="false" ht="15.8" hidden="false" customHeight="false" outlineLevel="0" collapsed="false">
      <c r="B567" s="53" t="s">
        <v>167</v>
      </c>
      <c r="C567" s="70" t="n">
        <v>19</v>
      </c>
      <c r="D567" s="70" t="n">
        <v>8</v>
      </c>
      <c r="E567" s="70" t="n">
        <v>18</v>
      </c>
      <c r="F567" s="70" t="n">
        <v>19</v>
      </c>
      <c r="G567" s="70" t="n">
        <v>14</v>
      </c>
      <c r="H567" s="70" t="n">
        <f aca="false">SUM(C567:G567)</f>
        <v>78</v>
      </c>
    </row>
    <row r="568" customFormat="false" ht="15.8" hidden="false" customHeight="false" outlineLevel="0" collapsed="false">
      <c r="B568" s="53" t="s">
        <v>168</v>
      </c>
      <c r="C568" s="70" t="n">
        <v>64</v>
      </c>
      <c r="D568" s="70" t="n">
        <v>64</v>
      </c>
      <c r="E568" s="70" t="n">
        <v>90</v>
      </c>
      <c r="F568" s="70" t="n">
        <v>130</v>
      </c>
      <c r="G568" s="70" t="n">
        <v>42</v>
      </c>
      <c r="H568" s="70" t="n">
        <f aca="false">SUM(C568:G568)</f>
        <v>390</v>
      </c>
    </row>
    <row r="569" customFormat="false" ht="15.8" hidden="false" customHeight="false" outlineLevel="0" collapsed="false">
      <c r="B569" s="53" t="s">
        <v>169</v>
      </c>
      <c r="C569" s="70" t="n">
        <v>19</v>
      </c>
      <c r="D569" s="70" t="n">
        <v>17</v>
      </c>
      <c r="E569" s="70" t="n">
        <v>8</v>
      </c>
      <c r="F569" s="70" t="n">
        <v>27</v>
      </c>
      <c r="G569" s="70" t="n">
        <v>13</v>
      </c>
      <c r="H569" s="70" t="n">
        <f aca="false">SUM(C569:G569)</f>
        <v>84</v>
      </c>
    </row>
    <row r="570" customFormat="false" ht="15.8" hidden="false" customHeight="false" outlineLevel="0" collapsed="false">
      <c r="B570" s="53" t="s">
        <v>170</v>
      </c>
      <c r="C570" s="70" t="n">
        <v>5</v>
      </c>
      <c r="D570" s="70" t="n">
        <v>5</v>
      </c>
      <c r="E570" s="70" t="n">
        <v>5</v>
      </c>
      <c r="F570" s="70" t="n">
        <v>6</v>
      </c>
      <c r="G570" s="70" t="n">
        <v>3</v>
      </c>
      <c r="H570" s="70" t="n">
        <f aca="false">SUM(C570:G570)</f>
        <v>24</v>
      </c>
    </row>
    <row r="571" customFormat="false" ht="15.8" hidden="false" customHeight="false" outlineLevel="0" collapsed="false">
      <c r="B571" s="53" t="s">
        <v>171</v>
      </c>
      <c r="C571" s="70" t="n">
        <v>2</v>
      </c>
      <c r="D571" s="70" t="n">
        <v>1</v>
      </c>
      <c r="E571" s="70" t="n">
        <v>1</v>
      </c>
      <c r="F571" s="70" t="n">
        <v>4</v>
      </c>
      <c r="G571" s="70" t="n">
        <v>1</v>
      </c>
      <c r="H571" s="70" t="n">
        <f aca="false">SUM(C571:G571)</f>
        <v>9</v>
      </c>
    </row>
    <row r="572" customFormat="false" ht="15.8" hidden="false" customHeight="false" outlineLevel="0" collapsed="false">
      <c r="B572" s="53" t="s">
        <v>172</v>
      </c>
      <c r="C572" s="70" t="n">
        <v>0</v>
      </c>
      <c r="D572" s="70" t="n">
        <v>2</v>
      </c>
      <c r="E572" s="70" t="n">
        <v>1</v>
      </c>
      <c r="F572" s="70" t="n">
        <v>2</v>
      </c>
      <c r="G572" s="70" t="n">
        <v>0</v>
      </c>
      <c r="H572" s="70" t="n">
        <f aca="false">SUM(C572:G572)</f>
        <v>5</v>
      </c>
    </row>
    <row r="573" customFormat="false" ht="15.8" hidden="false" customHeight="false" outlineLevel="0" collapsed="false">
      <c r="B573" s="53" t="s">
        <v>173</v>
      </c>
      <c r="C573" s="70" t="n">
        <v>3</v>
      </c>
      <c r="D573" s="70" t="n">
        <v>1</v>
      </c>
      <c r="E573" s="70" t="n">
        <v>4</v>
      </c>
      <c r="F573" s="70" t="n">
        <v>15</v>
      </c>
      <c r="G573" s="70" t="n">
        <v>3</v>
      </c>
      <c r="H573" s="70" t="n">
        <f aca="false">SUM(C573:G573)</f>
        <v>26</v>
      </c>
    </row>
    <row r="576" customFormat="false" ht="15.8" hidden="false" customHeight="false" outlineLevel="0" collapsed="false">
      <c r="B576" s="49" t="s">
        <v>6</v>
      </c>
    </row>
    <row r="577" customFormat="false" ht="15.8" hidden="false" customHeight="false" outlineLevel="0" collapsed="false">
      <c r="B577" s="49" t="s">
        <v>143</v>
      </c>
      <c r="C577" s="4" t="s">
        <v>8</v>
      </c>
      <c r="D577" s="4" t="s">
        <v>9</v>
      </c>
      <c r="E577" s="4" t="s">
        <v>10</v>
      </c>
      <c r="F577" s="4" t="s">
        <v>11</v>
      </c>
      <c r="G577" s="4" t="s">
        <v>12</v>
      </c>
      <c r="H577" s="4" t="s">
        <v>111</v>
      </c>
    </row>
    <row r="578" customFormat="false" ht="15.8" hidden="false" customHeight="false" outlineLevel="0" collapsed="false">
      <c r="B578" s="53" t="s">
        <v>61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f aca="false">SUM(C578:G578)</f>
        <v>0</v>
      </c>
    </row>
    <row r="579" customFormat="false" ht="15.8" hidden="false" customHeight="false" outlineLevel="0" collapsed="false">
      <c r="B579" s="53" t="s">
        <v>160</v>
      </c>
      <c r="C579" s="40" t="n">
        <v>0</v>
      </c>
      <c r="D579" s="40" t="n">
        <v>0</v>
      </c>
      <c r="E579" s="40" t="n">
        <v>0</v>
      </c>
      <c r="F579" s="40" t="n">
        <v>0</v>
      </c>
      <c r="G579" s="40" t="n">
        <v>0</v>
      </c>
      <c r="H579" s="40" t="n">
        <f aca="false">SUM(C579:G579)</f>
        <v>0</v>
      </c>
    </row>
    <row r="580" customFormat="false" ht="15.8" hidden="false" customHeight="false" outlineLevel="0" collapsed="false">
      <c r="B580" s="53" t="s">
        <v>161</v>
      </c>
      <c r="C580" s="40" t="n">
        <v>0</v>
      </c>
      <c r="D580" s="40" t="n">
        <v>0</v>
      </c>
      <c r="E580" s="40" t="n">
        <v>1</v>
      </c>
      <c r="F580" s="40" t="n">
        <v>2</v>
      </c>
      <c r="G580" s="40" t="n">
        <v>0</v>
      </c>
      <c r="H580" s="40" t="n">
        <f aca="false">SUM(C580:G580)</f>
        <v>3</v>
      </c>
    </row>
    <row r="581" customFormat="false" ht="15.8" hidden="false" customHeight="false" outlineLevel="0" collapsed="false">
      <c r="B581" s="53" t="s">
        <v>162</v>
      </c>
      <c r="C581" s="40" t="n">
        <v>2</v>
      </c>
      <c r="D581" s="40" t="n">
        <v>1</v>
      </c>
      <c r="E581" s="40" t="n">
        <v>0</v>
      </c>
      <c r="F581" s="40" t="n">
        <v>6</v>
      </c>
      <c r="G581" s="40" t="n">
        <v>3</v>
      </c>
      <c r="H581" s="40" t="n">
        <f aca="false">SUM(C581:G581)</f>
        <v>12</v>
      </c>
    </row>
    <row r="582" customFormat="false" ht="15.8" hidden="false" customHeight="false" outlineLevel="0" collapsed="false">
      <c r="B582" s="53" t="s">
        <v>163</v>
      </c>
      <c r="C582" s="40" t="n">
        <v>1</v>
      </c>
      <c r="D582" s="40" t="n">
        <v>0</v>
      </c>
      <c r="E582" s="40" t="n">
        <v>1</v>
      </c>
      <c r="F582" s="40" t="n">
        <v>0</v>
      </c>
      <c r="G582" s="40" t="n">
        <v>0</v>
      </c>
      <c r="H582" s="40" t="n">
        <f aca="false">SUM(C582:G582)</f>
        <v>2</v>
      </c>
    </row>
    <row r="583" customFormat="false" ht="15.8" hidden="false" customHeight="false" outlineLevel="0" collapsed="false">
      <c r="B583" s="53" t="s">
        <v>164</v>
      </c>
      <c r="C583" s="40" t="n">
        <v>0</v>
      </c>
      <c r="D583" s="40" t="n">
        <v>1</v>
      </c>
      <c r="E583" s="40" t="n">
        <v>1</v>
      </c>
      <c r="F583" s="40" t="n">
        <v>1</v>
      </c>
      <c r="G583" s="40" t="n">
        <v>1</v>
      </c>
      <c r="H583" s="40" t="n">
        <f aca="false">SUM(C583:G583)</f>
        <v>4</v>
      </c>
    </row>
    <row r="584" customFormat="false" ht="25.35" hidden="false" customHeight="false" outlineLevel="0" collapsed="false">
      <c r="B584" s="146" t="s">
        <v>165</v>
      </c>
      <c r="C584" s="40" t="n">
        <v>1</v>
      </c>
      <c r="D584" s="40" t="n">
        <v>0</v>
      </c>
      <c r="E584" s="40" t="n">
        <v>0</v>
      </c>
      <c r="F584" s="40" t="n">
        <v>3</v>
      </c>
      <c r="G584" s="40" t="n">
        <v>0</v>
      </c>
      <c r="H584" s="40" t="n">
        <f aca="false">SUM(C584:G584)</f>
        <v>4</v>
      </c>
    </row>
    <row r="585" customFormat="false" ht="15.8" hidden="false" customHeight="false" outlineLevel="0" collapsed="false">
      <c r="B585" s="53" t="s">
        <v>166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f aca="false">SUM(C585:G585)</f>
        <v>0</v>
      </c>
    </row>
    <row r="586" customFormat="false" ht="15.8" hidden="false" customHeight="false" outlineLevel="0" collapsed="false">
      <c r="B586" s="53" t="s">
        <v>167</v>
      </c>
      <c r="C586" s="40" t="n">
        <v>0</v>
      </c>
      <c r="D586" s="40" t="n">
        <v>1</v>
      </c>
      <c r="E586" s="40" t="n">
        <v>2</v>
      </c>
      <c r="F586" s="40" t="n">
        <v>3</v>
      </c>
      <c r="G586" s="40" t="n">
        <v>0</v>
      </c>
      <c r="H586" s="40" t="n">
        <f aca="false">SUM(C586:G586)</f>
        <v>6</v>
      </c>
    </row>
    <row r="587" customFormat="false" ht="15.8" hidden="false" customHeight="false" outlineLevel="0" collapsed="false">
      <c r="B587" s="53" t="s">
        <v>168</v>
      </c>
      <c r="C587" s="40" t="n">
        <v>1</v>
      </c>
      <c r="D587" s="40" t="n">
        <v>0</v>
      </c>
      <c r="E587" s="40" t="n">
        <v>1</v>
      </c>
      <c r="F587" s="40" t="n">
        <v>0</v>
      </c>
      <c r="G587" s="40" t="n">
        <v>1</v>
      </c>
      <c r="H587" s="40" t="n">
        <f aca="false">SUM(C587:G587)</f>
        <v>3</v>
      </c>
    </row>
    <row r="588" customFormat="false" ht="15.8" hidden="false" customHeight="false" outlineLevel="0" collapsed="false">
      <c r="B588" s="53" t="s">
        <v>169</v>
      </c>
      <c r="C588" s="40" t="n">
        <v>0</v>
      </c>
      <c r="D588" s="40" t="n">
        <v>1</v>
      </c>
      <c r="E588" s="40" t="n">
        <v>0</v>
      </c>
      <c r="F588" s="40" t="n">
        <v>0</v>
      </c>
      <c r="G588" s="40" t="n">
        <v>0</v>
      </c>
      <c r="H588" s="40" t="n">
        <f aca="false">SUM(C588:G588)</f>
        <v>1</v>
      </c>
    </row>
    <row r="589" customFormat="false" ht="15.8" hidden="false" customHeight="false" outlineLevel="0" collapsed="false">
      <c r="B589" s="53" t="s">
        <v>170</v>
      </c>
      <c r="C589" s="40" t="n">
        <v>2</v>
      </c>
      <c r="D589" s="40" t="n">
        <v>0</v>
      </c>
      <c r="E589" s="40" t="n">
        <v>0</v>
      </c>
      <c r="F589" s="40" t="n">
        <v>0</v>
      </c>
      <c r="G589" s="40" t="n">
        <v>0</v>
      </c>
      <c r="H589" s="40" t="n">
        <f aca="false">SUM(C589:G589)</f>
        <v>2</v>
      </c>
    </row>
    <row r="590" customFormat="false" ht="15.8" hidden="false" customHeight="false" outlineLevel="0" collapsed="false">
      <c r="B590" s="53" t="s">
        <v>17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0</v>
      </c>
      <c r="H590" s="40" t="n">
        <f aca="false">SUM(C590:G590)</f>
        <v>0</v>
      </c>
    </row>
    <row r="591" customFormat="false" ht="15.8" hidden="false" customHeight="false" outlineLevel="0" collapsed="false">
      <c r="B591" s="53" t="s">
        <v>172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0</v>
      </c>
      <c r="H591" s="40" t="n">
        <f aca="false">SUM(C591:G591)</f>
        <v>0</v>
      </c>
    </row>
    <row r="592" customFormat="false" ht="15.8" hidden="false" customHeight="false" outlineLevel="0" collapsed="false">
      <c r="B592" s="53" t="s">
        <v>173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0</v>
      </c>
      <c r="H592" s="40" t="n">
        <f aca="false">SUM(C592:G592)</f>
        <v>0</v>
      </c>
      <c r="I592" s="71"/>
    </row>
    <row r="595" s="22" customFormat="true" ht="25.35" hidden="false" customHeight="false" outlineLevel="0" collapsed="false">
      <c r="B595" s="232" t="s">
        <v>97</v>
      </c>
      <c r="C595" s="225" t="s">
        <v>174</v>
      </c>
      <c r="D595" s="18"/>
      <c r="E595" s="18"/>
    </row>
    <row r="596" customFormat="false" ht="15.8" hidden="false" customHeight="false" outlineLevel="0" collapsed="false">
      <c r="C596" s="71"/>
      <c r="D596" s="71"/>
      <c r="E596" s="71"/>
      <c r="F596" s="71"/>
      <c r="G596" s="71"/>
      <c r="H596" s="71"/>
      <c r="I596" s="71"/>
      <c r="J596" s="71"/>
    </row>
    <row r="597" customFormat="false" ht="25.35" hidden="false" customHeight="false" outlineLevel="0" collapsed="false">
      <c r="B597" s="3" t="s">
        <v>4</v>
      </c>
      <c r="C597" s="71"/>
      <c r="D597" s="71"/>
      <c r="E597" s="71"/>
      <c r="F597" s="71"/>
      <c r="G597" s="71"/>
      <c r="H597" s="71"/>
      <c r="I597" s="71"/>
      <c r="J597" s="71"/>
    </row>
    <row r="598" customFormat="false" ht="15.8" hidden="false" customHeight="false" outlineLevel="0" collapsed="false">
      <c r="B598" s="3" t="s">
        <v>143</v>
      </c>
      <c r="C598" s="4" t="s">
        <v>8</v>
      </c>
      <c r="D598" s="4" t="s">
        <v>9</v>
      </c>
      <c r="E598" s="4" t="s">
        <v>10</v>
      </c>
      <c r="F598" s="4" t="s">
        <v>11</v>
      </c>
      <c r="G598" s="4" t="s">
        <v>12</v>
      </c>
      <c r="H598" s="4" t="s">
        <v>111</v>
      </c>
      <c r="I598" s="71"/>
      <c r="J598" s="71"/>
    </row>
    <row r="599" customFormat="false" ht="15.8" hidden="false" customHeight="false" outlineLevel="0" collapsed="false">
      <c r="B599" s="53" t="s">
        <v>61</v>
      </c>
      <c r="C599" s="28" t="n">
        <v>379</v>
      </c>
      <c r="D599" s="28" t="n">
        <v>283</v>
      </c>
      <c r="E599" s="28" t="n">
        <v>262</v>
      </c>
      <c r="F599" s="28" t="n">
        <v>321</v>
      </c>
      <c r="G599" s="28" t="n">
        <v>182</v>
      </c>
      <c r="H599" s="128" t="n">
        <f aca="false">SUM(C599:G599)</f>
        <v>1427</v>
      </c>
      <c r="I599" s="71"/>
      <c r="J599" s="71"/>
    </row>
    <row r="600" s="22" customFormat="true" ht="25.35" hidden="false" customHeight="false" outlineLevel="0" collapsed="false">
      <c r="B600" s="121" t="s">
        <v>175</v>
      </c>
      <c r="C600" s="28" t="n">
        <v>36</v>
      </c>
      <c r="D600" s="28" t="n">
        <v>19</v>
      </c>
      <c r="E600" s="28" t="n">
        <v>13</v>
      </c>
      <c r="F600" s="28" t="n">
        <v>47</v>
      </c>
      <c r="G600" s="28" t="n">
        <v>17</v>
      </c>
      <c r="H600" s="128" t="n">
        <f aca="false">SUM(C600:G600)</f>
        <v>132</v>
      </c>
    </row>
    <row r="601" customFormat="false" ht="25.35" hidden="false" customHeight="false" outlineLevel="0" collapsed="false">
      <c r="B601" s="147" t="s">
        <v>176</v>
      </c>
      <c r="C601" s="28" t="n">
        <v>392</v>
      </c>
      <c r="D601" s="28" t="n">
        <v>259</v>
      </c>
      <c r="E601" s="28" t="n">
        <v>354</v>
      </c>
      <c r="F601" s="28" t="n">
        <v>593</v>
      </c>
      <c r="G601" s="28" t="n">
        <v>276</v>
      </c>
      <c r="H601" s="128" t="n">
        <f aca="false">SUM(C601:G601)</f>
        <v>1874</v>
      </c>
      <c r="I601" s="71"/>
      <c r="J601" s="71"/>
    </row>
    <row r="602" s="22" customFormat="true" ht="103.7" hidden="false" customHeight="false" outlineLevel="0" collapsed="false">
      <c r="B602" s="68" t="s">
        <v>177</v>
      </c>
      <c r="C602" s="117" t="n">
        <v>117</v>
      </c>
      <c r="D602" s="117" t="n">
        <v>85</v>
      </c>
      <c r="E602" s="117" t="n">
        <v>85</v>
      </c>
      <c r="F602" s="117" t="n">
        <v>187</v>
      </c>
      <c r="G602" s="117" t="n">
        <v>85</v>
      </c>
      <c r="H602" s="72" t="n">
        <f aca="false">SUM(C602:G602)</f>
        <v>559</v>
      </c>
    </row>
    <row r="603" customFormat="false" ht="15.8" hidden="false" customHeight="false" outlineLevel="0" collapsed="false">
      <c r="B603" s="126" t="s">
        <v>178</v>
      </c>
      <c r="C603" s="28" t="n">
        <v>17</v>
      </c>
      <c r="D603" s="28" t="n">
        <v>6</v>
      </c>
      <c r="E603" s="28" t="n">
        <v>3</v>
      </c>
      <c r="F603" s="28" t="n">
        <v>8</v>
      </c>
      <c r="G603" s="28" t="n">
        <v>5</v>
      </c>
      <c r="H603" s="128" t="n">
        <f aca="false">SUM(C603:G603)</f>
        <v>39</v>
      </c>
      <c r="I603" s="71"/>
      <c r="J603" s="71"/>
    </row>
    <row r="604" s="22" customFormat="true" ht="70.1" hidden="false" customHeight="false" outlineLevel="0" collapsed="false">
      <c r="B604" s="68" t="s">
        <v>179</v>
      </c>
      <c r="C604" s="119" t="n">
        <v>421</v>
      </c>
      <c r="D604" s="119" t="n">
        <v>236</v>
      </c>
      <c r="E604" s="119" t="n">
        <v>431</v>
      </c>
      <c r="F604" s="119" t="n">
        <v>544</v>
      </c>
      <c r="G604" s="119" t="n">
        <v>296</v>
      </c>
      <c r="H604" s="72" t="n">
        <f aca="false">SUM(C604:G604)</f>
        <v>1928</v>
      </c>
    </row>
    <row r="605" customFormat="false" ht="15.8" hidden="false" customHeight="false" outlineLevel="0" collapsed="false">
      <c r="B605" s="163" t="s">
        <v>180</v>
      </c>
      <c r="C605" s="117" t="n">
        <v>72</v>
      </c>
      <c r="D605" s="117" t="n">
        <v>53</v>
      </c>
      <c r="E605" s="117" t="n">
        <v>63</v>
      </c>
      <c r="F605" s="117" t="n">
        <v>87</v>
      </c>
      <c r="G605" s="117" t="n">
        <v>35</v>
      </c>
      <c r="H605" s="72" t="n">
        <f aca="false">SUM(C605:G605)</f>
        <v>310</v>
      </c>
      <c r="I605" s="71"/>
      <c r="J605" s="71"/>
    </row>
    <row r="606" s="22" customFormat="true" ht="36.55" hidden="false" customHeight="false" outlineLevel="0" collapsed="false">
      <c r="B606" s="126" t="s">
        <v>181</v>
      </c>
      <c r="C606" s="127" t="n">
        <v>408</v>
      </c>
      <c r="D606" s="127" t="n">
        <v>293</v>
      </c>
      <c r="E606" s="127" t="n">
        <v>388</v>
      </c>
      <c r="F606" s="127" t="n">
        <v>752</v>
      </c>
      <c r="G606" s="127" t="n">
        <v>328</v>
      </c>
      <c r="H606" s="128" t="n">
        <f aca="false">SUM(C606:G606)</f>
        <v>2169</v>
      </c>
    </row>
    <row r="607" customFormat="false" ht="15.8" hidden="false" customHeight="fals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</row>
    <row r="608" customFormat="false" ht="15.8" hidden="false" customHeight="fals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</row>
    <row r="609" customFormat="false" ht="15.8" hidden="false" customHeight="false" outlineLevel="0" collapsed="false">
      <c r="B609" s="3" t="s">
        <v>5</v>
      </c>
      <c r="C609" s="71"/>
      <c r="D609" s="71"/>
      <c r="E609" s="71"/>
      <c r="F609" s="71"/>
      <c r="G609" s="71"/>
      <c r="H609" s="71"/>
      <c r="I609" s="71"/>
      <c r="J609" s="71"/>
    </row>
    <row r="610" customFormat="false" ht="15.8" hidden="false" customHeight="false" outlineLevel="0" collapsed="false">
      <c r="B610" s="3" t="s">
        <v>143</v>
      </c>
      <c r="C610" s="4" t="s">
        <v>8</v>
      </c>
      <c r="D610" s="4" t="s">
        <v>9</v>
      </c>
      <c r="E610" s="4" t="s">
        <v>10</v>
      </c>
      <c r="F610" s="4" t="s">
        <v>11</v>
      </c>
      <c r="G610" s="4" t="s">
        <v>12</v>
      </c>
      <c r="H610" s="4" t="s">
        <v>111</v>
      </c>
      <c r="I610" s="71"/>
      <c r="J610" s="71"/>
    </row>
    <row r="611" s="121" customFormat="true" ht="15.8" hidden="false" customHeight="false" outlineLevel="0" collapsed="false">
      <c r="B611" s="121" t="s">
        <v>61</v>
      </c>
      <c r="C611" s="234" t="n">
        <v>138</v>
      </c>
      <c r="D611" s="234" t="n">
        <v>80</v>
      </c>
      <c r="E611" s="234" t="n">
        <v>93</v>
      </c>
      <c r="F611" s="234" t="n">
        <v>136</v>
      </c>
      <c r="G611" s="234" t="n">
        <v>69</v>
      </c>
      <c r="H611" s="234" t="n">
        <f aca="false">SUM(C611:G611)</f>
        <v>516</v>
      </c>
    </row>
    <row r="612" s="147" customFormat="true" ht="25.35" hidden="false" customHeight="false" outlineLevel="0" collapsed="false">
      <c r="B612" s="147" t="s">
        <v>175</v>
      </c>
      <c r="C612" s="235" t="n">
        <v>50</v>
      </c>
      <c r="D612" s="235" t="n">
        <v>36</v>
      </c>
      <c r="E612" s="235" t="n">
        <v>44</v>
      </c>
      <c r="F612" s="235" t="n">
        <v>57</v>
      </c>
      <c r="G612" s="235" t="n">
        <v>36</v>
      </c>
      <c r="H612" s="235" t="n">
        <f aca="false">SUM(C612:G612)</f>
        <v>223</v>
      </c>
    </row>
    <row r="613" s="68" customFormat="true" ht="25.35" hidden="false" customHeight="false" outlineLevel="0" collapsed="false">
      <c r="B613" s="68" t="s">
        <v>176</v>
      </c>
      <c r="C613" s="119" t="n">
        <v>208</v>
      </c>
      <c r="D613" s="119" t="n">
        <v>127</v>
      </c>
      <c r="E613" s="119" t="n">
        <v>205</v>
      </c>
      <c r="F613" s="119" t="n">
        <v>284</v>
      </c>
      <c r="G613" s="119" t="n">
        <v>126</v>
      </c>
      <c r="H613" s="119" t="n">
        <f aca="false">SUM(C613:G613)</f>
        <v>950</v>
      </c>
    </row>
    <row r="614" s="126" customFormat="true" ht="103.7" hidden="false" customHeight="false" outlineLevel="0" collapsed="false">
      <c r="B614" s="126" t="s">
        <v>177</v>
      </c>
      <c r="C614" s="127" t="n">
        <v>55</v>
      </c>
      <c r="D614" s="127" t="n">
        <v>54</v>
      </c>
      <c r="E614" s="127" t="n">
        <v>74</v>
      </c>
      <c r="F614" s="127" t="n">
        <v>133</v>
      </c>
      <c r="G614" s="127" t="n">
        <v>45</v>
      </c>
      <c r="H614" s="127" t="n">
        <f aca="false">SUM(C614:G614)</f>
        <v>361</v>
      </c>
    </row>
    <row r="615" s="68" customFormat="true" ht="15.8" hidden="false" customHeight="false" outlineLevel="0" collapsed="false">
      <c r="B615" s="68" t="s">
        <v>178</v>
      </c>
      <c r="C615" s="119" t="n">
        <v>3</v>
      </c>
      <c r="D615" s="119" t="n">
        <v>7</v>
      </c>
      <c r="E615" s="119" t="n">
        <v>7</v>
      </c>
      <c r="F615" s="119" t="n">
        <v>12</v>
      </c>
      <c r="G615" s="119" t="n">
        <v>6</v>
      </c>
      <c r="H615" s="119" t="n">
        <f aca="false">SUM(C615:G615)</f>
        <v>35</v>
      </c>
    </row>
    <row r="616" s="163" customFormat="true" ht="15.8" hidden="false" customHeight="false" outlineLevel="0" collapsed="false">
      <c r="B616" s="163" t="s">
        <v>182</v>
      </c>
      <c r="C616" s="236" t="n">
        <v>397</v>
      </c>
      <c r="D616" s="236" t="n">
        <v>308</v>
      </c>
      <c r="E616" s="236" t="n">
        <v>387</v>
      </c>
      <c r="F616" s="236" t="n">
        <v>541</v>
      </c>
      <c r="G616" s="236" t="n">
        <v>233</v>
      </c>
      <c r="H616" s="236" t="n">
        <f aca="false">SUM(C616:G616)</f>
        <v>1866</v>
      </c>
    </row>
    <row r="617" s="126" customFormat="true" ht="15.8" hidden="false" customHeight="false" outlineLevel="0" collapsed="false">
      <c r="B617" s="126" t="s">
        <v>180</v>
      </c>
      <c r="C617" s="127" t="n">
        <v>29</v>
      </c>
      <c r="D617" s="127" t="n">
        <v>24</v>
      </c>
      <c r="E617" s="127" t="n">
        <v>32</v>
      </c>
      <c r="F617" s="127" t="n">
        <v>41</v>
      </c>
      <c r="G617" s="127" t="n">
        <v>15</v>
      </c>
      <c r="H617" s="127" t="n">
        <f aca="false">SUM(C617:G617)</f>
        <v>141</v>
      </c>
    </row>
    <row r="618" s="121" customFormat="true" ht="36.55" hidden="false" customHeight="false" outlineLevel="0" collapsed="false">
      <c r="B618" s="121" t="s">
        <v>181</v>
      </c>
      <c r="C618" s="234" t="n">
        <v>50</v>
      </c>
      <c r="D618" s="234" t="n">
        <v>29</v>
      </c>
      <c r="E618" s="234" t="n">
        <v>64</v>
      </c>
      <c r="F618" s="234" t="n">
        <v>158</v>
      </c>
      <c r="G618" s="234" t="n">
        <v>54</v>
      </c>
      <c r="H618" s="234" t="n">
        <f aca="false">SUM(C618:G618)</f>
        <v>355</v>
      </c>
    </row>
    <row r="619" customFormat="false" ht="15.8" hidden="false" customHeight="fals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</row>
    <row r="620" customFormat="false" ht="15.8" hidden="false" customHeight="fals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</row>
    <row r="621" customFormat="false" ht="15.8" hidden="false" customHeight="false" outlineLevel="0" collapsed="false">
      <c r="B621" s="3" t="s">
        <v>6</v>
      </c>
      <c r="C621" s="71"/>
      <c r="D621" s="71"/>
      <c r="E621" s="71"/>
      <c r="F621" s="71"/>
      <c r="G621" s="71"/>
      <c r="H621" s="71"/>
      <c r="I621" s="71"/>
      <c r="J621" s="71"/>
    </row>
    <row r="622" customFormat="false" ht="15.8" hidden="false" customHeight="false" outlineLevel="0" collapsed="false">
      <c r="B622" s="3" t="s">
        <v>143</v>
      </c>
      <c r="C622" s="4" t="s">
        <v>8</v>
      </c>
      <c r="D622" s="4" t="s">
        <v>9</v>
      </c>
      <c r="E622" s="4" t="s">
        <v>10</v>
      </c>
      <c r="F622" s="4" t="s">
        <v>11</v>
      </c>
      <c r="G622" s="4" t="s">
        <v>12</v>
      </c>
      <c r="H622" s="4" t="s">
        <v>111</v>
      </c>
      <c r="I622" s="71"/>
      <c r="J622" s="71"/>
    </row>
    <row r="623" s="237" customFormat="true" ht="15.8" hidden="false" customHeight="false" outlineLevel="0" collapsed="false">
      <c r="B623" s="238" t="s">
        <v>61</v>
      </c>
      <c r="C623" s="172" t="n">
        <v>1</v>
      </c>
      <c r="D623" s="172" t="n">
        <v>3</v>
      </c>
      <c r="E623" s="172" t="n">
        <v>3</v>
      </c>
      <c r="F623" s="172" t="n">
        <v>4</v>
      </c>
      <c r="G623" s="172" t="n">
        <v>2</v>
      </c>
      <c r="H623" s="172" t="n">
        <v>13</v>
      </c>
    </row>
    <row r="624" s="237" customFormat="true" ht="25.35" hidden="false" customHeight="false" outlineLevel="0" collapsed="false">
      <c r="B624" s="239" t="s">
        <v>175</v>
      </c>
      <c r="C624" s="172" t="n">
        <v>1</v>
      </c>
      <c r="D624" s="172"/>
      <c r="E624" s="172"/>
      <c r="F624" s="172" t="n">
        <v>1</v>
      </c>
      <c r="G624" s="172"/>
      <c r="H624" s="172" t="n">
        <v>2</v>
      </c>
    </row>
    <row r="625" s="237" customFormat="true" ht="25.35" hidden="false" customHeight="false" outlineLevel="0" collapsed="false">
      <c r="B625" s="239" t="s">
        <v>176</v>
      </c>
      <c r="C625" s="172" t="n">
        <v>4</v>
      </c>
      <c r="D625" s="172" t="n">
        <v>3</v>
      </c>
      <c r="E625" s="172" t="n">
        <v>1</v>
      </c>
      <c r="F625" s="172" t="n">
        <v>6</v>
      </c>
      <c r="G625" s="172" t="n">
        <v>5</v>
      </c>
      <c r="H625" s="172" t="n">
        <v>19</v>
      </c>
    </row>
    <row r="626" s="237" customFormat="true" ht="103.7" hidden="false" customHeight="false" outlineLevel="0" collapsed="false">
      <c r="B626" s="240" t="s">
        <v>177</v>
      </c>
      <c r="C626" s="240" t="n">
        <v>1</v>
      </c>
      <c r="D626" s="240"/>
      <c r="E626" s="240" t="n">
        <v>3</v>
      </c>
      <c r="F626" s="240" t="n">
        <v>3</v>
      </c>
      <c r="G626" s="240"/>
      <c r="H626" s="240" t="n">
        <v>7</v>
      </c>
    </row>
    <row r="627" s="237" customFormat="true" ht="15.8" hidden="false" customHeight="false" outlineLevel="0" collapsed="false">
      <c r="B627" s="238" t="s">
        <v>178</v>
      </c>
      <c r="C627" s="172" t="n">
        <v>1</v>
      </c>
      <c r="D627" s="172"/>
      <c r="E627" s="172"/>
      <c r="F627" s="172"/>
      <c r="G627" s="172"/>
      <c r="H627" s="172" t="n">
        <v>1</v>
      </c>
    </row>
    <row r="628" s="237" customFormat="true" ht="81.3" hidden="false" customHeight="false" outlineLevel="0" collapsed="false">
      <c r="B628" s="240" t="s">
        <v>183</v>
      </c>
      <c r="C628" s="240" t="n">
        <v>4</v>
      </c>
      <c r="D628" s="240" t="n">
        <v>5</v>
      </c>
      <c r="E628" s="240" t="n">
        <v>3</v>
      </c>
      <c r="F628" s="240" t="n">
        <v>13</v>
      </c>
      <c r="G628" s="240" t="n">
        <v>5</v>
      </c>
      <c r="H628" s="241" t="n">
        <v>30</v>
      </c>
    </row>
    <row r="629" s="237" customFormat="true" ht="15.8" hidden="false" customHeight="false" outlineLevel="0" collapsed="false">
      <c r="B629" s="242" t="s">
        <v>180</v>
      </c>
      <c r="C629" s="243" t="n">
        <v>1</v>
      </c>
      <c r="D629" s="243" t="n">
        <v>1</v>
      </c>
      <c r="E629" s="243"/>
      <c r="F629" s="243"/>
      <c r="G629" s="243"/>
      <c r="H629" s="243" t="n">
        <v>2</v>
      </c>
    </row>
    <row r="630" s="237" customFormat="true" ht="36.55" hidden="false" customHeight="false" outlineLevel="0" collapsed="false">
      <c r="B630" s="239" t="s">
        <v>181</v>
      </c>
      <c r="C630" s="239" t="n">
        <v>2</v>
      </c>
      <c r="D630" s="172" t="n">
        <v>1</v>
      </c>
      <c r="E630" s="172"/>
      <c r="F630" s="172" t="n">
        <v>3</v>
      </c>
      <c r="G630" s="172"/>
      <c r="H630" s="172" t="n">
        <v>6</v>
      </c>
    </row>
    <row r="631" customFormat="false" ht="15.8" hidden="false" customHeight="false" outlineLevel="0" collapsed="false">
      <c r="B631" s="154"/>
      <c r="C631" s="155"/>
      <c r="D631" s="156"/>
      <c r="E631" s="156"/>
      <c r="F631" s="156"/>
      <c r="G631" s="156"/>
      <c r="H631" s="156"/>
      <c r="I631" s="71"/>
      <c r="J631" s="71"/>
    </row>
    <row r="632" customFormat="false" ht="15.8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</row>
    <row r="633" s="233" customFormat="true" ht="25.35" hidden="false" customHeight="false" outlineLevel="0" collapsed="false">
      <c r="B633" s="159" t="s">
        <v>97</v>
      </c>
      <c r="C633" s="157" t="s">
        <v>184</v>
      </c>
      <c r="D633" s="157"/>
      <c r="E633" s="157"/>
      <c r="F633" s="157"/>
      <c r="G633" s="157"/>
      <c r="H633" s="157"/>
      <c r="I633" s="157"/>
    </row>
    <row r="634" customFormat="false" ht="15.8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</row>
    <row r="635" customFormat="false" ht="15.8" hidden="false" customHeight="false" outlineLevel="0" collapsed="false">
      <c r="B635" s="49" t="s">
        <v>31</v>
      </c>
      <c r="C635" s="16" t="s">
        <v>48</v>
      </c>
      <c r="D635" s="16" t="s">
        <v>49</v>
      </c>
      <c r="E635" s="16" t="s">
        <v>29</v>
      </c>
      <c r="F635" s="71"/>
      <c r="G635" s="71"/>
      <c r="H635" s="71"/>
      <c r="I635" s="71"/>
      <c r="J635" s="71"/>
    </row>
    <row r="636" customFormat="false" ht="15.8" hidden="false" customHeight="false" outlineLevel="0" collapsed="false">
      <c r="B636" s="51" t="s">
        <v>8</v>
      </c>
      <c r="C636" s="8"/>
      <c r="D636" s="8"/>
      <c r="E636" s="8"/>
      <c r="F636" s="71"/>
      <c r="G636" s="71"/>
      <c r="H636" s="71"/>
      <c r="I636" s="71"/>
      <c r="J636" s="71"/>
    </row>
    <row r="637" customFormat="false" ht="15.8" hidden="false" customHeight="false" outlineLevel="0" collapsed="false">
      <c r="B637" s="53" t="s">
        <v>4</v>
      </c>
      <c r="C637" s="70" t="n">
        <v>113</v>
      </c>
      <c r="D637" s="70" t="n">
        <v>1119</v>
      </c>
      <c r="E637" s="70" t="n">
        <f aca="false">SUM(C637:D637)</f>
        <v>1232</v>
      </c>
      <c r="F637" s="71"/>
      <c r="G637" s="71"/>
      <c r="H637" s="71"/>
      <c r="I637" s="71"/>
      <c r="J637" s="71"/>
    </row>
    <row r="638" customFormat="false" ht="15.8" hidden="false" customHeight="false" outlineLevel="0" collapsed="false">
      <c r="B638" s="53" t="s">
        <v>5</v>
      </c>
      <c r="C638" s="70" t="n">
        <v>49</v>
      </c>
      <c r="D638" s="70" t="n">
        <v>495</v>
      </c>
      <c r="E638" s="70" t="n">
        <f aca="false">SUM(C638:D638)</f>
        <v>544</v>
      </c>
      <c r="F638" s="71"/>
      <c r="G638" s="71"/>
      <c r="H638" s="71"/>
      <c r="I638" s="71"/>
      <c r="J638" s="71"/>
    </row>
    <row r="639" customFormat="false" ht="15.8" hidden="false" customHeight="false" outlineLevel="0" collapsed="false">
      <c r="B639" s="53" t="s">
        <v>6</v>
      </c>
      <c r="C639" s="70" t="n">
        <v>3</v>
      </c>
      <c r="D639" s="70" t="n">
        <v>4</v>
      </c>
      <c r="E639" s="70" t="n">
        <f aca="false">SUM(C639:D639)</f>
        <v>7</v>
      </c>
      <c r="F639" s="71"/>
      <c r="G639" s="71"/>
      <c r="H639" s="71"/>
      <c r="I639" s="71"/>
      <c r="J639" s="71"/>
    </row>
    <row r="640" customFormat="false" ht="15.8" hidden="false" customHeight="false" outlineLevel="0" collapsed="false">
      <c r="B640" s="54" t="s">
        <v>29</v>
      </c>
      <c r="C640" s="74" t="n">
        <f aca="false">SUM(C637:C639)</f>
        <v>165</v>
      </c>
      <c r="D640" s="74" t="n">
        <f aca="false">SUM(D637:D639)</f>
        <v>1618</v>
      </c>
      <c r="E640" s="74" t="n">
        <f aca="false">SUM(E637:E639)</f>
        <v>1783</v>
      </c>
      <c r="F640" s="71"/>
      <c r="G640" s="71"/>
      <c r="H640" s="71"/>
      <c r="I640" s="71"/>
      <c r="J640" s="71"/>
    </row>
    <row r="641" customFormat="false" ht="15.8" hidden="false" customHeight="false" outlineLevel="0" collapsed="false">
      <c r="B641" s="51" t="s">
        <v>9</v>
      </c>
      <c r="C641" s="40"/>
      <c r="D641" s="40"/>
      <c r="E641" s="40"/>
      <c r="F641" s="71"/>
      <c r="G641" s="71"/>
      <c r="H641" s="71"/>
      <c r="I641" s="71"/>
      <c r="J641" s="71"/>
    </row>
    <row r="642" customFormat="false" ht="15.8" hidden="false" customHeight="false" outlineLevel="0" collapsed="false">
      <c r="B642" s="53" t="s">
        <v>4</v>
      </c>
      <c r="C642" s="70" t="n">
        <v>87</v>
      </c>
      <c r="D642" s="70" t="n">
        <v>752</v>
      </c>
      <c r="E642" s="70" t="n">
        <f aca="false">SUM(C642:D642)</f>
        <v>839</v>
      </c>
      <c r="F642" s="71"/>
      <c r="G642" s="71"/>
      <c r="H642" s="71"/>
      <c r="I642" s="71"/>
      <c r="J642" s="71"/>
    </row>
    <row r="643" customFormat="false" ht="15.8" hidden="false" customHeight="false" outlineLevel="0" collapsed="false">
      <c r="B643" s="53" t="s">
        <v>5</v>
      </c>
      <c r="C643" s="70" t="n">
        <v>32</v>
      </c>
      <c r="D643" s="70" t="n">
        <v>368</v>
      </c>
      <c r="E643" s="70" t="n">
        <f aca="false">SUM(C643:D643)</f>
        <v>400</v>
      </c>
      <c r="F643" s="71"/>
      <c r="G643" s="71"/>
      <c r="H643" s="71"/>
      <c r="I643" s="71"/>
      <c r="J643" s="71"/>
    </row>
    <row r="644" customFormat="false" ht="15.8" hidden="false" customHeight="false" outlineLevel="0" collapsed="false">
      <c r="B644" s="53" t="s">
        <v>6</v>
      </c>
      <c r="C644" s="70" t="n">
        <v>1</v>
      </c>
      <c r="D644" s="70" t="n">
        <v>7</v>
      </c>
      <c r="E644" s="70" t="n">
        <f aca="false">SUM(C644:D644)</f>
        <v>8</v>
      </c>
      <c r="F644" s="71"/>
      <c r="G644" s="71"/>
      <c r="H644" s="71"/>
      <c r="I644" s="71"/>
      <c r="J644" s="71"/>
    </row>
    <row r="645" customFormat="false" ht="15.8" hidden="false" customHeight="false" outlineLevel="0" collapsed="false">
      <c r="B645" s="54" t="s">
        <v>29</v>
      </c>
      <c r="C645" s="74" t="n">
        <f aca="false">SUM(C642:C644)</f>
        <v>120</v>
      </c>
      <c r="D645" s="74" t="n">
        <f aca="false">SUM(D642:D644)</f>
        <v>1127</v>
      </c>
      <c r="E645" s="74" t="n">
        <f aca="false">SUM(E642:E644)</f>
        <v>1247</v>
      </c>
      <c r="F645" s="71"/>
      <c r="G645" s="71"/>
      <c r="H645" s="71"/>
      <c r="I645" s="71"/>
      <c r="J645" s="71"/>
    </row>
    <row r="646" customFormat="false" ht="15.8" hidden="false" customHeight="false" outlineLevel="0" collapsed="false">
      <c r="B646" s="51" t="s">
        <v>10</v>
      </c>
      <c r="C646" s="40"/>
      <c r="D646" s="40"/>
      <c r="E646" s="40"/>
      <c r="F646" s="71"/>
      <c r="G646" s="71"/>
      <c r="H646" s="71"/>
      <c r="I646" s="71"/>
      <c r="J646" s="71"/>
    </row>
    <row r="647" customFormat="false" ht="15.8" hidden="false" customHeight="false" outlineLevel="0" collapsed="false">
      <c r="B647" s="53" t="s">
        <v>4</v>
      </c>
      <c r="C647" s="70" t="n">
        <v>109</v>
      </c>
      <c r="D647" s="70" t="n">
        <v>897</v>
      </c>
      <c r="E647" s="70" t="n">
        <f aca="false">SUM(C647:D647)</f>
        <v>1006</v>
      </c>
      <c r="F647" s="71"/>
      <c r="G647" s="71"/>
      <c r="H647" s="71"/>
      <c r="I647" s="71"/>
      <c r="J647" s="71"/>
    </row>
    <row r="648" customFormat="false" ht="15.8" hidden="false" customHeight="false" outlineLevel="0" collapsed="false">
      <c r="B648" s="53" t="s">
        <v>5</v>
      </c>
      <c r="C648" s="70" t="n">
        <v>54</v>
      </c>
      <c r="D648" s="70" t="n">
        <v>447</v>
      </c>
      <c r="E648" s="70" t="n">
        <f aca="false">SUM(C648:D648)</f>
        <v>501</v>
      </c>
      <c r="F648" s="71"/>
      <c r="G648" s="71"/>
      <c r="H648" s="71"/>
      <c r="I648" s="71"/>
      <c r="J648" s="71"/>
    </row>
    <row r="649" customFormat="false" ht="15.8" hidden="false" customHeight="false" outlineLevel="0" collapsed="false">
      <c r="B649" s="53" t="s">
        <v>6</v>
      </c>
      <c r="C649" s="70" t="n">
        <v>0</v>
      </c>
      <c r="D649" s="70" t="n">
        <v>7</v>
      </c>
      <c r="E649" s="70" t="n">
        <v>7</v>
      </c>
      <c r="F649" s="71"/>
      <c r="G649" s="71"/>
      <c r="H649" s="71"/>
      <c r="I649" s="71"/>
      <c r="J649" s="71"/>
    </row>
    <row r="650" customFormat="false" ht="15.8" hidden="false" customHeight="false" outlineLevel="0" collapsed="false">
      <c r="B650" s="54" t="s">
        <v>29</v>
      </c>
      <c r="C650" s="74" t="n">
        <f aca="false">SUM(C647:C649)</f>
        <v>163</v>
      </c>
      <c r="D650" s="74" t="n">
        <f aca="false">SUM(D647:D649)</f>
        <v>1351</v>
      </c>
      <c r="E650" s="74" t="n">
        <f aca="false">SUM(E647:E649)</f>
        <v>1514</v>
      </c>
      <c r="F650" s="71"/>
      <c r="G650" s="71"/>
      <c r="H650" s="71"/>
      <c r="I650" s="71"/>
      <c r="J650" s="71"/>
    </row>
    <row r="651" customFormat="false" ht="15.8" hidden="false" customHeight="false" outlineLevel="0" collapsed="false">
      <c r="B651" s="51" t="s">
        <v>11</v>
      </c>
      <c r="C651" s="40"/>
      <c r="D651" s="40"/>
      <c r="E651" s="40"/>
      <c r="F651" s="71"/>
      <c r="G651" s="71"/>
      <c r="H651" s="71"/>
      <c r="I651" s="71"/>
      <c r="J651" s="71"/>
    </row>
    <row r="652" customFormat="false" ht="15.8" hidden="false" customHeight="false" outlineLevel="0" collapsed="false">
      <c r="B652" s="53" t="s">
        <v>4</v>
      </c>
      <c r="C652" s="70" t="n">
        <v>174</v>
      </c>
      <c r="D652" s="70" t="n">
        <v>1280</v>
      </c>
      <c r="E652" s="70" t="n">
        <f aca="false">SUM(C652:D652)</f>
        <v>1454</v>
      </c>
      <c r="F652" s="71"/>
      <c r="G652" s="71"/>
      <c r="H652" s="71"/>
      <c r="I652" s="71"/>
      <c r="J652" s="71"/>
    </row>
    <row r="653" customFormat="false" ht="15.8" hidden="false" customHeight="false" outlineLevel="0" collapsed="false">
      <c r="B653" s="53" t="s">
        <v>5</v>
      </c>
      <c r="C653" s="70" t="n">
        <v>94</v>
      </c>
      <c r="D653" s="70" t="n">
        <v>640</v>
      </c>
      <c r="E653" s="70" t="n">
        <f aca="false">SUM(C653:D653)</f>
        <v>734</v>
      </c>
      <c r="F653" s="71"/>
      <c r="G653" s="71"/>
      <c r="H653" s="71"/>
      <c r="I653" s="71"/>
      <c r="J653" s="71"/>
    </row>
    <row r="654" customFormat="false" ht="15.8" hidden="false" customHeight="false" outlineLevel="0" collapsed="false">
      <c r="B654" s="53" t="s">
        <v>6</v>
      </c>
      <c r="C654" s="70" t="n">
        <v>2</v>
      </c>
      <c r="D654" s="70" t="n">
        <v>15</v>
      </c>
      <c r="E654" s="70" t="n">
        <f aca="false">SUM(C654:D654)</f>
        <v>17</v>
      </c>
      <c r="F654" s="71"/>
      <c r="G654" s="71"/>
      <c r="H654" s="71"/>
      <c r="I654" s="71"/>
      <c r="J654" s="71"/>
    </row>
    <row r="655" customFormat="false" ht="15.8" hidden="false" customHeight="false" outlineLevel="0" collapsed="false">
      <c r="B655" s="54" t="s">
        <v>29</v>
      </c>
      <c r="C655" s="74" t="n">
        <f aca="false">SUM(C652:C654)</f>
        <v>270</v>
      </c>
      <c r="D655" s="74" t="n">
        <f aca="false">SUM(D652:D654)</f>
        <v>1935</v>
      </c>
      <c r="E655" s="74" t="n">
        <f aca="false">SUM(E652:E654)</f>
        <v>2205</v>
      </c>
      <c r="F655" s="71"/>
      <c r="G655" s="71"/>
      <c r="H655" s="71"/>
      <c r="I655" s="71"/>
      <c r="J655" s="71"/>
    </row>
    <row r="656" customFormat="false" ht="15.8" hidden="false" customHeight="false" outlineLevel="0" collapsed="false">
      <c r="B656" s="51" t="s">
        <v>12</v>
      </c>
      <c r="C656" s="40"/>
      <c r="D656" s="40"/>
      <c r="E656" s="40"/>
      <c r="F656" s="71"/>
      <c r="G656" s="71"/>
      <c r="H656" s="71"/>
      <c r="I656" s="71"/>
      <c r="J656" s="71"/>
    </row>
    <row r="657" customFormat="false" ht="15.8" hidden="false" customHeight="false" outlineLevel="0" collapsed="false">
      <c r="B657" s="53" t="s">
        <v>4</v>
      </c>
      <c r="C657" s="40" t="n">
        <v>84</v>
      </c>
      <c r="D657" s="40" t="n">
        <v>616</v>
      </c>
      <c r="E657" s="40" t="n">
        <f aca="false">SUM(C657:D657)</f>
        <v>700</v>
      </c>
      <c r="F657" s="71"/>
      <c r="G657" s="71"/>
      <c r="H657" s="71"/>
      <c r="I657" s="71"/>
      <c r="J657" s="71"/>
    </row>
    <row r="658" customFormat="false" ht="15.8" hidden="false" customHeight="false" outlineLevel="0" collapsed="false">
      <c r="B658" s="53" t="s">
        <v>5</v>
      </c>
      <c r="C658" s="40" t="n">
        <v>28</v>
      </c>
      <c r="D658" s="40" t="n">
        <v>286</v>
      </c>
      <c r="E658" s="40" t="n">
        <f aca="false">SUM(C658:D658)</f>
        <v>314</v>
      </c>
      <c r="F658" s="71"/>
      <c r="G658" s="71"/>
      <c r="H658" s="71"/>
      <c r="I658" s="71"/>
      <c r="J658" s="71"/>
    </row>
    <row r="659" customFormat="false" ht="25.35" hidden="false" customHeight="false" outlineLevel="0" collapsed="false">
      <c r="B659" s="53" t="s">
        <v>6</v>
      </c>
      <c r="C659" s="40" t="n">
        <v>0</v>
      </c>
      <c r="D659" s="40" t="n">
        <v>6</v>
      </c>
      <c r="E659" s="40" t="n">
        <f aca="false">SUM(C659:D659)</f>
        <v>6</v>
      </c>
      <c r="F659" s="71"/>
      <c r="G659" s="71"/>
      <c r="H659" s="71"/>
      <c r="I659" s="71"/>
      <c r="J659" s="71"/>
    </row>
    <row r="660" customFormat="false" ht="15.8" hidden="false" customHeight="false" outlineLevel="0" collapsed="false">
      <c r="B660" s="54" t="s">
        <v>29</v>
      </c>
      <c r="C660" s="74" t="n">
        <f aca="false">SUM(C657:C659)</f>
        <v>112</v>
      </c>
      <c r="D660" s="74" t="n">
        <f aca="false">SUM(D657:D659)</f>
        <v>908</v>
      </c>
      <c r="E660" s="74" t="n">
        <f aca="false">SUM(E657:E659)</f>
        <v>1020</v>
      </c>
      <c r="F660" s="71"/>
      <c r="G660" s="71"/>
      <c r="H660" s="71"/>
      <c r="I660" s="71"/>
      <c r="J660" s="71"/>
    </row>
    <row r="661" customFormat="false" ht="15.8" hidden="false" customHeight="false" outlineLevel="0" collapsed="false">
      <c r="B661" s="49" t="s">
        <v>13</v>
      </c>
      <c r="C661" s="74" t="n">
        <f aca="false">C640+C645+C650+C655+C660</f>
        <v>830</v>
      </c>
      <c r="D661" s="74" t="n">
        <f aca="false">D640+D645+D650+D655+D660</f>
        <v>6939</v>
      </c>
      <c r="E661" s="74" t="n">
        <f aca="false">E640+E645+E650+E655+E660</f>
        <v>7769</v>
      </c>
      <c r="F661" s="71"/>
      <c r="G661" s="71"/>
      <c r="H661" s="71"/>
      <c r="I661" s="71"/>
      <c r="J661" s="71"/>
    </row>
    <row r="662" customFormat="false" ht="15.8" hidden="false" customHeight="fals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</row>
    <row r="663" s="233" customFormat="true" ht="25.35" hidden="false" customHeight="false" outlineLevel="0" collapsed="false">
      <c r="B663" s="159" t="s">
        <v>97</v>
      </c>
      <c r="C663" s="157" t="s">
        <v>185</v>
      </c>
    </row>
    <row r="664" customFormat="false" ht="15.8" hidden="false" customHeight="false" outlineLevel="0" collapsed="false">
      <c r="B664" s="30"/>
      <c r="C664" s="12" t="s">
        <v>186</v>
      </c>
      <c r="D664" s="12"/>
      <c r="E664" s="12"/>
      <c r="F664" s="71"/>
      <c r="G664" s="71"/>
      <c r="H664" s="71"/>
      <c r="I664" s="71"/>
      <c r="J664" s="71"/>
    </row>
    <row r="665" customFormat="false" ht="15.8" hidden="false" customHeight="fals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</row>
    <row r="666" customFormat="false" ht="15.8" hidden="false" customHeight="false" outlineLevel="0" collapsed="false">
      <c r="B666" s="49" t="s">
        <v>31</v>
      </c>
      <c r="C666" s="4" t="s">
        <v>187</v>
      </c>
      <c r="D666" s="4" t="s">
        <v>188</v>
      </c>
      <c r="E666" s="4" t="s">
        <v>189</v>
      </c>
      <c r="F666" s="71"/>
      <c r="G666" s="71"/>
      <c r="H666" s="71"/>
      <c r="I666" s="71"/>
      <c r="J666" s="71"/>
    </row>
    <row r="667" customFormat="false" ht="15.8" hidden="false" customHeight="false" outlineLevel="0" collapsed="false">
      <c r="B667" s="51" t="s">
        <v>8</v>
      </c>
      <c r="C667" s="8"/>
      <c r="D667" s="8"/>
      <c r="E667" s="8"/>
      <c r="F667" s="71"/>
      <c r="G667" s="71"/>
      <c r="H667" s="71"/>
      <c r="I667" s="71"/>
      <c r="J667" s="71"/>
    </row>
    <row r="668" customFormat="false" ht="15.8" hidden="false" customHeight="false" outlineLevel="0" collapsed="false">
      <c r="B668" s="53" t="s">
        <v>4</v>
      </c>
      <c r="C668" s="5" t="n">
        <v>183</v>
      </c>
      <c r="D668" s="5" t="n">
        <v>541</v>
      </c>
      <c r="E668" s="5" t="n">
        <v>508</v>
      </c>
      <c r="F668" s="71"/>
      <c r="G668" s="71"/>
      <c r="H668" s="71"/>
      <c r="I668" s="71"/>
      <c r="J668" s="71"/>
    </row>
    <row r="669" customFormat="false" ht="15.8" hidden="false" customHeight="false" outlineLevel="0" collapsed="false">
      <c r="B669" s="53" t="s">
        <v>5</v>
      </c>
      <c r="C669" s="5" t="n">
        <v>60</v>
      </c>
      <c r="D669" s="5" t="n">
        <v>222</v>
      </c>
      <c r="E669" s="5" t="n">
        <v>262</v>
      </c>
      <c r="F669" s="71"/>
      <c r="G669" s="71"/>
      <c r="H669" s="71"/>
      <c r="I669" s="71"/>
      <c r="J669" s="71"/>
    </row>
    <row r="670" customFormat="false" ht="15.8" hidden="false" customHeight="false" outlineLevel="0" collapsed="false">
      <c r="B670" s="53" t="s">
        <v>6</v>
      </c>
      <c r="C670" s="5" t="n">
        <v>0</v>
      </c>
      <c r="D670" s="5" t="n">
        <v>3</v>
      </c>
      <c r="E670" s="5" t="n">
        <v>4</v>
      </c>
      <c r="F670" s="71"/>
      <c r="G670" s="71"/>
      <c r="H670" s="71"/>
      <c r="I670" s="71"/>
      <c r="J670" s="71"/>
    </row>
    <row r="671" customFormat="false" ht="15.8" hidden="false" customHeight="false" outlineLevel="0" collapsed="false">
      <c r="B671" s="54" t="s">
        <v>29</v>
      </c>
      <c r="C671" s="3" t="n">
        <f aca="false">SUM(C668:C670)</f>
        <v>243</v>
      </c>
      <c r="D671" s="3" t="n">
        <f aca="false">SUM(D668:D670)</f>
        <v>766</v>
      </c>
      <c r="E671" s="3" t="n">
        <f aca="false">SUM(E668:E670)</f>
        <v>774</v>
      </c>
      <c r="F671" s="71"/>
      <c r="G671" s="71"/>
      <c r="H671" s="71"/>
      <c r="I671" s="71"/>
      <c r="J671" s="71"/>
    </row>
    <row r="672" customFormat="false" ht="15.8" hidden="false" customHeight="false" outlineLevel="0" collapsed="false">
      <c r="B672" s="51" t="s">
        <v>9</v>
      </c>
      <c r="C672" s="8"/>
      <c r="D672" s="8"/>
      <c r="E672" s="8"/>
      <c r="F672" s="71"/>
      <c r="G672" s="71"/>
      <c r="H672" s="71"/>
      <c r="I672" s="71"/>
      <c r="J672" s="71"/>
    </row>
    <row r="673" customFormat="false" ht="15.8" hidden="false" customHeight="false" outlineLevel="0" collapsed="false">
      <c r="B673" s="53" t="s">
        <v>4</v>
      </c>
      <c r="C673" s="15" t="n">
        <v>104</v>
      </c>
      <c r="D673" s="5" t="n">
        <v>386</v>
      </c>
      <c r="E673" s="5" t="n">
        <v>349</v>
      </c>
      <c r="F673" s="71"/>
      <c r="G673" s="71"/>
      <c r="H673" s="71"/>
      <c r="I673" s="71"/>
      <c r="J673" s="71"/>
    </row>
    <row r="674" customFormat="false" ht="15.8" hidden="false" customHeight="false" outlineLevel="0" collapsed="false">
      <c r="B674" s="53" t="s">
        <v>5</v>
      </c>
      <c r="C674" s="15" t="n">
        <v>29</v>
      </c>
      <c r="D674" s="5" t="n">
        <v>135</v>
      </c>
      <c r="E674" s="5" t="n">
        <v>236</v>
      </c>
      <c r="F674" s="71"/>
      <c r="G674" s="71"/>
      <c r="H674" s="71"/>
      <c r="I674" s="71"/>
      <c r="J674" s="71"/>
    </row>
    <row r="675" customFormat="false" ht="15.8" hidden="false" customHeight="false" outlineLevel="0" collapsed="false">
      <c r="B675" s="53" t="s">
        <v>6</v>
      </c>
      <c r="C675" s="15" t="n">
        <v>2</v>
      </c>
      <c r="D675" s="5" t="n">
        <v>3</v>
      </c>
      <c r="E675" s="5" t="n">
        <v>3</v>
      </c>
      <c r="F675" s="71"/>
      <c r="G675" s="71"/>
      <c r="H675" s="71"/>
      <c r="I675" s="71"/>
      <c r="J675" s="71"/>
    </row>
    <row r="676" customFormat="false" ht="15.8" hidden="false" customHeight="false" outlineLevel="0" collapsed="false">
      <c r="B676" s="54" t="s">
        <v>29</v>
      </c>
      <c r="C676" s="3" t="n">
        <f aca="false">SUM(C673:C675)</f>
        <v>135</v>
      </c>
      <c r="D676" s="3" t="n">
        <f aca="false">SUM(D673:D675)</f>
        <v>524</v>
      </c>
      <c r="E676" s="3" t="n">
        <f aca="false">SUM(E673:E675)</f>
        <v>588</v>
      </c>
      <c r="F676" s="71"/>
      <c r="G676" s="71"/>
      <c r="H676" s="71"/>
      <c r="I676" s="71"/>
      <c r="J676" s="71"/>
    </row>
    <row r="677" customFormat="false" ht="15.8" hidden="false" customHeight="false" outlineLevel="0" collapsed="false">
      <c r="B677" s="51" t="s">
        <v>10</v>
      </c>
      <c r="C677" s="8"/>
      <c r="D677" s="158"/>
      <c r="E677" s="8"/>
      <c r="F677" s="71"/>
      <c r="G677" s="71"/>
      <c r="H677" s="71"/>
      <c r="I677" s="71"/>
      <c r="J677" s="71"/>
    </row>
    <row r="678" customFormat="false" ht="15.8" hidden="false" customHeight="false" outlineLevel="0" collapsed="false">
      <c r="B678" s="53" t="s">
        <v>4</v>
      </c>
      <c r="C678" s="5" t="n">
        <v>202</v>
      </c>
      <c r="D678" s="5" t="n">
        <v>477</v>
      </c>
      <c r="E678" s="5" t="n">
        <v>327</v>
      </c>
      <c r="F678" s="71"/>
      <c r="G678" s="71"/>
      <c r="H678" s="71"/>
      <c r="I678" s="71"/>
      <c r="J678" s="71"/>
    </row>
    <row r="679" customFormat="false" ht="15.8" hidden="false" customHeight="false" outlineLevel="0" collapsed="false">
      <c r="B679" s="53" t="s">
        <v>5</v>
      </c>
      <c r="C679" s="5" t="n">
        <v>65</v>
      </c>
      <c r="D679" s="5" t="n">
        <v>211</v>
      </c>
      <c r="E679" s="5" t="n">
        <v>225</v>
      </c>
      <c r="F679" s="71"/>
      <c r="G679" s="71"/>
      <c r="H679" s="71"/>
      <c r="I679" s="71"/>
      <c r="J679" s="71"/>
    </row>
    <row r="680" customFormat="false" ht="15.8" hidden="false" customHeight="false" outlineLevel="0" collapsed="false">
      <c r="B680" s="53" t="s">
        <v>6</v>
      </c>
      <c r="C680" s="5" t="n">
        <v>1</v>
      </c>
      <c r="D680" s="5" t="n">
        <v>4</v>
      </c>
      <c r="E680" s="5" t="n">
        <v>2</v>
      </c>
      <c r="F680" s="71"/>
      <c r="G680" s="71"/>
      <c r="H680" s="71"/>
      <c r="I680" s="71"/>
      <c r="J680" s="71"/>
    </row>
    <row r="681" customFormat="false" ht="15.8" hidden="false" customHeight="false" outlineLevel="0" collapsed="false">
      <c r="B681" s="54" t="s">
        <v>29</v>
      </c>
      <c r="C681" s="3" t="n">
        <f aca="false">SUM(C678:C680)</f>
        <v>268</v>
      </c>
      <c r="D681" s="3" t="n">
        <f aca="false">SUM(D678:D680)</f>
        <v>692</v>
      </c>
      <c r="E681" s="3" t="n">
        <f aca="false">SUM(E678:E680)</f>
        <v>554</v>
      </c>
      <c r="F681" s="71"/>
      <c r="G681" s="71"/>
      <c r="H681" s="71"/>
      <c r="I681" s="71"/>
      <c r="J681" s="71"/>
    </row>
    <row r="682" customFormat="false" ht="15.8" hidden="false" customHeight="false" outlineLevel="0" collapsed="false">
      <c r="B682" s="51" t="s">
        <v>11</v>
      </c>
      <c r="C682" s="8"/>
      <c r="D682" s="8"/>
      <c r="E682" s="8"/>
      <c r="F682" s="71"/>
      <c r="G682" s="71"/>
      <c r="H682" s="71"/>
      <c r="I682" s="71"/>
      <c r="J682" s="71"/>
    </row>
    <row r="683" customFormat="false" ht="15.8" hidden="false" customHeight="false" outlineLevel="0" collapsed="false">
      <c r="B683" s="53" t="s">
        <v>4</v>
      </c>
      <c r="C683" s="5" t="n">
        <v>348</v>
      </c>
      <c r="D683" s="5" t="n">
        <v>670</v>
      </c>
      <c r="E683" s="5" t="n">
        <v>436</v>
      </c>
      <c r="F683" s="71"/>
      <c r="G683" s="71"/>
      <c r="H683" s="71"/>
      <c r="I683" s="71"/>
      <c r="J683" s="71"/>
    </row>
    <row r="684" customFormat="false" ht="15.8" hidden="false" customHeight="false" outlineLevel="0" collapsed="false">
      <c r="B684" s="53" t="s">
        <v>5</v>
      </c>
      <c r="C684" s="5" t="n">
        <v>116</v>
      </c>
      <c r="D684" s="5" t="n">
        <v>334</v>
      </c>
      <c r="E684" s="5" t="n">
        <v>284</v>
      </c>
      <c r="F684" s="71"/>
      <c r="G684" s="71"/>
      <c r="H684" s="71"/>
      <c r="I684" s="71"/>
      <c r="J684" s="71"/>
    </row>
    <row r="685" customFormat="false" ht="15.8" hidden="false" customHeight="false" outlineLevel="0" collapsed="false">
      <c r="B685" s="53" t="s">
        <v>6</v>
      </c>
      <c r="C685" s="5" t="n">
        <v>4</v>
      </c>
      <c r="D685" s="5" t="n">
        <v>4</v>
      </c>
      <c r="E685" s="5" t="n">
        <v>9</v>
      </c>
      <c r="F685" s="71"/>
      <c r="G685" s="71"/>
      <c r="H685" s="71"/>
      <c r="I685" s="71"/>
      <c r="J685" s="71"/>
    </row>
    <row r="686" customFormat="false" ht="15.8" hidden="false" customHeight="false" outlineLevel="0" collapsed="false">
      <c r="B686" s="54" t="s">
        <v>29</v>
      </c>
      <c r="C686" s="74" t="n">
        <f aca="false">SUM(C683:C685)</f>
        <v>468</v>
      </c>
      <c r="D686" s="74" t="n">
        <f aca="false">SUM(D683:D685)</f>
        <v>1008</v>
      </c>
      <c r="E686" s="74" t="n">
        <f aca="false">SUM(E683:E685)</f>
        <v>729</v>
      </c>
      <c r="F686" s="71"/>
      <c r="G686" s="71"/>
      <c r="H686" s="71"/>
      <c r="I686" s="71"/>
      <c r="J686" s="71"/>
    </row>
    <row r="687" customFormat="false" ht="15.8" hidden="false" customHeight="false" outlineLevel="0" collapsed="false">
      <c r="B687" s="51" t="s">
        <v>12</v>
      </c>
      <c r="C687" s="8"/>
      <c r="D687" s="8"/>
      <c r="E687" s="8"/>
      <c r="F687" s="71"/>
      <c r="G687" s="71"/>
      <c r="H687" s="71"/>
      <c r="I687" s="71"/>
      <c r="J687" s="71"/>
    </row>
    <row r="688" customFormat="false" ht="15.8" hidden="false" customHeight="false" outlineLevel="0" collapsed="false">
      <c r="B688" s="53" t="s">
        <v>4</v>
      </c>
      <c r="C688" s="5" t="n">
        <v>161</v>
      </c>
      <c r="D688" s="5" t="n">
        <v>336</v>
      </c>
      <c r="E688" s="5" t="n">
        <v>203</v>
      </c>
      <c r="F688" s="71"/>
      <c r="G688" s="71"/>
      <c r="H688" s="71"/>
      <c r="I688" s="71"/>
      <c r="J688" s="71"/>
    </row>
    <row r="689" customFormat="false" ht="15.8" hidden="false" customHeight="false" outlineLevel="0" collapsed="false">
      <c r="B689" s="53" t="s">
        <v>5</v>
      </c>
      <c r="C689" s="5" t="n">
        <v>43</v>
      </c>
      <c r="D689" s="5" t="n">
        <v>136</v>
      </c>
      <c r="E689" s="5" t="n">
        <v>135</v>
      </c>
      <c r="F689" s="71"/>
      <c r="G689" s="71"/>
      <c r="H689" s="71"/>
      <c r="I689" s="71"/>
      <c r="J689" s="71"/>
    </row>
    <row r="690" customFormat="false" ht="25.35" hidden="false" customHeight="false" outlineLevel="0" collapsed="false">
      <c r="B690" s="53" t="s">
        <v>6</v>
      </c>
      <c r="C690" s="5" t="n">
        <v>2</v>
      </c>
      <c r="D690" s="5" t="n">
        <v>3</v>
      </c>
      <c r="E690" s="5" t="n">
        <v>1</v>
      </c>
      <c r="F690" s="71"/>
      <c r="G690" s="71"/>
      <c r="H690" s="71"/>
      <c r="I690" s="71"/>
      <c r="J690" s="71"/>
    </row>
    <row r="691" customFormat="false" ht="15.8" hidden="false" customHeight="false" outlineLevel="0" collapsed="false">
      <c r="B691" s="54" t="s">
        <v>29</v>
      </c>
      <c r="C691" s="74" t="n">
        <f aca="false">SUM(C688:C690)</f>
        <v>206</v>
      </c>
      <c r="D691" s="74" t="n">
        <f aca="false">SUM(D688:D690)</f>
        <v>475</v>
      </c>
      <c r="E691" s="74" t="n">
        <f aca="false">SUM(E688:E690)</f>
        <v>339</v>
      </c>
      <c r="F691" s="71"/>
      <c r="G691" s="71"/>
      <c r="H691" s="71"/>
      <c r="I691" s="71"/>
      <c r="J691" s="71"/>
    </row>
    <row r="692" customFormat="false" ht="15.8" hidden="false" customHeight="false" outlineLevel="0" collapsed="false">
      <c r="B692" s="49" t="s">
        <v>13</v>
      </c>
      <c r="C692" s="74" t="n">
        <f aca="false">C671+C676+C681+C686+C691</f>
        <v>1320</v>
      </c>
      <c r="D692" s="74" t="n">
        <f aca="false">D671+D676+D681+D686+D691</f>
        <v>3465</v>
      </c>
      <c r="E692" s="74" t="n">
        <f aca="false">E671+E676+E681+E686+E691</f>
        <v>2984</v>
      </c>
      <c r="F692" s="71"/>
      <c r="G692" s="71"/>
      <c r="H692" s="71"/>
      <c r="I692" s="71"/>
      <c r="J692" s="71"/>
    </row>
    <row r="693" customFormat="false" ht="15.8" hidden="false" customHeight="fals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</row>
    <row r="694" customFormat="false" ht="15.8" hidden="false" customHeight="fals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</row>
    <row r="695" s="233" customFormat="true" ht="25.35" hidden="false" customHeight="false" outlineLevel="0" collapsed="false">
      <c r="B695" s="159" t="s">
        <v>97</v>
      </c>
      <c r="C695" s="157" t="s">
        <v>190</v>
      </c>
      <c r="D695" s="157"/>
      <c r="E695" s="157"/>
      <c r="F695" s="157"/>
      <c r="G695" s="157"/>
      <c r="H695" s="157"/>
      <c r="I695" s="157"/>
      <c r="J695" s="157"/>
    </row>
    <row r="696" customFormat="false" ht="15.8" hidden="false" customHeight="fals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</row>
    <row r="697" customFormat="false" ht="15.8" hidden="false" customHeight="false" outlineLevel="0" collapsed="false">
      <c r="B697" s="3" t="s">
        <v>31</v>
      </c>
      <c r="C697" s="4" t="s">
        <v>187</v>
      </c>
      <c r="D697" s="4" t="s">
        <v>188</v>
      </c>
      <c r="E697" s="4" t="s">
        <v>189</v>
      </c>
      <c r="F697" s="71"/>
      <c r="G697" s="71"/>
      <c r="H697" s="71"/>
      <c r="I697" s="71"/>
      <c r="J697" s="71"/>
    </row>
    <row r="698" customFormat="false" ht="15.8" hidden="false" customHeight="false" outlineLevel="0" collapsed="false">
      <c r="B698" s="14" t="s">
        <v>8</v>
      </c>
      <c r="C698" s="5"/>
      <c r="D698" s="5"/>
      <c r="E698" s="5"/>
      <c r="F698" s="71"/>
      <c r="G698" s="71"/>
      <c r="H698" s="71"/>
      <c r="I698" s="71"/>
      <c r="J698" s="71"/>
    </row>
    <row r="699" customFormat="false" ht="15.8" hidden="false" customHeight="false" outlineLevel="0" collapsed="false">
      <c r="B699" s="5" t="s">
        <v>4</v>
      </c>
      <c r="C699" s="5" t="n">
        <v>39</v>
      </c>
      <c r="D699" s="5" t="n">
        <v>374</v>
      </c>
      <c r="E699" s="5" t="n">
        <v>819</v>
      </c>
      <c r="F699" s="71"/>
      <c r="G699" s="71"/>
      <c r="H699" s="71"/>
      <c r="I699" s="71"/>
      <c r="J699" s="71"/>
    </row>
    <row r="700" customFormat="false" ht="15.8" hidden="false" customHeight="false" outlineLevel="0" collapsed="false">
      <c r="B700" s="5" t="s">
        <v>5</v>
      </c>
      <c r="C700" s="5" t="n">
        <v>15</v>
      </c>
      <c r="D700" s="5" t="n">
        <v>177</v>
      </c>
      <c r="E700" s="5" t="n">
        <v>352</v>
      </c>
      <c r="F700" s="71"/>
      <c r="G700" s="71"/>
      <c r="H700" s="71"/>
      <c r="I700" s="71"/>
      <c r="J700" s="71"/>
    </row>
    <row r="701" customFormat="false" ht="15.8" hidden="false" customHeight="false" outlineLevel="0" collapsed="false">
      <c r="B701" s="5" t="s">
        <v>6</v>
      </c>
      <c r="C701" s="5" t="n">
        <v>0</v>
      </c>
      <c r="D701" s="5" t="n">
        <v>3</v>
      </c>
      <c r="E701" s="5" t="n">
        <v>4</v>
      </c>
      <c r="F701" s="71"/>
      <c r="G701" s="71"/>
      <c r="H701" s="71"/>
      <c r="I701" s="71"/>
      <c r="J701" s="71"/>
    </row>
    <row r="702" customFormat="false" ht="15.8" hidden="false" customHeight="false" outlineLevel="0" collapsed="false">
      <c r="B702" s="16" t="s">
        <v>29</v>
      </c>
      <c r="C702" s="74" t="n">
        <f aca="false">SUM(C699:C701)</f>
        <v>54</v>
      </c>
      <c r="D702" s="74" t="n">
        <f aca="false">SUM(D699:D701)</f>
        <v>554</v>
      </c>
      <c r="E702" s="74" t="n">
        <f aca="false">SUM(E699:E701)</f>
        <v>1175</v>
      </c>
      <c r="F702" s="71"/>
      <c r="G702" s="71"/>
      <c r="H702" s="71"/>
      <c r="I702" s="71"/>
      <c r="J702" s="71"/>
    </row>
    <row r="703" customFormat="false" ht="15.8" hidden="false" customHeight="false" outlineLevel="0" collapsed="false">
      <c r="B703" s="14" t="s">
        <v>9</v>
      </c>
      <c r="C703" s="5"/>
      <c r="D703" s="5"/>
      <c r="E703" s="5"/>
      <c r="F703" s="71"/>
      <c r="G703" s="71"/>
      <c r="H703" s="71"/>
      <c r="I703" s="71"/>
      <c r="J703" s="71"/>
    </row>
    <row r="704" customFormat="false" ht="15.8" hidden="false" customHeight="false" outlineLevel="0" collapsed="false">
      <c r="B704" s="5" t="s">
        <v>4</v>
      </c>
      <c r="C704" s="5" t="n">
        <v>31</v>
      </c>
      <c r="D704" s="5" t="n">
        <v>237</v>
      </c>
      <c r="E704" s="5" t="n">
        <v>571</v>
      </c>
      <c r="F704" s="71"/>
      <c r="G704" s="71"/>
      <c r="H704" s="71"/>
      <c r="I704" s="71"/>
      <c r="J704" s="71"/>
    </row>
    <row r="705" customFormat="false" ht="15.8" hidden="false" customHeight="false" outlineLevel="0" collapsed="false">
      <c r="B705" s="5" t="s">
        <v>5</v>
      </c>
      <c r="C705" s="5" t="n">
        <v>10</v>
      </c>
      <c r="D705" s="5" t="n">
        <v>97</v>
      </c>
      <c r="E705" s="5" t="n">
        <v>293</v>
      </c>
      <c r="F705" s="71"/>
      <c r="G705" s="71"/>
      <c r="H705" s="71"/>
      <c r="I705" s="71"/>
      <c r="J705" s="71"/>
    </row>
    <row r="706" customFormat="false" ht="15.8" hidden="false" customHeight="false" outlineLevel="0" collapsed="false">
      <c r="B706" s="5" t="s">
        <v>6</v>
      </c>
      <c r="C706" s="5" t="n">
        <v>1</v>
      </c>
      <c r="D706" s="5" t="n">
        <v>2</v>
      </c>
      <c r="E706" s="5" t="n">
        <v>5</v>
      </c>
      <c r="F706" s="71"/>
      <c r="G706" s="71"/>
      <c r="H706" s="71"/>
      <c r="I706" s="71"/>
      <c r="J706" s="71"/>
    </row>
    <row r="707" customFormat="false" ht="15.8" hidden="false" customHeight="false" outlineLevel="0" collapsed="false">
      <c r="B707" s="16" t="s">
        <v>29</v>
      </c>
      <c r="C707" s="3" t="n">
        <f aca="false">SUM(C704:C706)</f>
        <v>42</v>
      </c>
      <c r="D707" s="3" t="n">
        <f aca="false">SUM(D704:D706)</f>
        <v>336</v>
      </c>
      <c r="E707" s="3" t="n">
        <f aca="false">SUM(E704:E706)</f>
        <v>869</v>
      </c>
      <c r="F707" s="71"/>
      <c r="G707" s="71"/>
      <c r="H707" s="71"/>
      <c r="I707" s="71"/>
      <c r="J707" s="71"/>
    </row>
    <row r="708" customFormat="false" ht="15.8" hidden="false" customHeight="false" outlineLevel="0" collapsed="false">
      <c r="B708" s="14" t="s">
        <v>10</v>
      </c>
      <c r="C708" s="5"/>
      <c r="D708" s="5"/>
      <c r="E708" s="5"/>
      <c r="F708" s="71"/>
      <c r="G708" s="71"/>
      <c r="H708" s="71"/>
      <c r="I708" s="71"/>
      <c r="J708" s="71"/>
    </row>
    <row r="709" customFormat="false" ht="15.8" hidden="false" customHeight="false" outlineLevel="0" collapsed="false">
      <c r="B709" s="5" t="s">
        <v>4</v>
      </c>
      <c r="C709" s="5" t="n">
        <v>37</v>
      </c>
      <c r="D709" s="5" t="n">
        <v>326</v>
      </c>
      <c r="E709" s="5" t="n">
        <v>643</v>
      </c>
      <c r="F709" s="71"/>
      <c r="G709" s="71"/>
      <c r="H709" s="71"/>
      <c r="I709" s="71"/>
      <c r="J709" s="71"/>
    </row>
    <row r="710" customFormat="false" ht="15.8" hidden="false" customHeight="false" outlineLevel="0" collapsed="false">
      <c r="B710" s="5" t="s">
        <v>5</v>
      </c>
      <c r="C710" s="5" t="n">
        <v>15</v>
      </c>
      <c r="D710" s="5" t="n">
        <v>151</v>
      </c>
      <c r="E710" s="5" t="n">
        <v>335</v>
      </c>
      <c r="F710" s="71"/>
      <c r="G710" s="71"/>
      <c r="H710" s="71"/>
      <c r="I710" s="71"/>
      <c r="J710" s="71"/>
    </row>
    <row r="711" customFormat="false" ht="15.8" hidden="false" customHeight="false" outlineLevel="0" collapsed="false">
      <c r="B711" s="5" t="s">
        <v>6</v>
      </c>
      <c r="C711" s="5" t="n">
        <v>1</v>
      </c>
      <c r="D711" s="5" t="n">
        <v>2</v>
      </c>
      <c r="E711" s="5" t="n">
        <v>4</v>
      </c>
      <c r="F711" s="71"/>
      <c r="G711" s="71"/>
      <c r="H711" s="71"/>
      <c r="I711" s="71"/>
      <c r="J711" s="71"/>
    </row>
    <row r="712" customFormat="false" ht="15.8" hidden="false" customHeight="false" outlineLevel="0" collapsed="false">
      <c r="B712" s="16" t="s">
        <v>29</v>
      </c>
      <c r="C712" s="3" t="n">
        <f aca="false">SUM(C709:C711)</f>
        <v>53</v>
      </c>
      <c r="D712" s="3" t="n">
        <f aca="false">SUM(D709:D711)</f>
        <v>479</v>
      </c>
      <c r="E712" s="3" t="n">
        <f aca="false">SUM(E709:E711)</f>
        <v>982</v>
      </c>
      <c r="F712" s="71"/>
      <c r="G712" s="71"/>
      <c r="H712" s="71"/>
      <c r="I712" s="71"/>
      <c r="J712" s="71"/>
    </row>
    <row r="713" customFormat="false" ht="15.8" hidden="false" customHeight="false" outlineLevel="0" collapsed="false">
      <c r="B713" s="14" t="s">
        <v>11</v>
      </c>
      <c r="C713" s="5"/>
      <c r="D713" s="5"/>
      <c r="E713" s="5"/>
      <c r="F713" s="71"/>
      <c r="G713" s="71"/>
      <c r="H713" s="71"/>
      <c r="I713" s="71"/>
      <c r="J713" s="71"/>
    </row>
    <row r="714" customFormat="false" ht="15.8" hidden="false" customHeight="false" outlineLevel="0" collapsed="false">
      <c r="B714" s="5" t="s">
        <v>4</v>
      </c>
      <c r="C714" s="5" t="n">
        <v>86</v>
      </c>
      <c r="D714" s="5" t="n">
        <v>552</v>
      </c>
      <c r="E714" s="5" t="n">
        <v>816</v>
      </c>
      <c r="F714" s="71"/>
      <c r="G714" s="71"/>
      <c r="H714" s="71"/>
      <c r="I714" s="71"/>
      <c r="J714" s="71"/>
    </row>
    <row r="715" customFormat="false" ht="15.8" hidden="false" customHeight="false" outlineLevel="0" collapsed="false">
      <c r="B715" s="5" t="s">
        <v>5</v>
      </c>
      <c r="C715" s="5" t="n">
        <v>35</v>
      </c>
      <c r="D715" s="5" t="n">
        <v>276</v>
      </c>
      <c r="E715" s="5" t="n">
        <v>423</v>
      </c>
      <c r="F715" s="71"/>
      <c r="G715" s="71"/>
      <c r="H715" s="71"/>
      <c r="I715" s="71"/>
      <c r="J715" s="71"/>
    </row>
    <row r="716" customFormat="false" ht="15.8" hidden="false" customHeight="false" outlineLevel="0" collapsed="false">
      <c r="B716" s="5" t="s">
        <v>6</v>
      </c>
      <c r="C716" s="5" t="n">
        <v>0</v>
      </c>
      <c r="D716" s="5" t="n">
        <v>7</v>
      </c>
      <c r="E716" s="5" t="n">
        <v>10</v>
      </c>
      <c r="F716" s="71"/>
      <c r="G716" s="71"/>
      <c r="H716" s="71"/>
      <c r="I716" s="71"/>
      <c r="J716" s="71"/>
    </row>
    <row r="717" customFormat="false" ht="15.8" hidden="false" customHeight="false" outlineLevel="0" collapsed="false">
      <c r="B717" s="16" t="s">
        <v>29</v>
      </c>
      <c r="C717" s="74" t="n">
        <f aca="false">SUM(C714:C716)</f>
        <v>121</v>
      </c>
      <c r="D717" s="74" t="n">
        <f aca="false">SUM(D714:D716)</f>
        <v>835</v>
      </c>
      <c r="E717" s="74" t="n">
        <f aca="false">SUM(E714:E716)</f>
        <v>1249</v>
      </c>
      <c r="F717" s="71"/>
      <c r="G717" s="71"/>
      <c r="H717" s="71"/>
      <c r="I717" s="71"/>
      <c r="J717" s="71"/>
    </row>
    <row r="718" customFormat="false" ht="15.8" hidden="false" customHeight="false" outlineLevel="0" collapsed="false">
      <c r="B718" s="14" t="s">
        <v>12</v>
      </c>
      <c r="C718" s="5"/>
      <c r="D718" s="5"/>
      <c r="E718" s="5"/>
      <c r="F718" s="71"/>
      <c r="G718" s="71"/>
      <c r="H718" s="71"/>
      <c r="I718" s="71"/>
      <c r="J718" s="71"/>
    </row>
    <row r="719" customFormat="false" ht="15.8" hidden="false" customHeight="false" outlineLevel="0" collapsed="false">
      <c r="B719" s="5" t="s">
        <v>4</v>
      </c>
      <c r="C719" s="5" t="n">
        <v>42</v>
      </c>
      <c r="D719" s="5" t="n">
        <v>260</v>
      </c>
      <c r="E719" s="5" t="n">
        <v>398</v>
      </c>
      <c r="F719" s="71"/>
      <c r="G719" s="71"/>
      <c r="H719" s="71"/>
      <c r="I719" s="71"/>
      <c r="J719" s="71"/>
    </row>
    <row r="720" customFormat="false" ht="15.8" hidden="false" customHeight="false" outlineLevel="0" collapsed="false">
      <c r="B720" s="5" t="s">
        <v>5</v>
      </c>
      <c r="C720" s="5" t="n">
        <v>17</v>
      </c>
      <c r="D720" s="5" t="n">
        <v>135</v>
      </c>
      <c r="E720" s="5" t="n">
        <v>162</v>
      </c>
      <c r="F720" s="71"/>
      <c r="G720" s="71"/>
      <c r="H720" s="71"/>
      <c r="I720" s="71"/>
      <c r="J720" s="71"/>
    </row>
    <row r="721" customFormat="false" ht="25.35" hidden="false" customHeight="false" outlineLevel="0" collapsed="false">
      <c r="B721" s="5" t="s">
        <v>6</v>
      </c>
      <c r="C721" s="5" t="n">
        <v>0</v>
      </c>
      <c r="D721" s="5" t="n">
        <v>2</v>
      </c>
      <c r="E721" s="5" t="n">
        <v>4</v>
      </c>
      <c r="F721" s="71"/>
      <c r="G721" s="71"/>
      <c r="H721" s="71"/>
      <c r="I721" s="71"/>
      <c r="J721" s="71"/>
    </row>
    <row r="722" customFormat="false" ht="15.8" hidden="false" customHeight="false" outlineLevel="0" collapsed="false">
      <c r="B722" s="16" t="s">
        <v>29</v>
      </c>
      <c r="C722" s="74" t="n">
        <f aca="false">SUM(C719:C721)</f>
        <v>59</v>
      </c>
      <c r="D722" s="74" t="n">
        <f aca="false">SUM(D719:D721)</f>
        <v>397</v>
      </c>
      <c r="E722" s="74" t="n">
        <f aca="false">SUM(E719:E721)</f>
        <v>564</v>
      </c>
      <c r="F722" s="71"/>
      <c r="G722" s="71"/>
      <c r="H722" s="71"/>
      <c r="I722" s="71"/>
      <c r="J722" s="71"/>
    </row>
    <row r="723" customFormat="false" ht="15.8" hidden="false" customHeight="false" outlineLevel="0" collapsed="false">
      <c r="B723" s="3" t="s">
        <v>13</v>
      </c>
      <c r="C723" s="74" t="n">
        <f aca="false">C702+C707+C712+C717+C722</f>
        <v>329</v>
      </c>
      <c r="D723" s="74" t="n">
        <f aca="false">D702+D707+D712+D717+D722</f>
        <v>2601</v>
      </c>
      <c r="E723" s="74" t="n">
        <f aca="false">E702+E707+E712+E717+E722</f>
        <v>4839</v>
      </c>
      <c r="F723" s="71"/>
      <c r="G723" s="71"/>
      <c r="H723" s="71"/>
      <c r="I723" s="71"/>
      <c r="J723" s="71"/>
    </row>
    <row r="724" customFormat="false" ht="15.8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</row>
    <row r="725" customFormat="false" ht="15.8" hidden="false" customHeight="fals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</row>
    <row r="726" s="233" customFormat="true" ht="25.35" hidden="false" customHeight="false" outlineLevel="0" collapsed="false">
      <c r="B726" s="159" t="s">
        <v>97</v>
      </c>
      <c r="C726" s="157" t="s">
        <v>191</v>
      </c>
      <c r="D726" s="157"/>
      <c r="E726" s="157"/>
      <c r="F726" s="157"/>
      <c r="G726" s="157"/>
      <c r="H726" s="157"/>
      <c r="I726" s="157"/>
      <c r="J726" s="157"/>
    </row>
    <row r="727" customFormat="false" ht="15.8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</row>
    <row r="728" customFormat="false" ht="15.8" hidden="false" customHeight="false" outlineLevel="0" collapsed="false">
      <c r="B728" s="3" t="s">
        <v>31</v>
      </c>
      <c r="C728" s="4" t="s">
        <v>187</v>
      </c>
      <c r="D728" s="4" t="s">
        <v>188</v>
      </c>
      <c r="E728" s="4" t="s">
        <v>189</v>
      </c>
      <c r="F728" s="12"/>
      <c r="G728" s="12"/>
      <c r="H728" s="12"/>
      <c r="I728" s="12"/>
      <c r="J728" s="12"/>
    </row>
    <row r="729" customFormat="false" ht="15.8" hidden="false" customHeight="false" outlineLevel="0" collapsed="false">
      <c r="B729" s="14" t="s">
        <v>8</v>
      </c>
      <c r="C729" s="17"/>
      <c r="D729" s="17"/>
      <c r="E729" s="17"/>
      <c r="F729" s="12"/>
      <c r="G729" s="12"/>
      <c r="H729" s="12"/>
      <c r="I729" s="12"/>
      <c r="J729" s="12"/>
    </row>
    <row r="730" customFormat="false" ht="15.8" hidden="false" customHeight="false" outlineLevel="0" collapsed="false">
      <c r="B730" s="5" t="s">
        <v>4</v>
      </c>
      <c r="C730" s="5" t="n">
        <v>126</v>
      </c>
      <c r="D730" s="5" t="n">
        <v>682</v>
      </c>
      <c r="E730" s="5" t="n">
        <v>424</v>
      </c>
      <c r="F730" s="12"/>
      <c r="G730" s="12"/>
      <c r="H730" s="12"/>
      <c r="I730" s="12"/>
      <c r="J730" s="12"/>
    </row>
    <row r="731" customFormat="false" ht="15.8" hidden="false" customHeight="false" outlineLevel="0" collapsed="false">
      <c r="B731" s="5" t="s">
        <v>5</v>
      </c>
      <c r="C731" s="5" t="n">
        <v>64</v>
      </c>
      <c r="D731" s="5" t="n">
        <v>252</v>
      </c>
      <c r="E731" s="5" t="n">
        <v>228</v>
      </c>
      <c r="F731" s="12"/>
      <c r="G731" s="12"/>
      <c r="H731" s="12"/>
      <c r="I731" s="12"/>
      <c r="J731" s="12"/>
    </row>
    <row r="732" customFormat="false" ht="15.8" hidden="false" customHeight="false" outlineLevel="0" collapsed="false">
      <c r="B732" s="5" t="s">
        <v>6</v>
      </c>
      <c r="C732" s="5" t="n">
        <v>0</v>
      </c>
      <c r="D732" s="5" t="n">
        <v>5</v>
      </c>
      <c r="E732" s="5" t="n">
        <v>2</v>
      </c>
      <c r="F732" s="12"/>
      <c r="G732" s="12"/>
      <c r="H732" s="12"/>
      <c r="I732" s="12"/>
      <c r="J732" s="12"/>
    </row>
    <row r="733" customFormat="false" ht="15.8" hidden="false" customHeight="false" outlineLevel="0" collapsed="false">
      <c r="B733" s="16" t="s">
        <v>29</v>
      </c>
      <c r="C733" s="3" t="n">
        <f aca="false">SUM(C730:C732)</f>
        <v>190</v>
      </c>
      <c r="D733" s="3" t="n">
        <f aca="false">SUM(D730:D732)</f>
        <v>939</v>
      </c>
      <c r="E733" s="3" t="n">
        <f aca="false">SUM(E730:E732)</f>
        <v>654</v>
      </c>
      <c r="F733" s="71"/>
      <c r="G733" s="71"/>
      <c r="H733" s="71"/>
      <c r="I733" s="71"/>
      <c r="J733" s="71"/>
    </row>
    <row r="734" customFormat="false" ht="15.8" hidden="false" customHeight="false" outlineLevel="0" collapsed="false">
      <c r="B734" s="14" t="s">
        <v>9</v>
      </c>
      <c r="C734" s="8"/>
      <c r="D734" s="8"/>
      <c r="E734" s="8"/>
      <c r="F734" s="71"/>
      <c r="G734" s="12"/>
      <c r="H734" s="12"/>
      <c r="I734" s="12"/>
      <c r="J734" s="12"/>
    </row>
    <row r="735" customFormat="false" ht="15.8" hidden="false" customHeight="false" outlineLevel="0" collapsed="false">
      <c r="B735" s="5" t="s">
        <v>4</v>
      </c>
      <c r="C735" s="5" t="n">
        <v>97</v>
      </c>
      <c r="D735" s="5" t="n">
        <v>469</v>
      </c>
      <c r="E735" s="5" t="n">
        <v>273</v>
      </c>
      <c r="F735" s="71"/>
      <c r="G735" s="12"/>
      <c r="H735" s="12"/>
      <c r="I735" s="12"/>
      <c r="J735" s="12"/>
    </row>
    <row r="736" customFormat="false" ht="15.8" hidden="false" customHeight="false" outlineLevel="0" collapsed="false">
      <c r="B736" s="5" t="s">
        <v>5</v>
      </c>
      <c r="C736" s="5" t="n">
        <v>38</v>
      </c>
      <c r="D736" s="5" t="n">
        <v>187</v>
      </c>
      <c r="E736" s="5" t="n">
        <v>175</v>
      </c>
      <c r="F736" s="71"/>
      <c r="G736" s="12"/>
      <c r="H736" s="12"/>
      <c r="I736" s="12"/>
      <c r="J736" s="12"/>
    </row>
    <row r="737" customFormat="false" ht="15.8" hidden="false" customHeight="false" outlineLevel="0" collapsed="false">
      <c r="B737" s="5" t="s">
        <v>6</v>
      </c>
      <c r="C737" s="5" t="n">
        <v>2</v>
      </c>
      <c r="D737" s="5" t="n">
        <v>3</v>
      </c>
      <c r="E737" s="5" t="n">
        <v>3</v>
      </c>
      <c r="F737" s="71"/>
      <c r="G737" s="12"/>
      <c r="H737" s="12"/>
      <c r="I737" s="12"/>
      <c r="J737" s="12"/>
    </row>
    <row r="738" customFormat="false" ht="15.8" hidden="false" customHeight="false" outlineLevel="0" collapsed="false">
      <c r="B738" s="16" t="s">
        <v>29</v>
      </c>
      <c r="C738" s="3" t="n">
        <f aca="false">SUM(C735:C737)</f>
        <v>137</v>
      </c>
      <c r="D738" s="3" t="n">
        <f aca="false">SUM(D735:D737)</f>
        <v>659</v>
      </c>
      <c r="E738" s="3" t="n">
        <f aca="false">SUM(E735:E737)</f>
        <v>451</v>
      </c>
      <c r="F738" s="71"/>
      <c r="G738" s="12"/>
      <c r="H738" s="12"/>
      <c r="I738" s="12"/>
      <c r="J738" s="12"/>
    </row>
    <row r="739" customFormat="false" ht="15.8" hidden="false" customHeight="false" outlineLevel="0" collapsed="false">
      <c r="B739" s="14" t="s">
        <v>10</v>
      </c>
      <c r="C739" s="8"/>
      <c r="D739" s="8"/>
      <c r="E739" s="8"/>
      <c r="F739" s="71"/>
      <c r="G739" s="12"/>
      <c r="H739" s="12"/>
      <c r="I739" s="12"/>
      <c r="J739" s="12"/>
    </row>
    <row r="740" customFormat="false" ht="15.8" hidden="false" customHeight="false" outlineLevel="0" collapsed="false">
      <c r="B740" s="5" t="s">
        <v>4</v>
      </c>
      <c r="C740" s="5" t="n">
        <v>121</v>
      </c>
      <c r="D740" s="5" t="n">
        <v>543</v>
      </c>
      <c r="E740" s="5" t="n">
        <v>342</v>
      </c>
      <c r="F740" s="71"/>
      <c r="G740" s="12"/>
      <c r="H740" s="12"/>
      <c r="I740" s="12"/>
      <c r="J740" s="12"/>
    </row>
    <row r="741" customFormat="false" ht="15.8" hidden="false" customHeight="false" outlineLevel="0" collapsed="false">
      <c r="B741" s="5" t="s">
        <v>5</v>
      </c>
      <c r="C741" s="5" t="n">
        <v>56</v>
      </c>
      <c r="D741" s="5" t="n">
        <v>252</v>
      </c>
      <c r="E741" s="5" t="n">
        <v>193</v>
      </c>
      <c r="F741" s="71"/>
      <c r="G741" s="12"/>
      <c r="H741" s="12"/>
      <c r="I741" s="12"/>
      <c r="J741" s="12"/>
    </row>
    <row r="742" customFormat="false" ht="15.8" hidden="false" customHeight="false" outlineLevel="0" collapsed="false">
      <c r="B742" s="5" t="s">
        <v>6</v>
      </c>
      <c r="C742" s="5" t="n">
        <v>1</v>
      </c>
      <c r="D742" s="5" t="n">
        <v>3</v>
      </c>
      <c r="E742" s="5" t="n">
        <v>3</v>
      </c>
      <c r="F742" s="71"/>
      <c r="G742" s="12"/>
      <c r="H742" s="12"/>
      <c r="I742" s="12"/>
      <c r="J742" s="12"/>
    </row>
    <row r="743" customFormat="false" ht="15.8" hidden="false" customHeight="false" outlineLevel="0" collapsed="false">
      <c r="B743" s="16" t="s">
        <v>29</v>
      </c>
      <c r="C743" s="3" t="n">
        <f aca="false">SUM(C740:C742)</f>
        <v>178</v>
      </c>
      <c r="D743" s="3" t="n">
        <f aca="false">SUM(D740:D742)</f>
        <v>798</v>
      </c>
      <c r="E743" s="3" t="n">
        <f aca="false">SUM(E740:E742)</f>
        <v>538</v>
      </c>
      <c r="F743" s="71"/>
      <c r="G743" s="12"/>
      <c r="H743" s="12"/>
      <c r="I743" s="12"/>
      <c r="J743" s="12"/>
    </row>
    <row r="744" customFormat="false" ht="15.8" hidden="false" customHeight="false" outlineLevel="0" collapsed="false">
      <c r="B744" s="14" t="s">
        <v>11</v>
      </c>
      <c r="C744" s="8"/>
      <c r="D744" s="8"/>
      <c r="E744" s="8"/>
      <c r="F744" s="71"/>
      <c r="G744" s="12"/>
      <c r="H744" s="12"/>
      <c r="I744" s="12"/>
      <c r="J744" s="12"/>
    </row>
    <row r="745" customFormat="false" ht="15.8" hidden="false" customHeight="false" outlineLevel="0" collapsed="false">
      <c r="B745" s="5" t="s">
        <v>4</v>
      </c>
      <c r="C745" s="5" t="n">
        <v>158</v>
      </c>
      <c r="D745" s="5" t="n">
        <v>809</v>
      </c>
      <c r="E745" s="5" t="n">
        <v>487</v>
      </c>
      <c r="F745" s="71"/>
      <c r="G745" s="12"/>
      <c r="H745" s="12"/>
      <c r="I745" s="12"/>
      <c r="J745" s="12"/>
    </row>
    <row r="746" customFormat="false" ht="15.8" hidden="false" customHeight="false" outlineLevel="0" collapsed="false">
      <c r="B746" s="5" t="s">
        <v>5</v>
      </c>
      <c r="C746" s="5" t="n">
        <v>57</v>
      </c>
      <c r="D746" s="5" t="n">
        <v>401</v>
      </c>
      <c r="E746" s="5" t="n">
        <v>276</v>
      </c>
      <c r="F746" s="71"/>
      <c r="G746" s="12"/>
      <c r="H746" s="12"/>
      <c r="I746" s="12"/>
      <c r="J746" s="12"/>
    </row>
    <row r="747" customFormat="false" ht="15.8" hidden="false" customHeight="false" outlineLevel="0" collapsed="false">
      <c r="B747" s="5" t="s">
        <v>6</v>
      </c>
      <c r="C747" s="5" t="n">
        <v>4</v>
      </c>
      <c r="D747" s="5" t="n">
        <v>7</v>
      </c>
      <c r="E747" s="5" t="n">
        <v>6</v>
      </c>
      <c r="F747" s="71"/>
      <c r="G747" s="12"/>
      <c r="H747" s="12"/>
      <c r="I747" s="12"/>
      <c r="J747" s="12"/>
    </row>
    <row r="748" customFormat="false" ht="15.8" hidden="false" customHeight="false" outlineLevel="0" collapsed="false">
      <c r="B748" s="16" t="s">
        <v>29</v>
      </c>
      <c r="C748" s="3" t="n">
        <f aca="false">SUM(C745:C747)</f>
        <v>219</v>
      </c>
      <c r="D748" s="3" t="n">
        <f aca="false">SUM(D745:D747)</f>
        <v>1217</v>
      </c>
      <c r="E748" s="3" t="n">
        <f aca="false">SUM(E745:E747)</f>
        <v>769</v>
      </c>
      <c r="F748" s="71"/>
      <c r="G748" s="12"/>
      <c r="H748" s="12"/>
      <c r="I748" s="12"/>
      <c r="J748" s="12"/>
    </row>
    <row r="749" customFormat="false" ht="15.8" hidden="false" customHeight="false" outlineLevel="0" collapsed="false">
      <c r="B749" s="14" t="s">
        <v>12</v>
      </c>
      <c r="C749" s="8"/>
      <c r="D749" s="8"/>
      <c r="E749" s="8"/>
      <c r="F749" s="71"/>
      <c r="G749" s="12"/>
      <c r="H749" s="12"/>
      <c r="I749" s="12"/>
      <c r="J749" s="12"/>
    </row>
    <row r="750" customFormat="false" ht="15.8" hidden="false" customHeight="false" outlineLevel="0" collapsed="false">
      <c r="B750" s="5" t="s">
        <v>4</v>
      </c>
      <c r="C750" s="5" t="n">
        <v>95</v>
      </c>
      <c r="D750" s="5" t="n">
        <v>391</v>
      </c>
      <c r="E750" s="5" t="n">
        <v>214</v>
      </c>
      <c r="F750" s="71"/>
      <c r="G750" s="12"/>
      <c r="H750" s="12"/>
      <c r="I750" s="12"/>
      <c r="J750" s="12"/>
    </row>
    <row r="751" customFormat="false" ht="15.8" hidden="false" customHeight="false" outlineLevel="0" collapsed="false">
      <c r="B751" s="5" t="s">
        <v>5</v>
      </c>
      <c r="C751" s="5" t="n">
        <v>38</v>
      </c>
      <c r="D751" s="5" t="n">
        <v>162</v>
      </c>
      <c r="E751" s="5" t="n">
        <v>114</v>
      </c>
      <c r="F751" s="71"/>
      <c r="G751" s="12"/>
      <c r="H751" s="12"/>
      <c r="I751" s="12"/>
      <c r="J751" s="12"/>
    </row>
    <row r="752" customFormat="false" ht="25.35" hidden="false" customHeight="false" outlineLevel="0" collapsed="false">
      <c r="B752" s="5" t="s">
        <v>6</v>
      </c>
      <c r="C752" s="5" t="n">
        <v>0</v>
      </c>
      <c r="D752" s="5" t="n">
        <v>5</v>
      </c>
      <c r="E752" s="5" t="n">
        <v>1</v>
      </c>
      <c r="F752" s="71"/>
      <c r="G752" s="12"/>
      <c r="H752" s="12"/>
      <c r="I752" s="12"/>
      <c r="J752" s="12"/>
    </row>
    <row r="753" customFormat="false" ht="15.8" hidden="false" customHeight="false" outlineLevel="0" collapsed="false">
      <c r="B753" s="16" t="s">
        <v>29</v>
      </c>
      <c r="C753" s="74" t="n">
        <f aca="false">SUM(C750:C752)</f>
        <v>133</v>
      </c>
      <c r="D753" s="74" t="n">
        <f aca="false">SUM(D750:D752)</f>
        <v>558</v>
      </c>
      <c r="E753" s="74" t="n">
        <f aca="false">SUM(E750:E752)</f>
        <v>329</v>
      </c>
      <c r="F753" s="71"/>
      <c r="G753" s="12"/>
      <c r="H753" s="12"/>
      <c r="I753" s="12"/>
      <c r="J753" s="12"/>
    </row>
    <row r="754" customFormat="false" ht="29.85" hidden="false" customHeight="false" outlineLevel="0" collapsed="false">
      <c r="B754" s="3" t="s">
        <v>13</v>
      </c>
      <c r="C754" s="74" t="n">
        <f aca="false">C733+C738+C743+C748+C753</f>
        <v>857</v>
      </c>
      <c r="D754" s="74" t="n">
        <f aca="false">D733+D738+D743+D748+D753</f>
        <v>4171</v>
      </c>
      <c r="E754" s="74" t="n">
        <f aca="false">E733+E738+E743+E748+E753</f>
        <v>2741</v>
      </c>
      <c r="F754" s="71"/>
      <c r="G754" s="12"/>
      <c r="H754" s="12"/>
      <c r="I754" s="12"/>
      <c r="J754" s="12"/>
    </row>
    <row r="755" customFormat="false" ht="15.8" hidden="false" customHeight="false" outlineLevel="0" collapsed="false">
      <c r="B755" s="71"/>
      <c r="C755" s="71"/>
      <c r="D755" s="71"/>
      <c r="E755" s="71"/>
      <c r="F755" s="71"/>
      <c r="G755" s="12"/>
      <c r="H755" s="12"/>
      <c r="I755" s="12"/>
      <c r="J755" s="12"/>
    </row>
    <row r="756" customFormat="false" ht="15.8" hidden="false" customHeight="fals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</row>
    <row r="757" s="233" customFormat="true" ht="25.35" hidden="false" customHeight="false" outlineLevel="0" collapsed="false">
      <c r="B757" s="159" t="s">
        <v>97</v>
      </c>
      <c r="C757" s="157" t="s">
        <v>192</v>
      </c>
      <c r="D757" s="157"/>
      <c r="E757" s="157"/>
      <c r="F757" s="157"/>
      <c r="G757" s="157"/>
      <c r="H757" s="157"/>
      <c r="I757" s="157"/>
      <c r="J757" s="157"/>
    </row>
    <row r="758" customFormat="false" ht="15.8" hidden="false" customHeight="fals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</row>
    <row r="759" customFormat="false" ht="15.8" hidden="false" customHeight="false" outlineLevel="0" collapsed="false">
      <c r="B759" s="3" t="s">
        <v>31</v>
      </c>
      <c r="C759" s="4" t="s">
        <v>187</v>
      </c>
      <c r="D759" s="4" t="s">
        <v>188</v>
      </c>
      <c r="E759" s="4" t="s">
        <v>189</v>
      </c>
      <c r="F759" s="71"/>
      <c r="G759" s="71"/>
      <c r="H759" s="71"/>
      <c r="I759" s="71"/>
      <c r="J759" s="71"/>
    </row>
    <row r="760" customFormat="false" ht="15.8" hidden="false" customHeight="false" outlineLevel="0" collapsed="false">
      <c r="B760" s="14" t="s">
        <v>8</v>
      </c>
      <c r="C760" s="28"/>
      <c r="D760" s="28"/>
      <c r="E760" s="28"/>
      <c r="F760" s="71"/>
      <c r="G760" s="71"/>
      <c r="H760" s="71"/>
      <c r="I760" s="71"/>
      <c r="J760" s="71"/>
    </row>
    <row r="761" customFormat="false" ht="15.8" hidden="false" customHeight="false" outlineLevel="0" collapsed="false">
      <c r="B761" s="5" t="s">
        <v>4</v>
      </c>
      <c r="C761" s="15" t="n">
        <v>404</v>
      </c>
      <c r="D761" s="15" t="n">
        <v>556</v>
      </c>
      <c r="E761" s="15" t="n">
        <v>272</v>
      </c>
      <c r="F761" s="71"/>
      <c r="G761" s="71"/>
      <c r="H761" s="71"/>
      <c r="I761" s="71"/>
      <c r="J761" s="71"/>
    </row>
    <row r="762" customFormat="false" ht="25.35" hidden="false" customHeight="false" outlineLevel="0" collapsed="false">
      <c r="B762" s="5" t="s">
        <v>5</v>
      </c>
      <c r="C762" s="5" t="n">
        <v>152</v>
      </c>
      <c r="D762" s="5" t="n">
        <v>288</v>
      </c>
      <c r="E762" s="5" t="n">
        <v>104</v>
      </c>
      <c r="F762" s="71"/>
      <c r="G762" s="71"/>
      <c r="H762" s="71"/>
      <c r="I762" s="71"/>
      <c r="J762" s="71"/>
    </row>
    <row r="763" customFormat="false" ht="15.8" hidden="false" customHeight="false" outlineLevel="0" collapsed="false">
      <c r="B763" s="5" t="s">
        <v>6</v>
      </c>
      <c r="C763" s="5" t="n">
        <v>1</v>
      </c>
      <c r="D763" s="5" t="n">
        <v>5</v>
      </c>
      <c r="E763" s="5" t="n">
        <v>1</v>
      </c>
      <c r="F763" s="71"/>
      <c r="G763" s="71"/>
      <c r="H763" s="71"/>
      <c r="I763" s="71"/>
      <c r="J763" s="71"/>
    </row>
    <row r="764" customFormat="false" ht="25.35" hidden="false" customHeight="false" outlineLevel="0" collapsed="false">
      <c r="B764" s="16" t="s">
        <v>29</v>
      </c>
      <c r="C764" s="16" t="n">
        <f aca="false">SUM(C761:C763)</f>
        <v>557</v>
      </c>
      <c r="D764" s="16" t="n">
        <f aca="false">SUM(D761:D763)</f>
        <v>849</v>
      </c>
      <c r="E764" s="16" t="n">
        <f aca="false">SUM(E761:E763)</f>
        <v>377</v>
      </c>
      <c r="F764" s="71"/>
      <c r="G764" s="71"/>
      <c r="H764" s="71"/>
      <c r="I764" s="71"/>
      <c r="J764" s="71"/>
    </row>
    <row r="765" customFormat="false" ht="15.8" hidden="false" customHeight="false" outlineLevel="0" collapsed="false">
      <c r="B765" s="14" t="s">
        <v>9</v>
      </c>
      <c r="C765" s="28"/>
      <c r="D765" s="28"/>
      <c r="E765" s="28"/>
      <c r="F765" s="71"/>
      <c r="G765" s="71"/>
      <c r="H765" s="71"/>
      <c r="I765" s="71"/>
      <c r="J765" s="71"/>
    </row>
    <row r="766" customFormat="false" ht="15.8" hidden="false" customHeight="false" outlineLevel="0" collapsed="false">
      <c r="B766" s="5" t="s">
        <v>4</v>
      </c>
      <c r="C766" s="5" t="n">
        <v>299</v>
      </c>
      <c r="D766" s="5" t="n">
        <v>386</v>
      </c>
      <c r="E766" s="5" t="n">
        <v>154</v>
      </c>
      <c r="F766" s="71"/>
      <c r="G766" s="71"/>
      <c r="H766" s="71"/>
      <c r="I766" s="71"/>
      <c r="J766" s="71"/>
    </row>
    <row r="767" customFormat="false" ht="15.8" hidden="false" customHeight="false" outlineLevel="0" collapsed="false">
      <c r="B767" s="5" t="s">
        <v>5</v>
      </c>
      <c r="C767" s="5" t="n">
        <v>120</v>
      </c>
      <c r="D767" s="5" t="n">
        <v>188</v>
      </c>
      <c r="E767" s="5" t="n">
        <v>92</v>
      </c>
      <c r="F767" s="71"/>
      <c r="G767" s="71"/>
      <c r="H767" s="71"/>
      <c r="I767" s="71"/>
      <c r="J767" s="71"/>
    </row>
    <row r="768" customFormat="false" ht="15.8" hidden="false" customHeight="false" outlineLevel="0" collapsed="false">
      <c r="B768" s="5" t="s">
        <v>6</v>
      </c>
      <c r="C768" s="5" t="n">
        <v>4</v>
      </c>
      <c r="D768" s="5" t="n">
        <v>3</v>
      </c>
      <c r="E768" s="5" t="n">
        <v>1</v>
      </c>
      <c r="F768" s="71"/>
      <c r="G768" s="71"/>
      <c r="H768" s="71"/>
      <c r="I768" s="71"/>
      <c r="J768" s="71"/>
    </row>
    <row r="769" customFormat="false" ht="15.8" hidden="false" customHeight="false" outlineLevel="0" collapsed="false">
      <c r="B769" s="16" t="s">
        <v>29</v>
      </c>
      <c r="C769" s="16" t="n">
        <f aca="false">SUM(C766:C768)</f>
        <v>423</v>
      </c>
      <c r="D769" s="16" t="n">
        <f aca="false">SUM(D766:D768)</f>
        <v>577</v>
      </c>
      <c r="E769" s="16" t="n">
        <f aca="false">SUM(E766:E768)</f>
        <v>247</v>
      </c>
      <c r="F769" s="71"/>
      <c r="G769" s="71"/>
      <c r="H769" s="71"/>
      <c r="I769" s="71"/>
      <c r="J769" s="71"/>
    </row>
    <row r="770" customFormat="false" ht="15.8" hidden="false" customHeight="false" outlineLevel="0" collapsed="false">
      <c r="B770" s="14" t="s">
        <v>10</v>
      </c>
      <c r="C770" s="28"/>
      <c r="D770" s="28"/>
      <c r="E770" s="28"/>
      <c r="F770" s="71"/>
      <c r="G770" s="71"/>
      <c r="H770" s="71"/>
      <c r="I770" s="71"/>
      <c r="J770" s="71"/>
    </row>
    <row r="771" customFormat="false" ht="15.8" hidden="false" customHeight="false" outlineLevel="0" collapsed="false">
      <c r="B771" s="5" t="s">
        <v>4</v>
      </c>
      <c r="C771" s="15" t="n">
        <v>352</v>
      </c>
      <c r="D771" s="15" t="n">
        <v>446</v>
      </c>
      <c r="E771" s="15" t="n">
        <v>208</v>
      </c>
      <c r="F771" s="71"/>
      <c r="G771" s="71"/>
      <c r="H771" s="71"/>
      <c r="I771" s="71"/>
      <c r="J771" s="71"/>
    </row>
    <row r="772" customFormat="false" ht="15.8" hidden="false" customHeight="false" outlineLevel="0" collapsed="false">
      <c r="B772" s="5" t="s">
        <v>5</v>
      </c>
      <c r="C772" s="5" t="n">
        <v>121</v>
      </c>
      <c r="D772" s="5" t="n">
        <v>263</v>
      </c>
      <c r="E772" s="5" t="n">
        <v>117</v>
      </c>
      <c r="F772" s="71"/>
      <c r="G772" s="71"/>
      <c r="H772" s="71"/>
      <c r="I772" s="71"/>
      <c r="J772" s="71"/>
    </row>
    <row r="773" customFormat="false" ht="25.35" hidden="false" customHeight="false" outlineLevel="0" collapsed="false">
      <c r="B773" s="5" t="s">
        <v>6</v>
      </c>
      <c r="C773" s="5" t="n">
        <v>3</v>
      </c>
      <c r="D773" s="5" t="n">
        <v>3</v>
      </c>
      <c r="E773" s="5" t="n">
        <v>1</v>
      </c>
      <c r="F773" s="71"/>
      <c r="G773" s="71"/>
      <c r="H773" s="71"/>
      <c r="I773" s="71"/>
      <c r="J773" s="71"/>
    </row>
    <row r="774" customFormat="false" ht="15.8" hidden="false" customHeight="false" outlineLevel="0" collapsed="false">
      <c r="B774" s="16" t="s">
        <v>29</v>
      </c>
      <c r="C774" s="16" t="n">
        <f aca="false">SUM(C771:C773)</f>
        <v>476</v>
      </c>
      <c r="D774" s="16" t="n">
        <f aca="false">SUM(D771:D773)</f>
        <v>712</v>
      </c>
      <c r="E774" s="16" t="n">
        <f aca="false">SUM(E771:E773)</f>
        <v>326</v>
      </c>
      <c r="F774" s="71"/>
      <c r="G774" s="71"/>
      <c r="H774" s="71"/>
      <c r="I774" s="71"/>
      <c r="J774" s="71"/>
    </row>
    <row r="775" customFormat="false" ht="15.8" hidden="false" customHeight="false" outlineLevel="0" collapsed="false">
      <c r="B775" s="14" t="s">
        <v>11</v>
      </c>
      <c r="C775" s="28"/>
      <c r="D775" s="28"/>
      <c r="E775" s="28"/>
      <c r="F775" s="71"/>
      <c r="G775" s="71"/>
      <c r="H775" s="71"/>
      <c r="I775" s="71"/>
      <c r="J775" s="71"/>
    </row>
    <row r="776" customFormat="false" ht="15.8" hidden="false" customHeight="false" outlineLevel="0" collapsed="false">
      <c r="B776" s="5" t="s">
        <v>4</v>
      </c>
      <c r="C776" s="5" t="n">
        <v>375</v>
      </c>
      <c r="D776" s="5" t="n">
        <v>698</v>
      </c>
      <c r="E776" s="5" t="n">
        <v>381</v>
      </c>
      <c r="F776" s="71"/>
      <c r="G776" s="71"/>
      <c r="H776" s="71"/>
      <c r="I776" s="71"/>
      <c r="J776" s="71"/>
    </row>
    <row r="777" customFormat="false" ht="15.8" hidden="false" customHeight="false" outlineLevel="0" collapsed="false">
      <c r="B777" s="5" t="s">
        <v>5</v>
      </c>
      <c r="C777" s="5" t="n">
        <v>160</v>
      </c>
      <c r="D777" s="5" t="n">
        <v>382</v>
      </c>
      <c r="E777" s="5" t="n">
        <v>192</v>
      </c>
      <c r="F777" s="71"/>
      <c r="G777" s="71"/>
      <c r="H777" s="71"/>
      <c r="I777" s="71"/>
      <c r="J777" s="71"/>
    </row>
    <row r="778" customFormat="false" ht="15.8" hidden="false" customHeight="false" outlineLevel="0" collapsed="false">
      <c r="B778" s="5" t="s">
        <v>6</v>
      </c>
      <c r="C778" s="5" t="n">
        <v>5</v>
      </c>
      <c r="D778" s="5" t="n">
        <v>9</v>
      </c>
      <c r="E778" s="5" t="n">
        <v>3</v>
      </c>
      <c r="F778" s="71"/>
      <c r="G778" s="71"/>
      <c r="H778" s="71"/>
      <c r="I778" s="71"/>
      <c r="J778" s="71"/>
    </row>
    <row r="779" customFormat="false" ht="15.8" hidden="false" customHeight="false" outlineLevel="0" collapsed="false">
      <c r="B779" s="16" t="s">
        <v>29</v>
      </c>
      <c r="C779" s="74" t="n">
        <f aca="false">SUM(C776:C778)</f>
        <v>540</v>
      </c>
      <c r="D779" s="74" t="n">
        <f aca="false">SUM(D776:D778)</f>
        <v>1089</v>
      </c>
      <c r="E779" s="74" t="n">
        <f aca="false">SUM(E776:E778)</f>
        <v>576</v>
      </c>
      <c r="F779" s="71"/>
      <c r="G779" s="71"/>
      <c r="H779" s="71"/>
      <c r="I779" s="71"/>
      <c r="J779" s="71"/>
    </row>
    <row r="780" customFormat="false" ht="15.8" hidden="false" customHeight="false" outlineLevel="0" collapsed="false">
      <c r="B780" s="14" t="s">
        <v>12</v>
      </c>
      <c r="C780" s="28"/>
      <c r="D780" s="28"/>
      <c r="E780" s="28"/>
      <c r="F780" s="71"/>
      <c r="G780" s="71"/>
      <c r="H780" s="71"/>
      <c r="I780" s="71"/>
      <c r="J780" s="71"/>
    </row>
    <row r="781" customFormat="false" ht="15.8" hidden="false" customHeight="false" outlineLevel="0" collapsed="false">
      <c r="B781" s="5" t="s">
        <v>4</v>
      </c>
      <c r="C781" s="15" t="n">
        <v>204</v>
      </c>
      <c r="D781" s="15" t="n">
        <v>339</v>
      </c>
      <c r="E781" s="15" t="n">
        <v>157</v>
      </c>
      <c r="F781" s="71"/>
      <c r="G781" s="71"/>
      <c r="H781" s="71"/>
      <c r="I781" s="71"/>
      <c r="J781" s="71"/>
    </row>
    <row r="782" customFormat="false" ht="15.8" hidden="false" customHeight="false" outlineLevel="0" collapsed="false">
      <c r="B782" s="5" t="s">
        <v>5</v>
      </c>
      <c r="C782" s="5" t="n">
        <v>77</v>
      </c>
      <c r="D782" s="5" t="n">
        <v>158</v>
      </c>
      <c r="E782" s="5" t="n">
        <v>79</v>
      </c>
      <c r="F782" s="71"/>
      <c r="G782" s="71"/>
      <c r="H782" s="71"/>
      <c r="I782" s="71"/>
      <c r="J782" s="71"/>
    </row>
    <row r="783" customFormat="false" ht="15.8" hidden="false" customHeight="false" outlineLevel="0" collapsed="false">
      <c r="B783" s="5" t="s">
        <v>6</v>
      </c>
      <c r="C783" s="5" t="n">
        <v>1</v>
      </c>
      <c r="D783" s="5" t="n">
        <v>4</v>
      </c>
      <c r="E783" s="5" t="n">
        <v>1</v>
      </c>
      <c r="F783" s="71"/>
      <c r="G783" s="71"/>
      <c r="H783" s="71"/>
      <c r="I783" s="71"/>
      <c r="J783" s="71"/>
    </row>
    <row r="784" customFormat="false" ht="15.8" hidden="false" customHeight="false" outlineLevel="0" collapsed="false">
      <c r="B784" s="16" t="s">
        <v>29</v>
      </c>
      <c r="C784" s="74" t="n">
        <f aca="false">SUM(C781:C783)</f>
        <v>282</v>
      </c>
      <c r="D784" s="74" t="n">
        <f aca="false">SUM(D781:D783)</f>
        <v>501</v>
      </c>
      <c r="E784" s="74" t="n">
        <f aca="false">SUM(E781:E783)</f>
        <v>237</v>
      </c>
      <c r="F784" s="71"/>
      <c r="G784" s="71"/>
      <c r="H784" s="71"/>
      <c r="I784" s="71"/>
      <c r="J784" s="71"/>
    </row>
    <row r="785" customFormat="false" ht="15.8" hidden="false" customHeight="false" outlineLevel="0" collapsed="false">
      <c r="B785" s="3" t="s">
        <v>13</v>
      </c>
      <c r="C785" s="74" t="n">
        <f aca="false">C764+C769+C774+C779+C784</f>
        <v>2278</v>
      </c>
      <c r="D785" s="74" t="n">
        <f aca="false">D764+D769+D774+D779+D784</f>
        <v>3728</v>
      </c>
      <c r="E785" s="74" t="n">
        <f aca="false">E764+E769+E774+E779+E784</f>
        <v>1763</v>
      </c>
      <c r="F785" s="71"/>
      <c r="G785" s="71"/>
      <c r="H785" s="71"/>
      <c r="I785" s="71"/>
      <c r="J785" s="71"/>
    </row>
    <row r="786" customFormat="false" ht="15.8" hidden="false" customHeight="fals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</row>
    <row r="787" customFormat="false" ht="15.8" hidden="false" customHeight="fals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</row>
    <row r="788" s="233" customFormat="true" ht="25.35" hidden="false" customHeight="false" outlineLevel="0" collapsed="false">
      <c r="B788" s="159" t="s">
        <v>97</v>
      </c>
      <c r="C788" s="157" t="s">
        <v>193</v>
      </c>
      <c r="D788" s="157"/>
      <c r="E788" s="157"/>
      <c r="F788" s="157"/>
      <c r="G788" s="157"/>
      <c r="H788" s="157"/>
      <c r="I788" s="157"/>
      <c r="J788" s="157"/>
    </row>
    <row r="789" customFormat="false" ht="15.8" hidden="false" customHeight="fals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</row>
    <row r="790" customFormat="false" ht="15.8" hidden="false" customHeight="false" outlineLevel="0" collapsed="false">
      <c r="B790" s="3" t="s">
        <v>31</v>
      </c>
      <c r="C790" s="4" t="s">
        <v>187</v>
      </c>
      <c r="D790" s="4" t="s">
        <v>188</v>
      </c>
      <c r="E790" s="4" t="s">
        <v>189</v>
      </c>
      <c r="F790" s="71"/>
      <c r="G790" s="71"/>
      <c r="H790" s="71"/>
      <c r="I790" s="71"/>
      <c r="J790" s="71"/>
    </row>
    <row r="791" customFormat="false" ht="15.8" hidden="false" customHeight="false" outlineLevel="0" collapsed="false">
      <c r="B791" s="14" t="s">
        <v>8</v>
      </c>
      <c r="C791" s="28"/>
      <c r="D791" s="28"/>
      <c r="E791" s="28"/>
      <c r="F791" s="71"/>
      <c r="G791" s="71"/>
      <c r="H791" s="71"/>
      <c r="I791" s="12"/>
      <c r="J791" s="12"/>
    </row>
    <row r="792" customFormat="false" ht="15.8" hidden="false" customHeight="false" outlineLevel="0" collapsed="false">
      <c r="B792" s="5" t="s">
        <v>4</v>
      </c>
      <c r="C792" s="5" t="n">
        <v>546</v>
      </c>
      <c r="D792" s="5" t="n">
        <v>500</v>
      </c>
      <c r="E792" s="5" t="n">
        <v>186</v>
      </c>
      <c r="F792" s="71"/>
      <c r="G792" s="71"/>
      <c r="H792" s="71"/>
      <c r="I792" s="12"/>
      <c r="J792" s="12"/>
    </row>
    <row r="793" customFormat="false" ht="15.8" hidden="false" customHeight="false" outlineLevel="0" collapsed="false">
      <c r="B793" s="5" t="s">
        <v>5</v>
      </c>
      <c r="C793" s="5" t="n">
        <v>204</v>
      </c>
      <c r="D793" s="5" t="n">
        <v>245</v>
      </c>
      <c r="E793" s="5" t="n">
        <v>95</v>
      </c>
      <c r="F793" s="71"/>
      <c r="G793" s="71"/>
      <c r="H793" s="71"/>
      <c r="I793" s="12"/>
      <c r="J793" s="12"/>
    </row>
    <row r="794" customFormat="false" ht="15.8" hidden="false" customHeight="false" outlineLevel="0" collapsed="false">
      <c r="B794" s="5" t="s">
        <v>6</v>
      </c>
      <c r="C794" s="5" t="n">
        <v>2</v>
      </c>
      <c r="D794" s="5" t="n">
        <v>4</v>
      </c>
      <c r="E794" s="5" t="n">
        <v>1</v>
      </c>
      <c r="F794" s="71"/>
      <c r="G794" s="71"/>
      <c r="H794" s="71"/>
      <c r="I794" s="12"/>
      <c r="J794" s="12"/>
    </row>
    <row r="795" customFormat="false" ht="15.8" hidden="false" customHeight="false" outlineLevel="0" collapsed="false">
      <c r="B795" s="16" t="s">
        <v>29</v>
      </c>
      <c r="C795" s="16" t="n">
        <f aca="false">SUM(C792:C794)</f>
        <v>752</v>
      </c>
      <c r="D795" s="16" t="n">
        <f aca="false">SUM(D792:D794)</f>
        <v>749</v>
      </c>
      <c r="E795" s="16" t="n">
        <f aca="false">SUM(E792:E794)</f>
        <v>282</v>
      </c>
      <c r="F795" s="71"/>
      <c r="G795" s="71"/>
      <c r="H795" s="71"/>
      <c r="I795" s="12"/>
      <c r="J795" s="12"/>
    </row>
    <row r="796" customFormat="false" ht="15.8" hidden="false" customHeight="false" outlineLevel="0" collapsed="false">
      <c r="B796" s="14" t="s">
        <v>9</v>
      </c>
      <c r="C796" s="28"/>
      <c r="D796" s="28"/>
      <c r="E796" s="28"/>
      <c r="F796" s="71"/>
      <c r="G796" s="71"/>
      <c r="H796" s="71"/>
      <c r="I796" s="12"/>
      <c r="J796" s="12"/>
    </row>
    <row r="797" customFormat="false" ht="15.8" hidden="false" customHeight="false" outlineLevel="0" collapsed="false">
      <c r="B797" s="5" t="s">
        <v>4</v>
      </c>
      <c r="C797" s="5" t="n">
        <v>373</v>
      </c>
      <c r="D797" s="5" t="n">
        <v>344</v>
      </c>
      <c r="E797" s="5" t="n">
        <v>122</v>
      </c>
      <c r="F797" s="71"/>
      <c r="G797" s="71"/>
      <c r="H797" s="71"/>
      <c r="I797" s="12"/>
      <c r="J797" s="12"/>
    </row>
    <row r="798" customFormat="false" ht="15.8" hidden="false" customHeight="false" outlineLevel="0" collapsed="false">
      <c r="B798" s="5" t="s">
        <v>5</v>
      </c>
      <c r="C798" s="5" t="n">
        <v>157</v>
      </c>
      <c r="D798" s="5" t="n">
        <v>159</v>
      </c>
      <c r="E798" s="5" t="n">
        <v>84</v>
      </c>
      <c r="F798" s="71"/>
      <c r="G798" s="71"/>
      <c r="H798" s="71"/>
      <c r="I798" s="12"/>
      <c r="J798" s="12"/>
    </row>
    <row r="799" customFormat="false" ht="15.8" hidden="false" customHeight="false" outlineLevel="0" collapsed="false">
      <c r="B799" s="5" t="s">
        <v>6</v>
      </c>
      <c r="C799" s="5" t="n">
        <v>2</v>
      </c>
      <c r="D799" s="5" t="n">
        <v>4</v>
      </c>
      <c r="E799" s="5" t="n">
        <v>2</v>
      </c>
      <c r="F799" s="71"/>
      <c r="G799" s="71"/>
      <c r="H799" s="71"/>
      <c r="I799" s="12"/>
      <c r="J799" s="12"/>
    </row>
    <row r="800" customFormat="false" ht="15.8" hidden="false" customHeight="false" outlineLevel="0" collapsed="false">
      <c r="B800" s="16" t="s">
        <v>29</v>
      </c>
      <c r="C800" s="16" t="n">
        <f aca="false">SUM(C797:C799)</f>
        <v>532</v>
      </c>
      <c r="D800" s="16" t="n">
        <f aca="false">SUM(D797:D799)</f>
        <v>507</v>
      </c>
      <c r="E800" s="16" t="n">
        <f aca="false">SUM(E797:E799)</f>
        <v>208</v>
      </c>
      <c r="F800" s="71"/>
      <c r="G800" s="71"/>
      <c r="H800" s="71"/>
      <c r="I800" s="12"/>
      <c r="J800" s="12"/>
    </row>
    <row r="801" customFormat="false" ht="15.8" hidden="false" customHeight="false" outlineLevel="0" collapsed="false">
      <c r="B801" s="14" t="s">
        <v>10</v>
      </c>
      <c r="C801" s="28"/>
      <c r="D801" s="28"/>
      <c r="E801" s="28"/>
      <c r="F801" s="71"/>
      <c r="G801" s="71"/>
      <c r="H801" s="71"/>
      <c r="I801" s="12"/>
      <c r="J801" s="12"/>
    </row>
    <row r="802" customFormat="false" ht="15.8" hidden="false" customHeight="false" outlineLevel="0" collapsed="false">
      <c r="B802" s="5" t="s">
        <v>4</v>
      </c>
      <c r="C802" s="5" t="n">
        <v>477</v>
      </c>
      <c r="D802" s="5" t="n">
        <v>391</v>
      </c>
      <c r="E802" s="5" t="n">
        <v>138</v>
      </c>
      <c r="F802" s="71"/>
      <c r="G802" s="71"/>
      <c r="H802" s="71"/>
      <c r="I802" s="12"/>
      <c r="J802" s="12"/>
    </row>
    <row r="803" customFormat="false" ht="15.8" hidden="false" customHeight="false" outlineLevel="0" collapsed="false">
      <c r="B803" s="5" t="s">
        <v>5</v>
      </c>
      <c r="C803" s="5" t="n">
        <v>175</v>
      </c>
      <c r="D803" s="5" t="n">
        <v>227</v>
      </c>
      <c r="E803" s="5" t="n">
        <v>99</v>
      </c>
      <c r="F803" s="71"/>
      <c r="G803" s="71"/>
      <c r="H803" s="71"/>
      <c r="I803" s="12"/>
      <c r="J803" s="12"/>
    </row>
    <row r="804" customFormat="false" ht="25.35" hidden="false" customHeight="false" outlineLevel="0" collapsed="false">
      <c r="B804" s="5" t="s">
        <v>6</v>
      </c>
      <c r="C804" s="5" t="n">
        <v>1</v>
      </c>
      <c r="D804" s="5" t="n">
        <v>5</v>
      </c>
      <c r="E804" s="5" t="n">
        <v>1</v>
      </c>
      <c r="F804" s="71"/>
      <c r="G804" s="71"/>
      <c r="H804" s="71"/>
      <c r="I804" s="12"/>
      <c r="J804" s="12"/>
    </row>
    <row r="805" customFormat="false" ht="15.8" hidden="false" customHeight="false" outlineLevel="0" collapsed="false">
      <c r="B805" s="16" t="s">
        <v>29</v>
      </c>
      <c r="C805" s="16" t="n">
        <f aca="false">SUM(C802:C804)</f>
        <v>653</v>
      </c>
      <c r="D805" s="16" t="n">
        <f aca="false">SUM(D802:D804)</f>
        <v>623</v>
      </c>
      <c r="E805" s="16" t="n">
        <f aca="false">SUM(E802:E804)</f>
        <v>238</v>
      </c>
      <c r="F805" s="71"/>
      <c r="G805" s="71"/>
      <c r="H805" s="71"/>
      <c r="I805" s="12"/>
      <c r="J805" s="12"/>
    </row>
    <row r="806" customFormat="false" ht="36.55" hidden="false" customHeight="false" outlineLevel="0" collapsed="false">
      <c r="B806" s="14" t="s">
        <v>11</v>
      </c>
      <c r="C806" s="28"/>
      <c r="D806" s="28"/>
      <c r="E806" s="28"/>
      <c r="F806" s="71"/>
      <c r="G806" s="71"/>
      <c r="H806" s="71"/>
      <c r="I806" s="12"/>
      <c r="J806" s="12"/>
    </row>
    <row r="807" customFormat="false" ht="15.8" hidden="false" customHeight="false" outlineLevel="0" collapsed="false">
      <c r="B807" s="5" t="s">
        <v>4</v>
      </c>
      <c r="C807" s="5" t="n">
        <v>741</v>
      </c>
      <c r="D807" s="5" t="n">
        <v>555</v>
      </c>
      <c r="E807" s="5" t="n">
        <v>158</v>
      </c>
      <c r="F807" s="71"/>
      <c r="G807" s="71"/>
      <c r="H807" s="71"/>
      <c r="I807" s="12"/>
      <c r="J807" s="12"/>
    </row>
    <row r="808" customFormat="false" ht="15.8" hidden="false" customHeight="false" outlineLevel="0" collapsed="false">
      <c r="B808" s="5" t="s">
        <v>5</v>
      </c>
      <c r="C808" s="5" t="n">
        <v>287</v>
      </c>
      <c r="D808" s="5" t="n">
        <v>310</v>
      </c>
      <c r="E808" s="5" t="n">
        <v>137</v>
      </c>
      <c r="F808" s="71"/>
      <c r="G808" s="71"/>
      <c r="H808" s="71"/>
      <c r="I808" s="12"/>
      <c r="J808" s="12"/>
    </row>
    <row r="809" customFormat="false" ht="15.8" hidden="false" customHeight="false" outlineLevel="0" collapsed="false">
      <c r="B809" s="5" t="s">
        <v>6</v>
      </c>
      <c r="C809" s="5" t="n">
        <v>8</v>
      </c>
      <c r="D809" s="5" t="n">
        <v>8</v>
      </c>
      <c r="E809" s="5" t="n">
        <v>1</v>
      </c>
      <c r="F809" s="71"/>
      <c r="G809" s="71"/>
      <c r="H809" s="71"/>
      <c r="I809" s="12"/>
      <c r="J809" s="12"/>
    </row>
    <row r="810" customFormat="false" ht="15.8" hidden="false" customHeight="false" outlineLevel="0" collapsed="false">
      <c r="B810" s="16" t="s">
        <v>29</v>
      </c>
      <c r="C810" s="74" t="n">
        <f aca="false">SUM(C807:C809)</f>
        <v>1036</v>
      </c>
      <c r="D810" s="74" t="n">
        <f aca="false">SUM(D807:D809)</f>
        <v>873</v>
      </c>
      <c r="E810" s="74" t="n">
        <f aca="false">SUM(E807:E809)</f>
        <v>296</v>
      </c>
      <c r="F810" s="71"/>
      <c r="G810" s="71"/>
      <c r="H810" s="71"/>
      <c r="I810" s="12"/>
      <c r="J810" s="12"/>
    </row>
    <row r="811" customFormat="false" ht="15.8" hidden="false" customHeight="false" outlineLevel="0" collapsed="false">
      <c r="B811" s="14" t="s">
        <v>12</v>
      </c>
      <c r="C811" s="28"/>
      <c r="D811" s="28"/>
      <c r="E811" s="28"/>
      <c r="F811" s="71"/>
      <c r="G811" s="71"/>
      <c r="H811" s="71"/>
      <c r="I811" s="12"/>
      <c r="J811" s="12"/>
    </row>
    <row r="812" customFormat="false" ht="15.8" hidden="false" customHeight="false" outlineLevel="0" collapsed="false">
      <c r="B812" s="5" t="s">
        <v>4</v>
      </c>
      <c r="C812" s="5" t="n">
        <v>362</v>
      </c>
      <c r="D812" s="5" t="n">
        <v>262</v>
      </c>
      <c r="E812" s="5" t="n">
        <v>76</v>
      </c>
      <c r="F812" s="71"/>
      <c r="G812" s="71"/>
      <c r="H812" s="71"/>
      <c r="I812" s="12"/>
      <c r="J812" s="12"/>
    </row>
    <row r="813" customFormat="false" ht="15.8" hidden="false" customHeight="false" outlineLevel="0" collapsed="false">
      <c r="B813" s="5" t="s">
        <v>5</v>
      </c>
      <c r="C813" s="5" t="n">
        <v>125</v>
      </c>
      <c r="D813" s="5" t="n">
        <v>142</v>
      </c>
      <c r="E813" s="5" t="n">
        <v>47</v>
      </c>
      <c r="F813" s="71"/>
      <c r="G813" s="71"/>
      <c r="H813" s="71"/>
      <c r="I813" s="71"/>
      <c r="J813" s="71"/>
    </row>
    <row r="814" customFormat="false" ht="15.8" hidden="false" customHeight="false" outlineLevel="0" collapsed="false">
      <c r="B814" s="5" t="s">
        <v>6</v>
      </c>
      <c r="C814" s="5" t="n">
        <v>2</v>
      </c>
      <c r="D814" s="5" t="n">
        <v>4</v>
      </c>
      <c r="E814" s="5" t="n">
        <v>0</v>
      </c>
      <c r="F814" s="71"/>
      <c r="G814" s="71"/>
      <c r="H814" s="71"/>
      <c r="I814" s="71"/>
      <c r="J814" s="71"/>
    </row>
    <row r="815" customFormat="false" ht="25.35" hidden="false" customHeight="false" outlineLevel="0" collapsed="false">
      <c r="B815" s="16" t="s">
        <v>29</v>
      </c>
      <c r="C815" s="74" t="n">
        <f aca="false">SUM(C812:C814)</f>
        <v>489</v>
      </c>
      <c r="D815" s="74" t="n">
        <f aca="false">SUM(D812:D814)</f>
        <v>408</v>
      </c>
      <c r="E815" s="74" t="n">
        <f aca="false">SUM(E812:E814)</f>
        <v>123</v>
      </c>
      <c r="F815" s="71"/>
      <c r="G815" s="71"/>
      <c r="H815" s="71"/>
      <c r="I815" s="71"/>
      <c r="J815" s="71"/>
    </row>
    <row r="816" customFormat="false" ht="15.8" hidden="false" customHeight="false" outlineLevel="0" collapsed="false">
      <c r="B816" s="3" t="s">
        <v>13</v>
      </c>
      <c r="C816" s="74" t="n">
        <f aca="false">C795+C800+C805+C810+C815</f>
        <v>3462</v>
      </c>
      <c r="D816" s="74" t="n">
        <f aca="false">D795+D800+D805+D810+D815</f>
        <v>3160</v>
      </c>
      <c r="E816" s="74" t="n">
        <f aca="false">E795+E800+E805+E810+E815</f>
        <v>1147</v>
      </c>
      <c r="F816" s="71"/>
      <c r="G816" s="71"/>
      <c r="H816" s="71"/>
      <c r="I816" s="71"/>
      <c r="J816" s="71"/>
    </row>
    <row r="817" customFormat="false" ht="15.8" hidden="false" customHeight="fals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</row>
    <row r="818" customFormat="false" ht="15.8" hidden="false" customHeight="fals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</row>
    <row r="819" s="233" customFormat="true" ht="25.35" hidden="false" customHeight="false" outlineLevel="0" collapsed="false">
      <c r="B819" s="159" t="s">
        <v>97</v>
      </c>
      <c r="C819" s="157" t="s">
        <v>194</v>
      </c>
      <c r="D819" s="157"/>
      <c r="E819" s="157"/>
      <c r="F819" s="157"/>
      <c r="G819" s="157"/>
      <c r="H819" s="157"/>
      <c r="I819" s="157"/>
      <c r="J819" s="157"/>
    </row>
    <row r="820" customFormat="false" ht="15.8" hidden="false" customHeight="fals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</row>
    <row r="821" customFormat="false" ht="15.8" hidden="false" customHeight="false" outlineLevel="0" collapsed="false">
      <c r="B821" s="3" t="s">
        <v>31</v>
      </c>
      <c r="C821" s="4" t="s">
        <v>187</v>
      </c>
      <c r="D821" s="4" t="s">
        <v>188</v>
      </c>
      <c r="E821" s="4" t="s">
        <v>189</v>
      </c>
      <c r="F821" s="71"/>
      <c r="G821" s="71"/>
      <c r="H821" s="71"/>
      <c r="I821" s="71"/>
      <c r="J821" s="71"/>
    </row>
    <row r="822" customFormat="false" ht="15.8" hidden="false" customHeight="false" outlineLevel="0" collapsed="false">
      <c r="B822" s="14" t="s">
        <v>8</v>
      </c>
      <c r="C822" s="28"/>
      <c r="D822" s="28"/>
      <c r="E822" s="28"/>
      <c r="F822" s="71"/>
      <c r="G822" s="71"/>
      <c r="H822" s="71"/>
      <c r="I822" s="71"/>
      <c r="J822" s="71"/>
    </row>
    <row r="823" customFormat="false" ht="15.8" hidden="false" customHeight="false" outlineLevel="0" collapsed="false">
      <c r="B823" s="5" t="s">
        <v>4</v>
      </c>
      <c r="C823" s="5" t="n">
        <v>180</v>
      </c>
      <c r="D823" s="5" t="n">
        <v>517</v>
      </c>
      <c r="E823" s="5" t="n">
        <v>535</v>
      </c>
      <c r="F823" s="71"/>
      <c r="G823" s="71"/>
      <c r="H823" s="71"/>
      <c r="I823" s="71"/>
      <c r="J823" s="71"/>
    </row>
    <row r="824" customFormat="false" ht="15.8" hidden="false" customHeight="false" outlineLevel="0" collapsed="false">
      <c r="B824" s="5" t="s">
        <v>5</v>
      </c>
      <c r="C824" s="5" t="n">
        <v>47</v>
      </c>
      <c r="D824" s="5" t="n">
        <v>171</v>
      </c>
      <c r="E824" s="5" t="n">
        <v>326</v>
      </c>
      <c r="F824" s="71"/>
      <c r="G824" s="71"/>
      <c r="H824" s="71"/>
      <c r="I824" s="71"/>
      <c r="J824" s="71"/>
    </row>
    <row r="825" customFormat="false" ht="15.8" hidden="false" customHeight="false" outlineLevel="0" collapsed="false">
      <c r="B825" s="5" t="s">
        <v>6</v>
      </c>
      <c r="C825" s="5" t="n">
        <v>1</v>
      </c>
      <c r="D825" s="5" t="n">
        <v>1</v>
      </c>
      <c r="E825" s="5" t="n">
        <v>5</v>
      </c>
      <c r="F825" s="71"/>
      <c r="G825" s="71"/>
      <c r="H825" s="71"/>
      <c r="I825" s="71"/>
      <c r="J825" s="71"/>
    </row>
    <row r="826" customFormat="false" ht="15.8" hidden="false" customHeight="false" outlineLevel="0" collapsed="false">
      <c r="B826" s="16" t="s">
        <v>29</v>
      </c>
      <c r="C826" s="16" t="n">
        <f aca="false">SUM(C823:C825)</f>
        <v>228</v>
      </c>
      <c r="D826" s="16" t="n">
        <f aca="false">SUM(D823:D825)</f>
        <v>689</v>
      </c>
      <c r="E826" s="16" t="n">
        <f aca="false">SUM(E823:E825)</f>
        <v>866</v>
      </c>
      <c r="F826" s="71"/>
      <c r="G826" s="71"/>
      <c r="H826" s="71"/>
      <c r="I826" s="71"/>
      <c r="J826" s="71"/>
    </row>
    <row r="827" customFormat="false" ht="15.8" hidden="false" customHeight="false" outlineLevel="0" collapsed="false">
      <c r="B827" s="14" t="s">
        <v>9</v>
      </c>
      <c r="C827" s="28"/>
      <c r="D827" s="28"/>
      <c r="E827" s="28"/>
      <c r="F827" s="71"/>
      <c r="G827" s="71"/>
      <c r="H827" s="71"/>
      <c r="I827" s="71"/>
      <c r="J827" s="71"/>
    </row>
    <row r="828" customFormat="false" ht="15.8" hidden="false" customHeight="false" outlineLevel="0" collapsed="false">
      <c r="B828" s="5" t="s">
        <v>4</v>
      </c>
      <c r="C828" s="5" t="n">
        <v>125</v>
      </c>
      <c r="D828" s="5" t="n">
        <v>333</v>
      </c>
      <c r="E828" s="5" t="n">
        <v>381</v>
      </c>
      <c r="F828" s="71"/>
      <c r="G828" s="71"/>
      <c r="H828" s="71"/>
      <c r="I828" s="71"/>
      <c r="J828" s="71"/>
    </row>
    <row r="829" customFormat="false" ht="15.8" hidden="false" customHeight="false" outlineLevel="0" collapsed="false">
      <c r="B829" s="5" t="s">
        <v>5</v>
      </c>
      <c r="C829" s="5" t="n">
        <v>36</v>
      </c>
      <c r="D829" s="5" t="n">
        <v>109</v>
      </c>
      <c r="E829" s="5" t="n">
        <v>255</v>
      </c>
      <c r="F829" s="71"/>
      <c r="G829" s="71"/>
      <c r="H829" s="71"/>
      <c r="I829" s="71"/>
      <c r="J829" s="71"/>
    </row>
    <row r="830" customFormat="false" ht="15.8" hidden="false" customHeight="false" outlineLevel="0" collapsed="false">
      <c r="B830" s="5" t="s">
        <v>6</v>
      </c>
      <c r="C830" s="5" t="n">
        <v>2</v>
      </c>
      <c r="D830" s="5" t="n">
        <v>4</v>
      </c>
      <c r="E830" s="5" t="n">
        <v>2</v>
      </c>
      <c r="F830" s="71"/>
      <c r="G830" s="71"/>
      <c r="H830" s="71"/>
      <c r="I830" s="71"/>
      <c r="J830" s="71"/>
    </row>
    <row r="831" customFormat="false" ht="15.8" hidden="false" customHeight="false" outlineLevel="0" collapsed="false">
      <c r="B831" s="16" t="s">
        <v>29</v>
      </c>
      <c r="C831" s="16" t="n">
        <f aca="false">SUM(C828:C830)</f>
        <v>163</v>
      </c>
      <c r="D831" s="16" t="n">
        <f aca="false">SUM(D828:D830)</f>
        <v>446</v>
      </c>
      <c r="E831" s="16" t="n">
        <f aca="false">SUM(E828:E830)</f>
        <v>638</v>
      </c>
      <c r="F831" s="71"/>
      <c r="G831" s="71"/>
      <c r="H831" s="71"/>
      <c r="I831" s="71"/>
      <c r="J831" s="71"/>
    </row>
    <row r="832" customFormat="false" ht="15.8" hidden="false" customHeight="false" outlineLevel="0" collapsed="false">
      <c r="B832" s="14" t="s">
        <v>10</v>
      </c>
      <c r="C832" s="28"/>
      <c r="D832" s="28"/>
      <c r="E832" s="28"/>
      <c r="F832" s="71"/>
      <c r="G832" s="71"/>
      <c r="H832" s="71"/>
      <c r="I832" s="71"/>
      <c r="J832" s="71"/>
    </row>
    <row r="833" customFormat="false" ht="15.8" hidden="false" customHeight="false" outlineLevel="0" collapsed="false">
      <c r="B833" s="5" t="s">
        <v>4</v>
      </c>
      <c r="C833" s="5" t="n">
        <v>204</v>
      </c>
      <c r="D833" s="5" t="n">
        <v>425</v>
      </c>
      <c r="E833" s="5" t="n">
        <v>377</v>
      </c>
      <c r="F833" s="71"/>
      <c r="G833" s="71"/>
      <c r="H833" s="71"/>
      <c r="I833" s="71"/>
      <c r="J833" s="71"/>
    </row>
    <row r="834" customFormat="false" ht="15.8" hidden="false" customHeight="false" outlineLevel="0" collapsed="false">
      <c r="B834" s="5" t="s">
        <v>5</v>
      </c>
      <c r="C834" s="5" t="n">
        <v>58</v>
      </c>
      <c r="D834" s="5" t="n">
        <v>172</v>
      </c>
      <c r="E834" s="5" t="n">
        <v>271</v>
      </c>
      <c r="F834" s="71"/>
      <c r="G834" s="71"/>
      <c r="H834" s="71"/>
      <c r="I834" s="71"/>
      <c r="J834" s="71"/>
    </row>
    <row r="835" customFormat="false" ht="15.8" hidden="false" customHeight="false" outlineLevel="0" collapsed="false">
      <c r="B835" s="5" t="s">
        <v>6</v>
      </c>
      <c r="C835" s="5" t="n">
        <v>1</v>
      </c>
      <c r="D835" s="5" t="n">
        <v>2</v>
      </c>
      <c r="E835" s="5" t="n">
        <v>4</v>
      </c>
      <c r="F835" s="71"/>
      <c r="G835" s="71"/>
      <c r="H835" s="71"/>
      <c r="I835" s="71"/>
      <c r="J835" s="71"/>
    </row>
    <row r="836" customFormat="false" ht="15.8" hidden="false" customHeight="false" outlineLevel="0" collapsed="false">
      <c r="B836" s="16" t="s">
        <v>29</v>
      </c>
      <c r="C836" s="16" t="n">
        <f aca="false">SUM(C833:C835)</f>
        <v>263</v>
      </c>
      <c r="D836" s="16" t="n">
        <f aca="false">SUM(D833:D835)</f>
        <v>599</v>
      </c>
      <c r="E836" s="16" t="n">
        <f aca="false">SUM(E833:E835)</f>
        <v>652</v>
      </c>
      <c r="F836" s="71"/>
      <c r="G836" s="71"/>
      <c r="H836" s="71"/>
      <c r="I836" s="71"/>
      <c r="J836" s="71"/>
    </row>
    <row r="837" customFormat="false" ht="15.8" hidden="false" customHeight="false" outlineLevel="0" collapsed="false">
      <c r="B837" s="14" t="s">
        <v>11</v>
      </c>
      <c r="C837" s="28"/>
      <c r="D837" s="28"/>
      <c r="E837" s="28"/>
      <c r="F837" s="71"/>
      <c r="G837" s="71"/>
      <c r="H837" s="71"/>
      <c r="I837" s="71"/>
      <c r="J837" s="71"/>
    </row>
    <row r="838" customFormat="false" ht="15.8" hidden="false" customHeight="false" outlineLevel="0" collapsed="false">
      <c r="B838" s="5" t="s">
        <v>4</v>
      </c>
      <c r="C838" s="5" t="n">
        <v>389</v>
      </c>
      <c r="D838" s="5" t="n">
        <v>651</v>
      </c>
      <c r="E838" s="5" t="n">
        <v>414</v>
      </c>
      <c r="F838" s="71"/>
      <c r="G838" s="71"/>
      <c r="H838" s="71"/>
      <c r="I838" s="71"/>
      <c r="J838" s="71"/>
    </row>
    <row r="839" customFormat="false" ht="15.8" hidden="false" customHeight="false" outlineLevel="0" collapsed="false">
      <c r="B839" s="5" t="s">
        <v>5</v>
      </c>
      <c r="C839" s="5" t="n">
        <v>89</v>
      </c>
      <c r="D839" s="5" t="n">
        <v>322</v>
      </c>
      <c r="E839" s="5" t="n">
        <v>323</v>
      </c>
      <c r="F839" s="71"/>
      <c r="G839" s="71"/>
      <c r="H839" s="71"/>
      <c r="I839" s="71"/>
      <c r="J839" s="71"/>
    </row>
    <row r="840" customFormat="false" ht="15.8" hidden="false" customHeight="false" outlineLevel="0" collapsed="false">
      <c r="B840" s="5" t="s">
        <v>6</v>
      </c>
      <c r="C840" s="5" t="n">
        <v>3</v>
      </c>
      <c r="D840" s="5" t="n">
        <v>10</v>
      </c>
      <c r="E840" s="5" t="n">
        <v>4</v>
      </c>
      <c r="F840" s="71"/>
      <c r="G840" s="71"/>
      <c r="H840" s="71"/>
      <c r="I840" s="71"/>
      <c r="J840" s="71"/>
    </row>
    <row r="841" customFormat="false" ht="15.8" hidden="false" customHeight="false" outlineLevel="0" collapsed="false">
      <c r="B841" s="16" t="s">
        <v>29</v>
      </c>
      <c r="C841" s="16" t="n">
        <f aca="false">SUM(C838:C840)</f>
        <v>481</v>
      </c>
      <c r="D841" s="16" t="n">
        <f aca="false">SUM(D838:D840)</f>
        <v>983</v>
      </c>
      <c r="E841" s="16" t="n">
        <f aca="false">SUM(E838:E840)</f>
        <v>741</v>
      </c>
      <c r="F841" s="71"/>
      <c r="G841" s="71"/>
      <c r="H841" s="71"/>
      <c r="I841" s="71"/>
      <c r="J841" s="71"/>
    </row>
    <row r="842" customFormat="false" ht="15.8" hidden="false" customHeight="false" outlineLevel="0" collapsed="false">
      <c r="B842" s="14" t="s">
        <v>12</v>
      </c>
      <c r="C842" s="28"/>
      <c r="D842" s="28"/>
      <c r="E842" s="28"/>
      <c r="F842" s="71"/>
      <c r="G842" s="71"/>
      <c r="H842" s="71"/>
      <c r="I842" s="71"/>
      <c r="J842" s="71"/>
    </row>
    <row r="843" customFormat="false" ht="15.8" hidden="false" customHeight="false" outlineLevel="0" collapsed="false">
      <c r="B843" s="5" t="s">
        <v>4</v>
      </c>
      <c r="C843" s="5" t="n">
        <v>202</v>
      </c>
      <c r="D843" s="5" t="n">
        <v>323</v>
      </c>
      <c r="E843" s="5" t="n">
        <v>175</v>
      </c>
      <c r="F843" s="71"/>
      <c r="G843" s="71"/>
      <c r="H843" s="71"/>
      <c r="I843" s="71"/>
      <c r="J843" s="71"/>
    </row>
    <row r="844" customFormat="false" ht="15.8" hidden="false" customHeight="false" outlineLevel="0" collapsed="false">
      <c r="B844" s="5" t="s">
        <v>5</v>
      </c>
      <c r="C844" s="5" t="n">
        <v>49</v>
      </c>
      <c r="D844" s="5" t="n">
        <v>133</v>
      </c>
      <c r="E844" s="5" t="n">
        <v>132</v>
      </c>
      <c r="F844" s="71"/>
      <c r="G844" s="71"/>
      <c r="H844" s="71"/>
      <c r="I844" s="71"/>
      <c r="J844" s="71"/>
    </row>
    <row r="845" customFormat="false" ht="15.8" hidden="false" customHeight="false" outlineLevel="0" collapsed="false">
      <c r="B845" s="5" t="s">
        <v>6</v>
      </c>
      <c r="C845" s="5"/>
      <c r="D845" s="5" t="n">
        <v>3</v>
      </c>
      <c r="E845" s="5" t="n">
        <v>3</v>
      </c>
      <c r="F845" s="71"/>
      <c r="G845" s="71"/>
      <c r="H845" s="71"/>
      <c r="I845" s="71"/>
      <c r="J845" s="71"/>
    </row>
    <row r="846" customFormat="false" ht="25.35" hidden="false" customHeight="false" outlineLevel="0" collapsed="false">
      <c r="B846" s="16" t="s">
        <v>29</v>
      </c>
      <c r="C846" s="74" t="n">
        <f aca="false">SUM(C843:C845)</f>
        <v>251</v>
      </c>
      <c r="D846" s="74" t="n">
        <f aca="false">SUM(D843:D845)</f>
        <v>459</v>
      </c>
      <c r="E846" s="74" t="n">
        <f aca="false">SUM(E843:E845)</f>
        <v>310</v>
      </c>
      <c r="F846" s="71"/>
      <c r="G846" s="71"/>
      <c r="H846" s="71"/>
      <c r="I846" s="71"/>
      <c r="J846" s="71"/>
    </row>
    <row r="847" customFormat="false" ht="15.8" hidden="false" customHeight="false" outlineLevel="0" collapsed="false">
      <c r="B847" s="3" t="s">
        <v>13</v>
      </c>
      <c r="C847" s="74" t="n">
        <f aca="false">C826+C831+C836+C841+C846</f>
        <v>1386</v>
      </c>
      <c r="D847" s="74" t="n">
        <f aca="false">D826+D831+D836+D841+D846</f>
        <v>3176</v>
      </c>
      <c r="E847" s="74" t="n">
        <f aca="false">E826+E831+E836+E841+E846</f>
        <v>3207</v>
      </c>
      <c r="F847" s="71"/>
      <c r="G847" s="71"/>
      <c r="H847" s="71"/>
      <c r="I847" s="71"/>
      <c r="J847" s="71"/>
    </row>
    <row r="848" customFormat="false" ht="15.8" hidden="false" customHeight="fals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</row>
    <row r="849" customFormat="false" ht="15.8" hidden="false" customHeight="fals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</row>
    <row r="850" s="233" customFormat="true" ht="25.35" hidden="false" customHeight="false" outlineLevel="0" collapsed="false">
      <c r="B850" s="159" t="s">
        <v>97</v>
      </c>
      <c r="C850" s="157" t="s">
        <v>195</v>
      </c>
      <c r="D850" s="157"/>
      <c r="E850" s="157"/>
      <c r="F850" s="157"/>
      <c r="G850" s="157"/>
      <c r="H850" s="157"/>
      <c r="I850" s="157"/>
      <c r="J850" s="157"/>
    </row>
    <row r="851" customFormat="false" ht="15.8" hidden="false" customHeight="fals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</row>
    <row r="852" customFormat="false" ht="25.35" hidden="false" customHeight="false" outlineLevel="0" collapsed="false">
      <c r="B852" s="3" t="s">
        <v>31</v>
      </c>
      <c r="C852" s="4" t="s">
        <v>187</v>
      </c>
      <c r="D852" s="4" t="s">
        <v>188</v>
      </c>
      <c r="E852" s="4" t="s">
        <v>189</v>
      </c>
      <c r="F852" s="71"/>
      <c r="G852" s="71"/>
      <c r="H852" s="71"/>
      <c r="I852" s="71"/>
      <c r="J852" s="71"/>
    </row>
    <row r="853" customFormat="false" ht="15.8" hidden="false" customHeight="false" outlineLevel="0" collapsed="false">
      <c r="B853" s="14" t="s">
        <v>8</v>
      </c>
      <c r="C853" s="28"/>
      <c r="D853" s="28"/>
      <c r="E853" s="28"/>
      <c r="F853" s="71"/>
      <c r="G853" s="71"/>
      <c r="H853" s="71"/>
      <c r="I853" s="71"/>
      <c r="J853" s="71"/>
    </row>
    <row r="854" customFormat="false" ht="36.55" hidden="false" customHeight="false" outlineLevel="0" collapsed="false">
      <c r="B854" s="5" t="s">
        <v>4</v>
      </c>
      <c r="C854" s="5" t="n">
        <v>156</v>
      </c>
      <c r="D854" s="5" t="n">
        <v>533</v>
      </c>
      <c r="E854" s="5" t="n">
        <v>543</v>
      </c>
      <c r="F854" s="71"/>
      <c r="G854" s="71"/>
      <c r="H854" s="71"/>
      <c r="I854" s="71"/>
      <c r="J854" s="71"/>
    </row>
    <row r="855" customFormat="false" ht="15.8" hidden="false" customHeight="false" outlineLevel="0" collapsed="false">
      <c r="B855" s="5" t="s">
        <v>5</v>
      </c>
      <c r="C855" s="5" t="n">
        <v>77</v>
      </c>
      <c r="D855" s="5" t="n">
        <v>238</v>
      </c>
      <c r="E855" s="5" t="n">
        <v>229</v>
      </c>
      <c r="F855" s="71"/>
      <c r="G855" s="71"/>
      <c r="H855" s="71"/>
      <c r="I855" s="71"/>
      <c r="J855" s="71"/>
    </row>
    <row r="856" customFormat="false" ht="15.8" hidden="false" customHeight="false" outlineLevel="0" collapsed="false">
      <c r="B856" s="5" t="s">
        <v>6</v>
      </c>
      <c r="C856" s="5" t="n">
        <v>0</v>
      </c>
      <c r="D856" s="5" t="n">
        <v>4</v>
      </c>
      <c r="E856" s="5" t="n">
        <v>3</v>
      </c>
      <c r="F856" s="71"/>
      <c r="G856" s="71"/>
      <c r="H856" s="71"/>
      <c r="I856" s="71"/>
      <c r="J856" s="71"/>
    </row>
    <row r="857" customFormat="false" ht="25.35" hidden="false" customHeight="false" outlineLevel="0" collapsed="false">
      <c r="B857" s="16" t="s">
        <v>29</v>
      </c>
      <c r="C857" s="16" t="n">
        <f aca="false">SUM(C854:C856)</f>
        <v>233</v>
      </c>
      <c r="D857" s="16" t="n">
        <f aca="false">SUM(D854:D856)</f>
        <v>775</v>
      </c>
      <c r="E857" s="16" t="n">
        <f aca="false">SUM(E854:E856)</f>
        <v>775</v>
      </c>
      <c r="F857" s="71"/>
      <c r="G857" s="71"/>
      <c r="H857" s="71"/>
      <c r="I857" s="71"/>
      <c r="J857" s="71"/>
    </row>
    <row r="858" customFormat="false" ht="15.8" hidden="false" customHeight="false" outlineLevel="0" collapsed="false">
      <c r="B858" s="14" t="s">
        <v>9</v>
      </c>
      <c r="C858" s="28"/>
      <c r="D858" s="28"/>
      <c r="E858" s="28"/>
      <c r="F858" s="71"/>
      <c r="G858" s="71"/>
      <c r="H858" s="71"/>
      <c r="I858" s="71"/>
      <c r="J858" s="71"/>
    </row>
    <row r="859" customFormat="false" ht="25.35" hidden="false" customHeight="false" outlineLevel="0" collapsed="false">
      <c r="B859" s="5" t="s">
        <v>4</v>
      </c>
      <c r="C859" s="5" t="n">
        <v>100</v>
      </c>
      <c r="D859" s="5" t="n">
        <v>389</v>
      </c>
      <c r="E859" s="5" t="n">
        <v>350</v>
      </c>
      <c r="F859" s="71"/>
      <c r="G859" s="71"/>
      <c r="H859" s="71"/>
      <c r="I859" s="71"/>
      <c r="J859" s="71"/>
    </row>
    <row r="860" customFormat="false" ht="15.8" hidden="false" customHeight="false" outlineLevel="0" collapsed="false">
      <c r="B860" s="5" t="s">
        <v>5</v>
      </c>
      <c r="C860" s="5" t="n">
        <v>50</v>
      </c>
      <c r="D860" s="5" t="n">
        <v>200</v>
      </c>
      <c r="E860" s="5" t="n">
        <v>150</v>
      </c>
      <c r="F860" s="71"/>
      <c r="G860" s="71"/>
      <c r="H860" s="71"/>
      <c r="I860" s="71"/>
      <c r="J860" s="71"/>
    </row>
    <row r="861" customFormat="false" ht="15.8" hidden="false" customHeight="false" outlineLevel="0" collapsed="false">
      <c r="B861" s="5" t="s">
        <v>6</v>
      </c>
      <c r="C861" s="5" t="n">
        <v>1</v>
      </c>
      <c r="D861" s="5" t="n">
        <v>2</v>
      </c>
      <c r="E861" s="5" t="n">
        <v>5</v>
      </c>
      <c r="F861" s="71"/>
      <c r="G861" s="71"/>
      <c r="H861" s="71"/>
      <c r="I861" s="71"/>
      <c r="J861" s="71"/>
    </row>
    <row r="862" customFormat="false" ht="15.8" hidden="false" customHeight="false" outlineLevel="0" collapsed="false">
      <c r="B862" s="16" t="s">
        <v>29</v>
      </c>
      <c r="C862" s="16" t="n">
        <f aca="false">SUM(C859:C861)</f>
        <v>151</v>
      </c>
      <c r="D862" s="16" t="n">
        <f aca="false">SUM(D859:D861)</f>
        <v>591</v>
      </c>
      <c r="E862" s="16" t="n">
        <f aca="false">SUM(E859:E861)</f>
        <v>505</v>
      </c>
      <c r="F862" s="71"/>
      <c r="G862" s="71"/>
      <c r="H862" s="71"/>
      <c r="I862" s="71"/>
      <c r="J862" s="71"/>
    </row>
    <row r="863" customFormat="false" ht="25.35" hidden="false" customHeight="false" outlineLevel="0" collapsed="false">
      <c r="B863" s="14" t="s">
        <v>10</v>
      </c>
      <c r="C863" s="28"/>
      <c r="D863" s="28"/>
      <c r="E863" s="28"/>
      <c r="F863" s="71"/>
      <c r="G863" s="71"/>
      <c r="H863" s="71"/>
      <c r="I863" s="71"/>
      <c r="J863" s="71"/>
    </row>
    <row r="864" customFormat="false" ht="15.8" hidden="false" customHeight="false" outlineLevel="0" collapsed="false">
      <c r="B864" s="5" t="s">
        <v>4</v>
      </c>
      <c r="C864" s="5" t="n">
        <v>162</v>
      </c>
      <c r="D864" s="5" t="n">
        <v>400</v>
      </c>
      <c r="E864" s="5" t="n">
        <v>444</v>
      </c>
      <c r="F864" s="71"/>
      <c r="G864" s="71"/>
      <c r="H864" s="71"/>
      <c r="I864" s="71"/>
      <c r="J864" s="71"/>
    </row>
    <row r="865" customFormat="false" ht="15.8" hidden="false" customHeight="false" outlineLevel="0" collapsed="false">
      <c r="B865" s="5" t="s">
        <v>5</v>
      </c>
      <c r="C865" s="5" t="n">
        <v>66</v>
      </c>
      <c r="D865" s="5" t="n">
        <v>208</v>
      </c>
      <c r="E865" s="5" t="n">
        <v>227</v>
      </c>
      <c r="F865" s="71"/>
      <c r="G865" s="71"/>
      <c r="H865" s="71"/>
      <c r="I865" s="71"/>
      <c r="J865" s="71"/>
    </row>
    <row r="866" customFormat="false" ht="15.8" hidden="false" customHeight="false" outlineLevel="0" collapsed="false">
      <c r="B866" s="5" t="s">
        <v>6</v>
      </c>
      <c r="C866" s="5" t="n">
        <v>1</v>
      </c>
      <c r="D866" s="5" t="n">
        <v>4</v>
      </c>
      <c r="E866" s="5" t="n">
        <v>2</v>
      </c>
      <c r="F866" s="71"/>
      <c r="G866" s="71"/>
      <c r="H866" s="71"/>
      <c r="I866" s="71"/>
      <c r="J866" s="71"/>
    </row>
    <row r="867" customFormat="false" ht="15.8" hidden="false" customHeight="false" outlineLevel="0" collapsed="false">
      <c r="B867" s="16" t="s">
        <v>29</v>
      </c>
      <c r="C867" s="16" t="n">
        <f aca="false">SUM(C864:C866)</f>
        <v>229</v>
      </c>
      <c r="D867" s="16" t="n">
        <f aca="false">SUM(D864:D866)</f>
        <v>612</v>
      </c>
      <c r="E867" s="16" t="n">
        <f aca="false">SUM(E864:E866)</f>
        <v>673</v>
      </c>
      <c r="F867" s="71"/>
      <c r="G867" s="71"/>
      <c r="H867" s="71"/>
      <c r="I867" s="71"/>
      <c r="J867" s="71"/>
    </row>
    <row r="868" customFormat="false" ht="15.8" hidden="false" customHeight="false" outlineLevel="0" collapsed="false">
      <c r="B868" s="14" t="s">
        <v>11</v>
      </c>
      <c r="C868" s="28"/>
      <c r="D868" s="28"/>
      <c r="E868" s="28"/>
      <c r="F868" s="71"/>
      <c r="G868" s="71"/>
      <c r="H868" s="71"/>
      <c r="I868" s="71"/>
      <c r="J868" s="71"/>
    </row>
    <row r="869" customFormat="false" ht="25.35" hidden="false" customHeight="false" outlineLevel="0" collapsed="false">
      <c r="B869" s="5" t="s">
        <v>4</v>
      </c>
      <c r="C869" s="5" t="n">
        <v>255</v>
      </c>
      <c r="D869" s="5" t="n">
        <v>459</v>
      </c>
      <c r="E869" s="5" t="n">
        <v>740</v>
      </c>
      <c r="F869" s="71"/>
      <c r="G869" s="71"/>
      <c r="H869" s="71"/>
      <c r="I869" s="71"/>
      <c r="J869" s="71"/>
    </row>
    <row r="870" customFormat="false" ht="15.8" hidden="false" customHeight="false" outlineLevel="0" collapsed="false">
      <c r="B870" s="5" t="s">
        <v>5</v>
      </c>
      <c r="C870" s="5" t="n">
        <v>115</v>
      </c>
      <c r="D870" s="5" t="n">
        <v>275</v>
      </c>
      <c r="E870" s="5" t="n">
        <v>344</v>
      </c>
      <c r="F870" s="71"/>
      <c r="G870" s="71"/>
      <c r="H870" s="71"/>
      <c r="I870" s="71"/>
      <c r="J870" s="71"/>
    </row>
    <row r="871" customFormat="false" ht="15.8" hidden="false" customHeight="false" outlineLevel="0" collapsed="false">
      <c r="B871" s="5" t="s">
        <v>6</v>
      </c>
      <c r="C871" s="5" t="n">
        <v>2</v>
      </c>
      <c r="D871" s="5" t="n">
        <v>7</v>
      </c>
      <c r="E871" s="5" t="n">
        <v>8</v>
      </c>
      <c r="F871" s="71"/>
      <c r="G871" s="71"/>
      <c r="H871" s="71"/>
      <c r="I871" s="71"/>
      <c r="J871" s="71"/>
    </row>
    <row r="872" customFormat="false" ht="15.8" hidden="false" customHeight="false" outlineLevel="0" collapsed="false">
      <c r="B872" s="16" t="s">
        <v>29</v>
      </c>
      <c r="C872" s="74" t="n">
        <f aca="false">SUM(C869:C871)</f>
        <v>372</v>
      </c>
      <c r="D872" s="74" t="n">
        <f aca="false">SUM(D869:D871)</f>
        <v>741</v>
      </c>
      <c r="E872" s="74" t="n">
        <f aca="false">SUM(E869:E871)</f>
        <v>1092</v>
      </c>
      <c r="F872" s="71"/>
      <c r="G872" s="71"/>
      <c r="H872" s="71"/>
      <c r="I872" s="71"/>
      <c r="J872" s="71"/>
    </row>
    <row r="873" customFormat="false" ht="15.8" hidden="false" customHeight="false" outlineLevel="0" collapsed="false">
      <c r="B873" s="14" t="s">
        <v>12</v>
      </c>
      <c r="C873" s="28"/>
      <c r="D873" s="28"/>
      <c r="E873" s="28"/>
      <c r="F873" s="71"/>
      <c r="G873" s="71"/>
      <c r="H873" s="71"/>
      <c r="I873" s="71"/>
      <c r="J873" s="71"/>
    </row>
    <row r="874" customFormat="false" ht="25.35" hidden="false" customHeight="false" outlineLevel="0" collapsed="false">
      <c r="B874" s="5" t="s">
        <v>4</v>
      </c>
      <c r="C874" s="5" t="n">
        <v>146</v>
      </c>
      <c r="D874" s="5" t="n">
        <v>190</v>
      </c>
      <c r="E874" s="5" t="n">
        <v>364</v>
      </c>
      <c r="F874" s="71"/>
      <c r="G874" s="71"/>
      <c r="H874" s="71"/>
      <c r="I874" s="71"/>
      <c r="J874" s="71"/>
    </row>
    <row r="875" customFormat="false" ht="15.8" hidden="false" customHeight="false" outlineLevel="0" collapsed="false">
      <c r="B875" s="5" t="s">
        <v>5</v>
      </c>
      <c r="C875" s="5" t="n">
        <v>68</v>
      </c>
      <c r="D875" s="5" t="n">
        <v>93</v>
      </c>
      <c r="E875" s="5" t="n">
        <v>153</v>
      </c>
      <c r="F875" s="71"/>
      <c r="G875" s="71"/>
      <c r="H875" s="71"/>
      <c r="I875" s="71"/>
      <c r="J875" s="71"/>
    </row>
    <row r="876" customFormat="false" ht="25.35" hidden="false" customHeight="false" outlineLevel="0" collapsed="false">
      <c r="B876" s="5" t="s">
        <v>6</v>
      </c>
      <c r="C876" s="5" t="n">
        <v>0</v>
      </c>
      <c r="D876" s="5" t="n">
        <v>2</v>
      </c>
      <c r="E876" s="5" t="n">
        <v>4</v>
      </c>
      <c r="F876" s="71"/>
      <c r="G876" s="71"/>
      <c r="H876" s="71"/>
      <c r="I876" s="71"/>
      <c r="J876" s="71"/>
    </row>
    <row r="877" customFormat="false" ht="15.8" hidden="false" customHeight="false" outlineLevel="0" collapsed="false">
      <c r="B877" s="16" t="s">
        <v>29</v>
      </c>
      <c r="C877" s="74" t="n">
        <f aca="false">SUM(C874:C876)</f>
        <v>214</v>
      </c>
      <c r="D877" s="74" t="n">
        <f aca="false">SUM(D874:D876)</f>
        <v>285</v>
      </c>
      <c r="E877" s="74" t="n">
        <f aca="false">SUM(E874:E876)</f>
        <v>521</v>
      </c>
      <c r="F877" s="71"/>
      <c r="G877" s="71"/>
      <c r="H877" s="71"/>
      <c r="I877" s="71"/>
      <c r="J877" s="71"/>
    </row>
    <row r="878" customFormat="false" ht="36.55" hidden="false" customHeight="false" outlineLevel="0" collapsed="false">
      <c r="B878" s="3" t="s">
        <v>13</v>
      </c>
      <c r="C878" s="74" t="n">
        <f aca="false">C857+C862+C867+C872+C877</f>
        <v>1199</v>
      </c>
      <c r="D878" s="74" t="n">
        <f aca="false">D857+D862+D867+D872+D877</f>
        <v>3004</v>
      </c>
      <c r="E878" s="74" t="n">
        <f aca="false">E857+E862+E867+E872+E877</f>
        <v>3566</v>
      </c>
      <c r="F878" s="71"/>
      <c r="G878" s="71"/>
      <c r="H878" s="71"/>
      <c r="I878" s="71"/>
      <c r="J878" s="71"/>
    </row>
    <row r="879" customFormat="false" ht="15.8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</row>
    <row r="880" customFormat="false" ht="25.3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</row>
    <row r="881" s="233" customFormat="true" ht="25.35" hidden="false" customHeight="false" outlineLevel="0" collapsed="false">
      <c r="B881" s="159" t="s">
        <v>97</v>
      </c>
      <c r="C881" s="157" t="s">
        <v>196</v>
      </c>
      <c r="D881" s="157"/>
      <c r="E881" s="157"/>
      <c r="F881" s="157"/>
      <c r="G881" s="157"/>
      <c r="H881" s="157"/>
      <c r="I881" s="157"/>
      <c r="J881" s="157"/>
    </row>
    <row r="882" customFormat="false" ht="25.3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</row>
    <row r="883" customFormat="false" ht="36.55" hidden="false" customHeight="false" outlineLevel="0" collapsed="false">
      <c r="B883" s="3" t="s">
        <v>31</v>
      </c>
      <c r="C883" s="16" t="s">
        <v>48</v>
      </c>
      <c r="D883" s="16" t="s">
        <v>49</v>
      </c>
      <c r="E883" s="16" t="s">
        <v>29</v>
      </c>
      <c r="F883" s="71"/>
      <c r="G883" s="71"/>
      <c r="H883" s="71"/>
      <c r="I883" s="71"/>
      <c r="J883" s="71"/>
    </row>
    <row r="884" customFormat="false" ht="15.8" hidden="false" customHeight="false" outlineLevel="0" collapsed="false">
      <c r="B884" s="14" t="s">
        <v>8</v>
      </c>
      <c r="C884" s="28"/>
      <c r="D884" s="28"/>
      <c r="E884" s="28"/>
      <c r="F884" s="71"/>
      <c r="G884" s="71"/>
      <c r="H884" s="71"/>
      <c r="I884" s="71"/>
      <c r="J884" s="71"/>
    </row>
    <row r="885" customFormat="false" ht="25.35" hidden="false" customHeight="false" outlineLevel="0" collapsed="false">
      <c r="B885" s="5" t="s">
        <v>4</v>
      </c>
      <c r="C885" s="70" t="n">
        <v>553</v>
      </c>
      <c r="D885" s="70" t="n">
        <v>679</v>
      </c>
      <c r="E885" s="70" t="n">
        <f aca="false">SUM(C885:D885)</f>
        <v>1232</v>
      </c>
      <c r="F885" s="71"/>
      <c r="G885" s="71"/>
      <c r="H885" s="71"/>
      <c r="I885" s="71"/>
      <c r="J885" s="71"/>
    </row>
    <row r="886" customFormat="false" ht="15.8" hidden="false" customHeight="false" outlineLevel="0" collapsed="false">
      <c r="B886" s="5" t="s">
        <v>5</v>
      </c>
      <c r="C886" s="70" t="n">
        <v>366</v>
      </c>
      <c r="D886" s="70" t="n">
        <v>178</v>
      </c>
      <c r="E886" s="70" t="n">
        <f aca="false">SUM(C886:D886)</f>
        <v>544</v>
      </c>
      <c r="F886" s="71"/>
      <c r="G886" s="71"/>
      <c r="H886" s="71"/>
      <c r="I886" s="71"/>
      <c r="J886" s="71"/>
    </row>
    <row r="887" customFormat="false" ht="15.8" hidden="false" customHeight="false" outlineLevel="0" collapsed="false">
      <c r="B887" s="5" t="s">
        <v>6</v>
      </c>
      <c r="C887" s="70" t="n">
        <v>5</v>
      </c>
      <c r="D887" s="70" t="n">
        <v>2</v>
      </c>
      <c r="E887" s="70" t="n">
        <f aca="false">SUM(C887:D887)</f>
        <v>7</v>
      </c>
      <c r="F887" s="71"/>
      <c r="G887" s="71"/>
      <c r="H887" s="71"/>
      <c r="I887" s="71"/>
      <c r="J887" s="71"/>
    </row>
    <row r="888" customFormat="false" ht="15.8" hidden="false" customHeight="false" outlineLevel="0" collapsed="false">
      <c r="B888" s="16" t="s">
        <v>29</v>
      </c>
      <c r="C888" s="74" t="n">
        <f aca="false">SUM(C885:C887)</f>
        <v>924</v>
      </c>
      <c r="D888" s="74" t="n">
        <f aca="false">SUM(D885:D887)</f>
        <v>859</v>
      </c>
      <c r="E888" s="74" t="n">
        <f aca="false">SUM(C888:D888)</f>
        <v>1783</v>
      </c>
      <c r="F888" s="71"/>
      <c r="G888" s="71"/>
      <c r="H888" s="71"/>
      <c r="I888" s="71"/>
      <c r="J888" s="71"/>
    </row>
    <row r="889" customFormat="false" ht="15.8" hidden="false" customHeight="false" outlineLevel="0" collapsed="false">
      <c r="B889" s="14" t="s">
        <v>9</v>
      </c>
      <c r="C889" s="28"/>
      <c r="D889" s="28"/>
      <c r="E889" s="28"/>
      <c r="F889" s="71"/>
      <c r="G889" s="71"/>
      <c r="H889" s="71"/>
      <c r="I889" s="71"/>
      <c r="J889" s="71"/>
    </row>
    <row r="890" customFormat="false" ht="15.8" hidden="false" customHeight="false" outlineLevel="0" collapsed="false">
      <c r="B890" s="5" t="s">
        <v>4</v>
      </c>
      <c r="C890" s="15" t="n">
        <v>310</v>
      </c>
      <c r="D890" s="15" t="n">
        <v>529</v>
      </c>
      <c r="E890" s="28" t="n">
        <f aca="false">SUM(C890:D890)</f>
        <v>839</v>
      </c>
      <c r="F890" s="71"/>
      <c r="G890" s="71"/>
      <c r="H890" s="71"/>
      <c r="I890" s="71"/>
      <c r="J890" s="71"/>
    </row>
    <row r="891" customFormat="false" ht="15.8" hidden="false" customHeight="false" outlineLevel="0" collapsed="false">
      <c r="B891" s="5" t="s">
        <v>5</v>
      </c>
      <c r="C891" s="15" t="n">
        <v>260</v>
      </c>
      <c r="D891" s="15" t="n">
        <v>140</v>
      </c>
      <c r="E891" s="28" t="n">
        <f aca="false">SUM(C891:D891)</f>
        <v>400</v>
      </c>
      <c r="F891" s="71"/>
      <c r="G891" s="71"/>
      <c r="H891" s="71"/>
      <c r="I891" s="71"/>
      <c r="J891" s="71"/>
    </row>
    <row r="892" customFormat="false" ht="25.35" hidden="false" customHeight="false" outlineLevel="0" collapsed="false">
      <c r="B892" s="5" t="s">
        <v>6</v>
      </c>
      <c r="C892" s="15" t="n">
        <v>5</v>
      </c>
      <c r="D892" s="15" t="n">
        <v>3</v>
      </c>
      <c r="E892" s="28" t="n">
        <f aca="false">SUM(C892:D892)</f>
        <v>8</v>
      </c>
      <c r="F892" s="71"/>
      <c r="G892" s="71"/>
      <c r="H892" s="71"/>
      <c r="I892" s="71"/>
      <c r="J892" s="71"/>
    </row>
    <row r="893" customFormat="false" ht="15.8" hidden="false" customHeight="false" outlineLevel="0" collapsed="false">
      <c r="B893" s="16" t="s">
        <v>29</v>
      </c>
      <c r="C893" s="74" t="n">
        <f aca="false">SUM(C890:C892)</f>
        <v>575</v>
      </c>
      <c r="D893" s="74" t="n">
        <f aca="false">SUM(D890:D892)</f>
        <v>672</v>
      </c>
      <c r="E893" s="74" t="n">
        <f aca="false">SUM(C893:D893)</f>
        <v>1247</v>
      </c>
      <c r="F893" s="71"/>
      <c r="G893" s="71"/>
      <c r="H893" s="71"/>
      <c r="I893" s="71"/>
      <c r="J893" s="71"/>
    </row>
    <row r="894" customFormat="false" ht="25.35" hidden="false" customHeight="false" outlineLevel="0" collapsed="false">
      <c r="B894" s="14" t="s">
        <v>10</v>
      </c>
      <c r="C894" s="28"/>
      <c r="D894" s="28"/>
      <c r="E894" s="28"/>
      <c r="F894" s="71"/>
      <c r="G894" s="71"/>
      <c r="H894" s="71"/>
      <c r="I894" s="71"/>
      <c r="J894" s="71"/>
    </row>
    <row r="895" customFormat="false" ht="15.8" hidden="false" customHeight="false" outlineLevel="0" collapsed="false">
      <c r="B895" s="5" t="s">
        <v>4</v>
      </c>
      <c r="C895" s="70" t="n">
        <v>503</v>
      </c>
      <c r="D895" s="70" t="n">
        <v>503</v>
      </c>
      <c r="E895" s="70" t="n">
        <f aca="false">SUM(C895:D895)</f>
        <v>1006</v>
      </c>
      <c r="F895" s="71"/>
      <c r="G895" s="71"/>
      <c r="H895" s="71"/>
      <c r="I895" s="71"/>
      <c r="J895" s="71"/>
    </row>
    <row r="896" customFormat="false" ht="36.55" hidden="false" customHeight="false" outlineLevel="0" collapsed="false">
      <c r="B896" s="5" t="s">
        <v>5</v>
      </c>
      <c r="C896" s="70" t="n">
        <v>332</v>
      </c>
      <c r="D896" s="70" t="n">
        <v>169</v>
      </c>
      <c r="E896" s="70" t="n">
        <f aca="false">SUM(C896:D896)</f>
        <v>501</v>
      </c>
      <c r="F896" s="71"/>
      <c r="G896" s="71"/>
      <c r="H896" s="71"/>
      <c r="I896" s="71"/>
      <c r="J896" s="71"/>
    </row>
    <row r="897" customFormat="false" ht="15.8" hidden="false" customHeight="false" outlineLevel="0" collapsed="false">
      <c r="B897" s="5" t="s">
        <v>6</v>
      </c>
      <c r="C897" s="70" t="n">
        <v>6</v>
      </c>
      <c r="D897" s="70" t="n">
        <v>1</v>
      </c>
      <c r="E897" s="70" t="n">
        <f aca="false">SUM(C897:D897)</f>
        <v>7</v>
      </c>
      <c r="F897" s="71"/>
      <c r="G897" s="71"/>
      <c r="H897" s="71"/>
      <c r="I897" s="71"/>
      <c r="J897" s="71"/>
    </row>
    <row r="898" customFormat="false" ht="25.35" hidden="false" customHeight="false" outlineLevel="0" collapsed="false">
      <c r="B898" s="16" t="s">
        <v>29</v>
      </c>
      <c r="C898" s="74" t="n">
        <f aca="false">SUM(C895:C897)</f>
        <v>841</v>
      </c>
      <c r="D898" s="74" t="n">
        <f aca="false">SUM(D895:D897)</f>
        <v>673</v>
      </c>
      <c r="E898" s="74" t="n">
        <f aca="false">SUM(C898:D898)</f>
        <v>1514</v>
      </c>
      <c r="F898" s="71"/>
      <c r="G898" s="71"/>
      <c r="H898" s="71"/>
      <c r="I898" s="71"/>
      <c r="J898" s="71"/>
    </row>
    <row r="899" customFormat="false" ht="15.8" hidden="false" customHeight="false" outlineLevel="0" collapsed="false">
      <c r="B899" s="14" t="s">
        <v>11</v>
      </c>
      <c r="C899" s="28"/>
      <c r="D899" s="28"/>
      <c r="E899" s="28"/>
      <c r="F899" s="71"/>
      <c r="G899" s="71"/>
      <c r="H899" s="71"/>
      <c r="I899" s="71"/>
      <c r="J899" s="71"/>
    </row>
    <row r="900" customFormat="false" ht="25.35" hidden="false" customHeight="false" outlineLevel="0" collapsed="false">
      <c r="B900" s="5" t="s">
        <v>4</v>
      </c>
      <c r="C900" s="70" t="n">
        <v>836</v>
      </c>
      <c r="D900" s="70" t="n">
        <v>618</v>
      </c>
      <c r="E900" s="70" t="n">
        <f aca="false">SUM(C900:D900)</f>
        <v>1454</v>
      </c>
      <c r="F900" s="71"/>
      <c r="G900" s="71"/>
      <c r="H900" s="71"/>
      <c r="I900" s="71"/>
      <c r="J900" s="71"/>
    </row>
    <row r="901" customFormat="false" ht="15.8" hidden="false" customHeight="false" outlineLevel="0" collapsed="false">
      <c r="B901" s="5" t="s">
        <v>5</v>
      </c>
      <c r="C901" s="70" t="n">
        <v>508</v>
      </c>
      <c r="D901" s="70" t="n">
        <v>226</v>
      </c>
      <c r="E901" s="70" t="n">
        <f aca="false">SUM(C901:D901)</f>
        <v>734</v>
      </c>
      <c r="F901" s="71"/>
      <c r="G901" s="71"/>
      <c r="H901" s="71"/>
      <c r="I901" s="71"/>
      <c r="J901" s="71"/>
    </row>
    <row r="902" customFormat="false" ht="36.55" hidden="false" customHeight="false" outlineLevel="0" collapsed="false">
      <c r="B902" s="5" t="s">
        <v>6</v>
      </c>
      <c r="C902" s="15" t="n">
        <v>9</v>
      </c>
      <c r="D902" s="15" t="n">
        <v>8</v>
      </c>
      <c r="E902" s="28" t="n">
        <f aca="false">SUM(C902:D902)</f>
        <v>17</v>
      </c>
      <c r="F902" s="71"/>
      <c r="G902" s="71"/>
      <c r="H902" s="71"/>
      <c r="I902" s="71"/>
      <c r="J902" s="71"/>
    </row>
    <row r="903" customFormat="false" ht="15.8" hidden="false" customHeight="false" outlineLevel="0" collapsed="false">
      <c r="B903" s="16" t="s">
        <v>29</v>
      </c>
      <c r="C903" s="74" t="n">
        <f aca="false">SUM(C900:C902)</f>
        <v>1353</v>
      </c>
      <c r="D903" s="74" t="n">
        <f aca="false">SUM(D900:D902)</f>
        <v>852</v>
      </c>
      <c r="E903" s="74" t="n">
        <f aca="false">SUM(C903:D903)</f>
        <v>2205</v>
      </c>
      <c r="F903" s="71"/>
      <c r="G903" s="71"/>
      <c r="H903" s="71"/>
      <c r="I903" s="71"/>
      <c r="J903" s="71"/>
    </row>
    <row r="904" customFormat="false" ht="25.35" hidden="false" customHeight="false" outlineLevel="0" collapsed="false">
      <c r="B904" s="14" t="s">
        <v>12</v>
      </c>
      <c r="C904" s="28"/>
      <c r="D904" s="28"/>
      <c r="E904" s="28"/>
      <c r="F904" s="71"/>
      <c r="G904" s="71"/>
      <c r="H904" s="71"/>
      <c r="I904" s="71"/>
      <c r="J904" s="71"/>
    </row>
    <row r="905" customFormat="false" ht="15.8" hidden="false" customHeight="false" outlineLevel="0" collapsed="false">
      <c r="B905" s="5" t="s">
        <v>4</v>
      </c>
      <c r="C905" s="15" t="n">
        <v>456</v>
      </c>
      <c r="D905" s="15" t="n">
        <v>244</v>
      </c>
      <c r="E905" s="28" t="n">
        <f aca="false">SUM(C905:D905)</f>
        <v>700</v>
      </c>
      <c r="F905" s="71"/>
      <c r="G905" s="71"/>
      <c r="H905" s="71"/>
      <c r="I905" s="71"/>
      <c r="J905" s="71"/>
    </row>
    <row r="906" customFormat="false" ht="15.8" hidden="false" customHeight="false" outlineLevel="0" collapsed="false">
      <c r="B906" s="5" t="s">
        <v>5</v>
      </c>
      <c r="C906" s="15" t="n">
        <v>250</v>
      </c>
      <c r="D906" s="15" t="n">
        <v>64</v>
      </c>
      <c r="E906" s="28" t="n">
        <f aca="false">SUM(C906:D906)</f>
        <v>314</v>
      </c>
      <c r="F906" s="71"/>
      <c r="G906" s="71"/>
      <c r="H906" s="71"/>
      <c r="I906" s="71"/>
      <c r="J906" s="71"/>
    </row>
    <row r="907" customFormat="false" ht="15.8" hidden="false" customHeight="false" outlineLevel="0" collapsed="false">
      <c r="B907" s="5" t="s">
        <v>6</v>
      </c>
      <c r="C907" s="15" t="n">
        <v>6</v>
      </c>
      <c r="D907" s="15" t="n">
        <v>0</v>
      </c>
      <c r="E907" s="28" t="n">
        <f aca="false">SUM(C907:D907)</f>
        <v>6</v>
      </c>
      <c r="F907" s="71"/>
      <c r="G907" s="71"/>
      <c r="H907" s="71"/>
      <c r="I907" s="71"/>
      <c r="J907" s="71"/>
    </row>
    <row r="908" customFormat="false" ht="15.8" hidden="false" customHeight="false" outlineLevel="0" collapsed="false">
      <c r="B908" s="16" t="s">
        <v>29</v>
      </c>
      <c r="C908" s="74" t="n">
        <f aca="false">SUM(C905:C907)</f>
        <v>712</v>
      </c>
      <c r="D908" s="74" t="n">
        <f aca="false">SUM(D905:D907)</f>
        <v>308</v>
      </c>
      <c r="E908" s="74" t="n">
        <f aca="false">SUM(C908:D908)</f>
        <v>1020</v>
      </c>
      <c r="F908" s="71"/>
      <c r="G908" s="71"/>
      <c r="H908" s="71"/>
      <c r="I908" s="71"/>
      <c r="J908" s="71"/>
    </row>
    <row r="909" customFormat="false" ht="15.8" hidden="false" customHeight="false" outlineLevel="0" collapsed="false">
      <c r="B909" s="3" t="s">
        <v>13</v>
      </c>
      <c r="C909" s="74" t="n">
        <f aca="false">C888+C893+C898+C903+C908</f>
        <v>4405</v>
      </c>
      <c r="D909" s="74" t="n">
        <f aca="false">D888+D893+D898+D903+D908</f>
        <v>3364</v>
      </c>
      <c r="E909" s="74" t="n">
        <f aca="false">E888+E893+E898+E903+E908</f>
        <v>7769</v>
      </c>
      <c r="F909" s="71"/>
      <c r="G909" s="71"/>
      <c r="H909" s="71"/>
      <c r="I909" s="71"/>
      <c r="J909" s="71"/>
    </row>
    <row r="910" customFormat="false" ht="15.8" hidden="false" customHeight="fals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</row>
    <row r="911" customFormat="false" ht="25.35" hidden="false" customHeight="fals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</row>
    <row r="912" s="233" customFormat="true" ht="25.35" hidden="false" customHeight="false" outlineLevel="0" collapsed="false">
      <c r="B912" s="159" t="s">
        <v>97</v>
      </c>
      <c r="C912" s="157" t="s">
        <v>197</v>
      </c>
      <c r="D912" s="157"/>
      <c r="E912" s="157"/>
      <c r="F912" s="157"/>
      <c r="G912" s="157"/>
      <c r="H912" s="157"/>
      <c r="I912" s="157"/>
      <c r="J912" s="157"/>
    </row>
    <row r="913" customFormat="false" ht="25.35" hidden="false" customHeight="fals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</row>
    <row r="914" customFormat="false" ht="15.8" hidden="false" customHeight="false" outlineLevel="0" collapsed="false">
      <c r="B914" s="3" t="s">
        <v>31</v>
      </c>
      <c r="C914" s="16" t="s">
        <v>48</v>
      </c>
      <c r="D914" s="16" t="s">
        <v>49</v>
      </c>
      <c r="E914" s="16" t="s">
        <v>29</v>
      </c>
      <c r="F914" s="71"/>
      <c r="G914" s="71"/>
      <c r="H914" s="71"/>
      <c r="I914" s="12"/>
      <c r="J914" s="12"/>
    </row>
    <row r="915" customFormat="false" ht="36.55" hidden="false" customHeight="false" outlineLevel="0" collapsed="false">
      <c r="B915" s="14" t="s">
        <v>8</v>
      </c>
      <c r="C915" s="28"/>
      <c r="D915" s="28"/>
      <c r="E915" s="28"/>
      <c r="F915" s="71"/>
      <c r="G915" s="71"/>
      <c r="H915" s="71"/>
      <c r="I915" s="12"/>
      <c r="J915" s="12"/>
    </row>
    <row r="916" customFormat="false" ht="15.8" hidden="false" customHeight="false" outlineLevel="0" collapsed="false">
      <c r="B916" s="5" t="s">
        <v>4</v>
      </c>
      <c r="C916" s="70" t="n">
        <v>116</v>
      </c>
      <c r="D916" s="70" t="n">
        <v>1116</v>
      </c>
      <c r="E916" s="70" t="n">
        <f aca="false">SUM(C916:D916)</f>
        <v>1232</v>
      </c>
      <c r="F916" s="71"/>
      <c r="G916" s="71"/>
      <c r="H916" s="71"/>
      <c r="I916" s="12"/>
      <c r="J916" s="12"/>
    </row>
    <row r="917" customFormat="false" ht="15.8" hidden="false" customHeight="false" outlineLevel="0" collapsed="false">
      <c r="B917" s="5" t="s">
        <v>5</v>
      </c>
      <c r="C917" s="70" t="n">
        <v>141</v>
      </c>
      <c r="D917" s="70" t="n">
        <v>403</v>
      </c>
      <c r="E917" s="70" t="n">
        <f aca="false">SUM(C917:D917)</f>
        <v>544</v>
      </c>
      <c r="F917" s="71"/>
      <c r="G917" s="71"/>
      <c r="H917" s="71"/>
      <c r="I917" s="12"/>
      <c r="J917" s="12"/>
    </row>
    <row r="918" customFormat="false" ht="15.8" hidden="false" customHeight="false" outlineLevel="0" collapsed="false">
      <c r="B918" s="5" t="s">
        <v>6</v>
      </c>
      <c r="C918" s="70" t="n">
        <v>2</v>
      </c>
      <c r="D918" s="70" t="n">
        <v>5</v>
      </c>
      <c r="E918" s="70" t="n">
        <f aca="false">SUM(C918:D918)</f>
        <v>7</v>
      </c>
      <c r="F918" s="71"/>
      <c r="G918" s="71"/>
      <c r="H918" s="71"/>
      <c r="I918" s="12"/>
      <c r="J918" s="12"/>
    </row>
    <row r="919" customFormat="false" ht="25.35" hidden="false" customHeight="false" outlineLevel="0" collapsed="false">
      <c r="B919" s="16" t="s">
        <v>29</v>
      </c>
      <c r="C919" s="74" t="n">
        <f aca="false">SUM(C916:C918)</f>
        <v>259</v>
      </c>
      <c r="D919" s="74" t="n">
        <f aca="false">SUM(D916:D918)</f>
        <v>1524</v>
      </c>
      <c r="E919" s="74" t="n">
        <f aca="false">SUM(C919:D919)</f>
        <v>1783</v>
      </c>
      <c r="F919" s="71"/>
      <c r="G919" s="71"/>
      <c r="H919" s="71"/>
      <c r="I919" s="12"/>
      <c r="J919" s="12"/>
    </row>
    <row r="920" customFormat="false" ht="15.8" hidden="false" customHeight="false" outlineLevel="0" collapsed="false">
      <c r="B920" s="14" t="s">
        <v>9</v>
      </c>
      <c r="C920" s="28"/>
      <c r="D920" s="28"/>
      <c r="E920" s="28"/>
      <c r="F920" s="71"/>
      <c r="G920" s="71"/>
      <c r="H920" s="71"/>
      <c r="I920" s="12"/>
      <c r="J920" s="12"/>
    </row>
    <row r="921" customFormat="false" ht="15.8" hidden="false" customHeight="false" outlineLevel="0" collapsed="false">
      <c r="B921" s="5" t="s">
        <v>4</v>
      </c>
      <c r="C921" s="5" t="n">
        <v>125</v>
      </c>
      <c r="D921" s="5" t="n">
        <v>714</v>
      </c>
      <c r="E921" s="28" t="n">
        <f aca="false">SUM(C921:D921)</f>
        <v>839</v>
      </c>
      <c r="F921" s="71"/>
      <c r="G921" s="71"/>
      <c r="H921" s="71"/>
      <c r="I921" s="12"/>
      <c r="J921" s="12"/>
    </row>
    <row r="922" customFormat="false" ht="15.8" hidden="false" customHeight="false" outlineLevel="0" collapsed="false">
      <c r="B922" s="5" t="s">
        <v>5</v>
      </c>
      <c r="C922" s="5" t="n">
        <v>143</v>
      </c>
      <c r="D922" s="5" t="n">
        <v>257</v>
      </c>
      <c r="E922" s="28" t="n">
        <f aca="false">SUM(C922:D922)</f>
        <v>400</v>
      </c>
      <c r="F922" s="71"/>
      <c r="G922" s="71"/>
      <c r="H922" s="71"/>
      <c r="I922" s="12"/>
      <c r="J922" s="12"/>
    </row>
    <row r="923" customFormat="false" ht="25.35" hidden="false" customHeight="false" outlineLevel="0" collapsed="false">
      <c r="B923" s="5" t="s">
        <v>6</v>
      </c>
      <c r="C923" s="5" t="n">
        <v>2</v>
      </c>
      <c r="D923" s="5" t="n">
        <v>6</v>
      </c>
      <c r="E923" s="28" t="n">
        <f aca="false">SUM(C923:D923)</f>
        <v>8</v>
      </c>
      <c r="F923" s="71"/>
      <c r="G923" s="71"/>
      <c r="H923" s="71"/>
      <c r="I923" s="12"/>
      <c r="J923" s="12"/>
    </row>
    <row r="924" customFormat="false" ht="15.8" hidden="false" customHeight="false" outlineLevel="0" collapsed="false">
      <c r="B924" s="16" t="s">
        <v>29</v>
      </c>
      <c r="C924" s="74" t="n">
        <f aca="false">SUM(C921:C923)</f>
        <v>270</v>
      </c>
      <c r="D924" s="74" t="n">
        <f aca="false">SUM(D921:D923)</f>
        <v>977</v>
      </c>
      <c r="E924" s="74" t="n">
        <f aca="false">SUM(C924:D924)</f>
        <v>1247</v>
      </c>
      <c r="F924" s="71"/>
      <c r="G924" s="71"/>
      <c r="H924" s="71"/>
      <c r="I924" s="12"/>
      <c r="J924" s="12"/>
    </row>
    <row r="925" customFormat="false" ht="15.8" hidden="false" customHeight="false" outlineLevel="0" collapsed="false">
      <c r="B925" s="14" t="s">
        <v>10</v>
      </c>
      <c r="C925" s="28"/>
      <c r="D925" s="28"/>
      <c r="E925" s="28"/>
      <c r="F925" s="71"/>
      <c r="G925" s="71"/>
      <c r="H925" s="71"/>
      <c r="I925" s="12"/>
      <c r="J925" s="12"/>
    </row>
    <row r="926" customFormat="false" ht="15.8" hidden="false" customHeight="false" outlineLevel="0" collapsed="false">
      <c r="B926" s="5" t="s">
        <v>4</v>
      </c>
      <c r="C926" s="70" t="n">
        <v>118</v>
      </c>
      <c r="D926" s="70" t="n">
        <v>888</v>
      </c>
      <c r="E926" s="70" t="n">
        <f aca="false">SUM(C926:D926)</f>
        <v>1006</v>
      </c>
      <c r="F926" s="71"/>
      <c r="G926" s="71"/>
      <c r="H926" s="71"/>
      <c r="I926" s="12"/>
      <c r="J926" s="12"/>
    </row>
    <row r="927" customFormat="false" ht="25.35" hidden="false" customHeight="false" outlineLevel="0" collapsed="false">
      <c r="B927" s="5" t="s">
        <v>5</v>
      </c>
      <c r="C927" s="70" t="n">
        <v>130</v>
      </c>
      <c r="D927" s="70" t="n">
        <v>371</v>
      </c>
      <c r="E927" s="70" t="n">
        <f aca="false">SUM(C927:D927)</f>
        <v>501</v>
      </c>
      <c r="F927" s="71"/>
      <c r="G927" s="71"/>
      <c r="H927" s="71"/>
      <c r="I927" s="12"/>
      <c r="J927" s="12"/>
    </row>
    <row r="928" customFormat="false" ht="15.8" hidden="false" customHeight="false" outlineLevel="0" collapsed="false">
      <c r="B928" s="5" t="s">
        <v>6</v>
      </c>
      <c r="C928" s="70" t="n">
        <v>0</v>
      </c>
      <c r="D928" s="70" t="n">
        <v>7</v>
      </c>
      <c r="E928" s="70" t="n">
        <f aca="false">SUM(C928:D928)</f>
        <v>7</v>
      </c>
      <c r="F928" s="71"/>
      <c r="G928" s="71"/>
      <c r="H928" s="71"/>
      <c r="I928" s="12"/>
      <c r="J928" s="12"/>
    </row>
    <row r="929" customFormat="false" ht="15.8" hidden="false" customHeight="false" outlineLevel="0" collapsed="false">
      <c r="B929" s="16" t="s">
        <v>29</v>
      </c>
      <c r="C929" s="74" t="n">
        <f aca="false">SUM(C926:C928)</f>
        <v>248</v>
      </c>
      <c r="D929" s="74" t="n">
        <f aca="false">SUM(D926:D928)</f>
        <v>1266</v>
      </c>
      <c r="E929" s="74" t="n">
        <f aca="false">SUM(C929:D929)</f>
        <v>1514</v>
      </c>
      <c r="F929" s="71"/>
      <c r="G929" s="71"/>
      <c r="H929" s="71"/>
      <c r="I929" s="12"/>
      <c r="J929" s="12"/>
    </row>
    <row r="930" customFormat="false" ht="15.8" hidden="false" customHeight="false" outlineLevel="0" collapsed="false">
      <c r="B930" s="14" t="s">
        <v>11</v>
      </c>
      <c r="C930" s="28"/>
      <c r="D930" s="28"/>
      <c r="E930" s="28"/>
      <c r="F930" s="71"/>
      <c r="G930" s="71"/>
      <c r="H930" s="71"/>
      <c r="I930" s="12"/>
      <c r="J930" s="12"/>
    </row>
    <row r="931" customFormat="false" ht="15.8" hidden="false" customHeight="false" outlineLevel="0" collapsed="false">
      <c r="B931" s="5" t="s">
        <v>4</v>
      </c>
      <c r="C931" s="70" t="n">
        <v>137</v>
      </c>
      <c r="D931" s="70" t="n">
        <v>1317</v>
      </c>
      <c r="E931" s="70" t="n">
        <f aca="false">SUM(C931:D931)</f>
        <v>1454</v>
      </c>
      <c r="F931" s="71"/>
      <c r="G931" s="71"/>
      <c r="H931" s="71"/>
      <c r="I931" s="12"/>
      <c r="J931" s="12"/>
    </row>
    <row r="932" customFormat="false" ht="15.8" hidden="false" customHeight="false" outlineLevel="0" collapsed="false">
      <c r="B932" s="5" t="s">
        <v>5</v>
      </c>
      <c r="C932" s="70" t="n">
        <v>115</v>
      </c>
      <c r="D932" s="70" t="n">
        <v>619</v>
      </c>
      <c r="E932" s="70" t="n">
        <f aca="false">SUM(C932:D932)</f>
        <v>734</v>
      </c>
      <c r="F932" s="71"/>
      <c r="G932" s="71"/>
      <c r="H932" s="71"/>
      <c r="I932" s="12"/>
      <c r="J932" s="12"/>
    </row>
    <row r="933" customFormat="false" ht="15.8" hidden="false" customHeight="false" outlineLevel="0" collapsed="false">
      <c r="B933" s="5" t="s">
        <v>6</v>
      </c>
      <c r="C933" s="70" t="n">
        <v>3</v>
      </c>
      <c r="D933" s="70" t="n">
        <v>14</v>
      </c>
      <c r="E933" s="70" t="n">
        <f aca="false">SUM(C933:D933)</f>
        <v>17</v>
      </c>
      <c r="F933" s="71"/>
      <c r="G933" s="71"/>
      <c r="H933" s="71"/>
      <c r="I933" s="12"/>
      <c r="J933" s="12"/>
    </row>
    <row r="934" customFormat="false" ht="15.8" hidden="false" customHeight="false" outlineLevel="0" collapsed="false">
      <c r="B934" s="16" t="s">
        <v>29</v>
      </c>
      <c r="C934" s="74" t="n">
        <f aca="false">SUM(C931:C933)</f>
        <v>255</v>
      </c>
      <c r="D934" s="74" t="n">
        <f aca="false">SUM(D931:D933)</f>
        <v>1950</v>
      </c>
      <c r="E934" s="74" t="n">
        <f aca="false">SUM(C934:D934)</f>
        <v>2205</v>
      </c>
      <c r="F934" s="71"/>
      <c r="G934" s="71"/>
      <c r="H934" s="71"/>
      <c r="I934" s="71"/>
      <c r="J934" s="71"/>
    </row>
    <row r="935" customFormat="false" ht="15.8" hidden="false" customHeight="false" outlineLevel="0" collapsed="false">
      <c r="B935" s="14" t="s">
        <v>12</v>
      </c>
      <c r="C935" s="28"/>
      <c r="D935" s="28"/>
      <c r="E935" s="28"/>
      <c r="F935" s="71"/>
      <c r="G935" s="71"/>
      <c r="H935" s="71"/>
      <c r="I935" s="71"/>
      <c r="J935" s="71"/>
    </row>
    <row r="936" customFormat="false" ht="15.8" hidden="false" customHeight="false" outlineLevel="0" collapsed="false">
      <c r="B936" s="5" t="s">
        <v>4</v>
      </c>
      <c r="C936" s="5" t="n">
        <v>49</v>
      </c>
      <c r="D936" s="5" t="n">
        <v>651</v>
      </c>
      <c r="E936" s="28" t="n">
        <f aca="false">SUM(C936:D936)</f>
        <v>700</v>
      </c>
      <c r="F936" s="71"/>
      <c r="G936" s="71"/>
      <c r="H936" s="71"/>
      <c r="I936" s="71"/>
      <c r="J936" s="71"/>
    </row>
    <row r="937" customFormat="false" ht="15.8" hidden="false" customHeight="false" outlineLevel="0" collapsed="false">
      <c r="B937" s="5" t="s">
        <v>5</v>
      </c>
      <c r="C937" s="5" t="n">
        <v>66</v>
      </c>
      <c r="D937" s="5" t="n">
        <v>248</v>
      </c>
      <c r="E937" s="28" t="n">
        <f aca="false">SUM(C937:D937)</f>
        <v>314</v>
      </c>
      <c r="F937" s="71"/>
      <c r="G937" s="71"/>
      <c r="H937" s="71"/>
      <c r="I937" s="71"/>
      <c r="J937" s="71"/>
    </row>
    <row r="938" customFormat="false" ht="15.8" hidden="false" customHeight="false" outlineLevel="0" collapsed="false">
      <c r="B938" s="5" t="s">
        <v>6</v>
      </c>
      <c r="C938" s="5" t="n">
        <v>2</v>
      </c>
      <c r="D938" s="5" t="n">
        <v>4</v>
      </c>
      <c r="E938" s="28" t="n">
        <f aca="false">SUM(C938:D938)</f>
        <v>6</v>
      </c>
      <c r="F938" s="71"/>
      <c r="G938" s="71"/>
      <c r="H938" s="71"/>
      <c r="I938" s="71"/>
      <c r="J938" s="71"/>
    </row>
    <row r="939" customFormat="false" ht="15.8" hidden="false" customHeight="false" outlineLevel="0" collapsed="false">
      <c r="B939" s="16" t="s">
        <v>29</v>
      </c>
      <c r="C939" s="74" t="n">
        <f aca="false">SUM(C936:C938)</f>
        <v>117</v>
      </c>
      <c r="D939" s="74" t="n">
        <f aca="false">SUM(D936:D938)</f>
        <v>903</v>
      </c>
      <c r="E939" s="74" t="n">
        <f aca="false">SUM(C939:D939)</f>
        <v>1020</v>
      </c>
      <c r="F939" s="71"/>
      <c r="G939" s="71"/>
      <c r="H939" s="71"/>
      <c r="I939" s="71"/>
      <c r="J939" s="71"/>
    </row>
    <row r="940" customFormat="false" ht="15.8" hidden="false" customHeight="false" outlineLevel="0" collapsed="false">
      <c r="B940" s="3" t="s">
        <v>13</v>
      </c>
      <c r="C940" s="74" t="n">
        <f aca="false">C919+C924+C929+C934+C939</f>
        <v>1149</v>
      </c>
      <c r="D940" s="74" t="n">
        <f aca="false">D919+D924+D929+D934+D939</f>
        <v>6620</v>
      </c>
      <c r="E940" s="74" t="n">
        <f aca="false">E919+E924+E929+E934+E939</f>
        <v>7769</v>
      </c>
      <c r="F940" s="71"/>
      <c r="G940" s="71"/>
      <c r="H940" s="71"/>
      <c r="I940" s="71"/>
      <c r="J940" s="71"/>
    </row>
    <row r="941" customFormat="false" ht="15.8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</row>
    <row r="942" customFormat="false" ht="15.8" hidden="false" customHeight="fals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</row>
    <row r="943" s="233" customFormat="true" ht="25.35" hidden="false" customHeight="false" outlineLevel="0" collapsed="false">
      <c r="B943" s="159" t="s">
        <v>97</v>
      </c>
      <c r="C943" s="157" t="s">
        <v>198</v>
      </c>
      <c r="D943" s="157"/>
      <c r="E943" s="157"/>
      <c r="F943" s="157"/>
      <c r="G943" s="157"/>
      <c r="H943" s="157"/>
    </row>
    <row r="944" customFormat="false" ht="15.8" hidden="false" customHeight="fals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</row>
    <row r="945" customFormat="false" ht="15.8" hidden="false" customHeight="false" outlineLevel="0" collapsed="false">
      <c r="B945" s="3" t="s">
        <v>31</v>
      </c>
      <c r="C945" s="16" t="s">
        <v>48</v>
      </c>
      <c r="D945" s="16" t="s">
        <v>49</v>
      </c>
      <c r="E945" s="16" t="s">
        <v>29</v>
      </c>
      <c r="F945" s="71"/>
      <c r="G945" s="71"/>
      <c r="H945" s="71"/>
      <c r="I945" s="71"/>
      <c r="J945" s="71"/>
    </row>
    <row r="946" customFormat="false" ht="15.8" hidden="false" customHeight="false" outlineLevel="0" collapsed="false">
      <c r="B946" s="14" t="s">
        <v>8</v>
      </c>
      <c r="C946" s="28"/>
      <c r="D946" s="28"/>
      <c r="E946" s="28"/>
      <c r="F946" s="71"/>
      <c r="G946" s="71"/>
      <c r="H946" s="71"/>
      <c r="I946" s="71"/>
      <c r="J946" s="71"/>
    </row>
    <row r="947" customFormat="false" ht="15.8" hidden="false" customHeight="false" outlineLevel="0" collapsed="false">
      <c r="B947" s="5" t="s">
        <v>4</v>
      </c>
      <c r="C947" s="70" t="n">
        <v>107</v>
      </c>
      <c r="D947" s="70" t="n">
        <v>1125</v>
      </c>
      <c r="E947" s="70" t="n">
        <f aca="false">SUM(C947:D947)</f>
        <v>1232</v>
      </c>
      <c r="F947" s="71"/>
      <c r="G947" s="71"/>
      <c r="H947" s="71"/>
      <c r="I947" s="71"/>
      <c r="J947" s="71"/>
    </row>
    <row r="948" customFormat="false" ht="15.8" hidden="false" customHeight="false" outlineLevel="0" collapsed="false">
      <c r="B948" s="5" t="s">
        <v>5</v>
      </c>
      <c r="C948" s="70" t="n">
        <v>67</v>
      </c>
      <c r="D948" s="70" t="n">
        <v>477</v>
      </c>
      <c r="E948" s="70" t="n">
        <f aca="false">SUM(C948:D948)</f>
        <v>544</v>
      </c>
      <c r="F948" s="71"/>
      <c r="G948" s="71"/>
      <c r="H948" s="71"/>
      <c r="I948" s="71"/>
      <c r="J948" s="71"/>
    </row>
    <row r="949" customFormat="false" ht="15.8" hidden="false" customHeight="false" outlineLevel="0" collapsed="false">
      <c r="B949" s="5" t="s">
        <v>6</v>
      </c>
      <c r="C949" s="70" t="n">
        <v>1</v>
      </c>
      <c r="D949" s="70" t="n">
        <v>6</v>
      </c>
      <c r="E949" s="70" t="n">
        <f aca="false">SUM(C949:D949)</f>
        <v>7</v>
      </c>
      <c r="F949" s="71"/>
      <c r="G949" s="71"/>
      <c r="H949" s="71"/>
      <c r="I949" s="71"/>
      <c r="J949" s="71"/>
    </row>
    <row r="950" customFormat="false" ht="15.8" hidden="false" customHeight="false" outlineLevel="0" collapsed="false">
      <c r="B950" s="16" t="s">
        <v>29</v>
      </c>
      <c r="C950" s="74" t="n">
        <f aca="false">SUM(C947:C949)</f>
        <v>175</v>
      </c>
      <c r="D950" s="74" t="n">
        <f aca="false">SUM(D947:D949)</f>
        <v>1608</v>
      </c>
      <c r="E950" s="74" t="n">
        <f aca="false">SUM(C950:D950)</f>
        <v>1783</v>
      </c>
      <c r="F950" s="71"/>
      <c r="G950" s="71"/>
      <c r="H950" s="71"/>
      <c r="I950" s="71"/>
      <c r="J950" s="71"/>
    </row>
    <row r="951" customFormat="false" ht="15.8" hidden="false" customHeight="false" outlineLevel="0" collapsed="false">
      <c r="B951" s="14" t="s">
        <v>9</v>
      </c>
      <c r="C951" s="28"/>
      <c r="D951" s="28"/>
      <c r="E951" s="28"/>
      <c r="F951" s="71"/>
      <c r="G951" s="71"/>
      <c r="H951" s="71"/>
      <c r="I951" s="71"/>
      <c r="J951" s="71"/>
    </row>
    <row r="952" customFormat="false" ht="15.8" hidden="false" customHeight="false" outlineLevel="0" collapsed="false">
      <c r="B952" s="5" t="s">
        <v>4</v>
      </c>
      <c r="C952" s="40" t="n">
        <v>87</v>
      </c>
      <c r="D952" s="40" t="n">
        <v>752</v>
      </c>
      <c r="E952" s="28" t="n">
        <f aca="false">SUM(C952:D952)</f>
        <v>839</v>
      </c>
      <c r="F952" s="71"/>
      <c r="G952" s="71"/>
      <c r="H952" s="71"/>
      <c r="I952" s="71"/>
      <c r="J952" s="71"/>
    </row>
    <row r="953" customFormat="false" ht="15.8" hidden="false" customHeight="false" outlineLevel="0" collapsed="false">
      <c r="B953" s="5" t="s">
        <v>5</v>
      </c>
      <c r="C953" s="40" t="n">
        <v>52</v>
      </c>
      <c r="D953" s="40" t="n">
        <v>348</v>
      </c>
      <c r="E953" s="28" t="n">
        <f aca="false">SUM(C953:D953)</f>
        <v>400</v>
      </c>
      <c r="F953" s="71"/>
      <c r="G953" s="71"/>
      <c r="H953" s="71"/>
      <c r="I953" s="71"/>
      <c r="J953" s="71"/>
    </row>
    <row r="954" customFormat="false" ht="15.8" hidden="false" customHeight="false" outlineLevel="0" collapsed="false">
      <c r="B954" s="5" t="s">
        <v>6</v>
      </c>
      <c r="C954" s="40" t="n">
        <v>1</v>
      </c>
      <c r="D954" s="40" t="n">
        <v>7</v>
      </c>
      <c r="E954" s="28" t="n">
        <f aca="false">SUM(C954:D954)</f>
        <v>8</v>
      </c>
      <c r="F954" s="71"/>
      <c r="G954" s="71"/>
      <c r="H954" s="71"/>
      <c r="I954" s="71"/>
      <c r="J954" s="71"/>
    </row>
    <row r="955" customFormat="false" ht="15.8" hidden="false" customHeight="false" outlineLevel="0" collapsed="false">
      <c r="B955" s="16" t="s">
        <v>29</v>
      </c>
      <c r="C955" s="74" t="n">
        <f aca="false">SUM(C952:C954)</f>
        <v>140</v>
      </c>
      <c r="D955" s="74" t="n">
        <f aca="false">SUM(D952:D954)</f>
        <v>1107</v>
      </c>
      <c r="E955" s="74" t="n">
        <f aca="false">SUM(C955:D955)</f>
        <v>1247</v>
      </c>
      <c r="F955" s="71"/>
      <c r="G955" s="71"/>
      <c r="H955" s="71"/>
      <c r="I955" s="71"/>
      <c r="J955" s="71"/>
    </row>
    <row r="956" customFormat="false" ht="15.8" hidden="false" customHeight="false" outlineLevel="0" collapsed="false">
      <c r="B956" s="14" t="s">
        <v>10</v>
      </c>
      <c r="C956" s="28"/>
      <c r="D956" s="28"/>
      <c r="E956" s="28"/>
      <c r="F956" s="71"/>
      <c r="G956" s="71"/>
      <c r="H956" s="71"/>
      <c r="I956" s="71"/>
      <c r="J956" s="71"/>
    </row>
    <row r="957" customFormat="false" ht="15.8" hidden="false" customHeight="false" outlineLevel="0" collapsed="false">
      <c r="B957" s="5" t="s">
        <v>4</v>
      </c>
      <c r="C957" s="70" t="n">
        <v>76</v>
      </c>
      <c r="D957" s="70" t="n">
        <v>930</v>
      </c>
      <c r="E957" s="70" t="n">
        <f aca="false">SUM(C957:D957)</f>
        <v>1006</v>
      </c>
      <c r="F957" s="71"/>
      <c r="G957" s="71"/>
      <c r="H957" s="71"/>
      <c r="I957" s="71"/>
      <c r="J957" s="71"/>
    </row>
    <row r="958" customFormat="false" ht="15.8" hidden="false" customHeight="false" outlineLevel="0" collapsed="false">
      <c r="B958" s="5" t="s">
        <v>5</v>
      </c>
      <c r="C958" s="70" t="n">
        <v>60</v>
      </c>
      <c r="D958" s="70" t="n">
        <v>441</v>
      </c>
      <c r="E958" s="70" t="n">
        <f aca="false">SUM(C958:D958)</f>
        <v>501</v>
      </c>
      <c r="F958" s="71"/>
      <c r="G958" s="71"/>
      <c r="H958" s="71"/>
      <c r="I958" s="71"/>
      <c r="J958" s="71"/>
    </row>
    <row r="959" customFormat="false" ht="15.8" hidden="false" customHeight="false" outlineLevel="0" collapsed="false">
      <c r="B959" s="5" t="s">
        <v>6</v>
      </c>
      <c r="C959" s="70" t="n">
        <v>0</v>
      </c>
      <c r="D959" s="70" t="n">
        <v>7</v>
      </c>
      <c r="E959" s="70" t="n">
        <f aca="false">SUM(C959:D959)</f>
        <v>7</v>
      </c>
      <c r="F959" s="71"/>
      <c r="G959" s="71"/>
      <c r="H959" s="71"/>
      <c r="I959" s="71"/>
      <c r="J959" s="71"/>
    </row>
    <row r="960" customFormat="false" ht="15.8" hidden="false" customHeight="false" outlineLevel="0" collapsed="false">
      <c r="B960" s="16" t="s">
        <v>29</v>
      </c>
      <c r="C960" s="74" t="n">
        <f aca="false">SUM(C957:C959)</f>
        <v>136</v>
      </c>
      <c r="D960" s="74" t="n">
        <f aca="false">SUM(D957:D959)</f>
        <v>1378</v>
      </c>
      <c r="E960" s="74" t="n">
        <f aca="false">SUM(C960:D960)</f>
        <v>1514</v>
      </c>
      <c r="F960" s="71"/>
      <c r="G960" s="71"/>
      <c r="H960" s="71"/>
      <c r="I960" s="71"/>
      <c r="J960" s="71"/>
    </row>
    <row r="961" customFormat="false" ht="15.8" hidden="false" customHeight="false" outlineLevel="0" collapsed="false">
      <c r="B961" s="14" t="s">
        <v>11</v>
      </c>
      <c r="C961" s="28"/>
      <c r="D961" s="28"/>
      <c r="E961" s="28"/>
      <c r="F961" s="71"/>
      <c r="G961" s="71"/>
      <c r="H961" s="71"/>
      <c r="I961" s="71"/>
      <c r="J961" s="71"/>
    </row>
    <row r="962" customFormat="false" ht="15.8" hidden="false" customHeight="false" outlineLevel="0" collapsed="false">
      <c r="B962" s="5" t="s">
        <v>4</v>
      </c>
      <c r="C962" s="70" t="n">
        <v>118</v>
      </c>
      <c r="D962" s="70" t="n">
        <v>1336</v>
      </c>
      <c r="E962" s="70" t="n">
        <f aca="false">SUM(C962:D962)</f>
        <v>1454</v>
      </c>
      <c r="F962" s="71"/>
      <c r="G962" s="71"/>
      <c r="H962" s="71"/>
      <c r="I962" s="71"/>
      <c r="J962" s="71"/>
    </row>
    <row r="963" customFormat="false" ht="15.8" hidden="false" customHeight="false" outlineLevel="0" collapsed="false">
      <c r="B963" s="5" t="s">
        <v>5</v>
      </c>
      <c r="C963" s="70" t="n">
        <v>56</v>
      </c>
      <c r="D963" s="70" t="n">
        <v>678</v>
      </c>
      <c r="E963" s="70" t="n">
        <f aca="false">SUM(C963:D963)</f>
        <v>734</v>
      </c>
      <c r="F963" s="71"/>
      <c r="G963" s="71"/>
      <c r="H963" s="71"/>
      <c r="I963" s="71"/>
      <c r="J963" s="71"/>
    </row>
    <row r="964" customFormat="false" ht="15.8" hidden="false" customHeight="false" outlineLevel="0" collapsed="false">
      <c r="B964" s="5" t="s">
        <v>6</v>
      </c>
      <c r="C964" s="70" t="n">
        <v>1</v>
      </c>
      <c r="D964" s="70" t="n">
        <v>16</v>
      </c>
      <c r="E964" s="70" t="n">
        <f aca="false">SUM(C964:D964)</f>
        <v>17</v>
      </c>
      <c r="F964" s="71"/>
      <c r="G964" s="71"/>
      <c r="H964" s="71"/>
      <c r="I964" s="71"/>
      <c r="J964" s="71"/>
    </row>
    <row r="965" customFormat="false" ht="15.8" hidden="false" customHeight="false" outlineLevel="0" collapsed="false">
      <c r="B965" s="16" t="s">
        <v>29</v>
      </c>
      <c r="C965" s="74" t="n">
        <f aca="false">SUM(C962:C964)</f>
        <v>175</v>
      </c>
      <c r="D965" s="74" t="n">
        <f aca="false">SUM(D962:D964)</f>
        <v>2030</v>
      </c>
      <c r="E965" s="74" t="n">
        <f aca="false">SUM(C965:D965)</f>
        <v>2205</v>
      </c>
      <c r="F965" s="71"/>
      <c r="G965" s="71"/>
      <c r="H965" s="71"/>
      <c r="I965" s="71"/>
      <c r="J965" s="71"/>
    </row>
    <row r="966" customFormat="false" ht="15.8" hidden="false" customHeight="false" outlineLevel="0" collapsed="false">
      <c r="B966" s="14" t="s">
        <v>12</v>
      </c>
      <c r="C966" s="28"/>
      <c r="D966" s="28"/>
      <c r="E966" s="28"/>
      <c r="F966" s="71"/>
      <c r="G966" s="71"/>
      <c r="H966" s="71"/>
      <c r="I966" s="71"/>
      <c r="J966" s="71"/>
    </row>
    <row r="967" customFormat="false" ht="15.8" hidden="false" customHeight="false" outlineLevel="0" collapsed="false">
      <c r="B967" s="5" t="s">
        <v>4</v>
      </c>
      <c r="C967" s="40" t="n">
        <v>42</v>
      </c>
      <c r="D967" s="40" t="n">
        <v>658</v>
      </c>
      <c r="E967" s="28" t="n">
        <f aca="false">SUM(C967:D967)</f>
        <v>700</v>
      </c>
      <c r="F967" s="71"/>
      <c r="G967" s="71"/>
      <c r="H967" s="71"/>
      <c r="I967" s="71"/>
      <c r="J967" s="71"/>
    </row>
    <row r="968" customFormat="false" ht="15.8" hidden="false" customHeight="false" outlineLevel="0" collapsed="false">
      <c r="B968" s="5" t="s">
        <v>5</v>
      </c>
      <c r="C968" s="40" t="n">
        <v>34</v>
      </c>
      <c r="D968" s="40" t="n">
        <v>280</v>
      </c>
      <c r="E968" s="28" t="n">
        <f aca="false">SUM(C968:D968)</f>
        <v>314</v>
      </c>
      <c r="F968" s="71"/>
      <c r="G968" s="71"/>
      <c r="H968" s="71"/>
      <c r="I968" s="71"/>
      <c r="J968" s="71"/>
    </row>
    <row r="969" customFormat="false" ht="15.8" hidden="false" customHeight="false" outlineLevel="0" collapsed="false">
      <c r="B969" s="5" t="s">
        <v>6</v>
      </c>
      <c r="C969" s="40" t="n">
        <v>0</v>
      </c>
      <c r="D969" s="40" t="n">
        <v>6</v>
      </c>
      <c r="E969" s="28" t="n">
        <f aca="false">SUM(C969:D969)</f>
        <v>6</v>
      </c>
      <c r="F969" s="71"/>
      <c r="G969" s="71"/>
      <c r="H969" s="71"/>
      <c r="I969" s="71"/>
      <c r="J969" s="71"/>
    </row>
    <row r="970" customFormat="false" ht="15.8" hidden="false" customHeight="false" outlineLevel="0" collapsed="false">
      <c r="B970" s="16" t="s">
        <v>29</v>
      </c>
      <c r="C970" s="74" t="n">
        <f aca="false">SUM(C967:C969)</f>
        <v>76</v>
      </c>
      <c r="D970" s="74" t="n">
        <f aca="false">SUM(D967:D969)</f>
        <v>944</v>
      </c>
      <c r="E970" s="74" t="n">
        <f aca="false">SUM(C970:D970)</f>
        <v>1020</v>
      </c>
      <c r="F970" s="71"/>
      <c r="G970" s="71"/>
      <c r="H970" s="71"/>
      <c r="I970" s="71"/>
      <c r="J970" s="71"/>
    </row>
    <row r="971" customFormat="false" ht="15.8" hidden="false" customHeight="false" outlineLevel="0" collapsed="false">
      <c r="B971" s="3" t="s">
        <v>13</v>
      </c>
      <c r="C971" s="74" t="n">
        <f aca="false">C950+C955+C960+C965+C970</f>
        <v>702</v>
      </c>
      <c r="D971" s="74" t="n">
        <f aca="false">D950+D955+D960+D965+D970</f>
        <v>7067</v>
      </c>
      <c r="E971" s="74" t="n">
        <f aca="false">E950+E955+E960+E965+E970</f>
        <v>7769</v>
      </c>
      <c r="F971" s="71"/>
      <c r="G971" s="71"/>
      <c r="H971" s="71"/>
      <c r="I971" s="71"/>
      <c r="J971" s="71"/>
    </row>
    <row r="972" customFormat="false" ht="15.8" hidden="false" customHeight="fals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</row>
    <row r="973" customFormat="false" ht="25.35" hidden="false" customHeight="fals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</row>
    <row r="974" s="233" customFormat="true" ht="25.35" hidden="false" customHeight="false" outlineLevel="0" collapsed="false">
      <c r="B974" s="159" t="s">
        <v>97</v>
      </c>
      <c r="C974" s="157" t="s">
        <v>199</v>
      </c>
      <c r="D974" s="157"/>
      <c r="E974" s="157"/>
      <c r="F974" s="157"/>
      <c r="G974" s="157"/>
      <c r="H974" s="157"/>
      <c r="I974" s="157"/>
      <c r="J974" s="157"/>
    </row>
    <row r="975" customFormat="false" ht="15.8" hidden="false" customHeight="fals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</row>
    <row r="976" customFormat="false" ht="15.8" hidden="false" customHeight="false" outlineLevel="0" collapsed="false">
      <c r="B976" s="3" t="s">
        <v>31</v>
      </c>
      <c r="C976" s="4" t="s">
        <v>200</v>
      </c>
      <c r="D976" s="4" t="s">
        <v>201</v>
      </c>
      <c r="E976" s="4" t="s">
        <v>202</v>
      </c>
      <c r="F976" s="4" t="s">
        <v>203</v>
      </c>
      <c r="G976" s="71"/>
      <c r="H976" s="71"/>
      <c r="I976" s="71"/>
      <c r="J976" s="71"/>
    </row>
    <row r="977" customFormat="false" ht="15.8" hidden="false" customHeight="false" outlineLevel="0" collapsed="false">
      <c r="B977" s="14" t="s">
        <v>8</v>
      </c>
      <c r="C977" s="28"/>
      <c r="D977" s="28"/>
      <c r="E977" s="28"/>
      <c r="F977" s="28"/>
      <c r="G977" s="71"/>
      <c r="H977" s="71"/>
    </row>
    <row r="978" customFormat="false" ht="15.8" hidden="false" customHeight="false" outlineLevel="0" collapsed="false">
      <c r="B978" s="5" t="s">
        <v>4</v>
      </c>
      <c r="C978" s="28" t="n">
        <v>49</v>
      </c>
      <c r="D978" s="28" t="n">
        <v>17</v>
      </c>
      <c r="E978" s="28" t="n">
        <v>10</v>
      </c>
      <c r="F978" s="28" t="n">
        <v>31</v>
      </c>
      <c r="G978" s="71"/>
      <c r="H978" s="71"/>
    </row>
    <row r="979" customFormat="false" ht="15.8" hidden="false" customHeight="false" outlineLevel="0" collapsed="false">
      <c r="B979" s="5" t="s">
        <v>5</v>
      </c>
      <c r="C979" s="28" t="n">
        <v>29</v>
      </c>
      <c r="D979" s="28" t="n">
        <v>7</v>
      </c>
      <c r="E979" s="28" t="n">
        <v>8</v>
      </c>
      <c r="F979" s="28" t="n">
        <v>23</v>
      </c>
      <c r="G979" s="71"/>
      <c r="H979" s="71"/>
    </row>
    <row r="980" customFormat="false" ht="15.8" hidden="false" customHeight="false" outlineLevel="0" collapsed="false">
      <c r="B980" s="5" t="s">
        <v>6</v>
      </c>
      <c r="C980" s="28" t="n">
        <v>0</v>
      </c>
      <c r="D980" s="28" t="n">
        <v>0</v>
      </c>
      <c r="E980" s="28" t="n">
        <v>0</v>
      </c>
      <c r="F980" s="28" t="n">
        <v>1</v>
      </c>
      <c r="G980" s="71"/>
      <c r="H980" s="71"/>
    </row>
    <row r="981" customFormat="false" ht="15.8" hidden="false" customHeight="false" outlineLevel="0" collapsed="false">
      <c r="B981" s="16" t="s">
        <v>29</v>
      </c>
      <c r="C981" s="16" t="n">
        <f aca="false">SUM(C978:C980)</f>
        <v>78</v>
      </c>
      <c r="D981" s="16" t="n">
        <f aca="false">SUM(D978:D980)</f>
        <v>24</v>
      </c>
      <c r="E981" s="16" t="n">
        <f aca="false">SUM(E978:E980)</f>
        <v>18</v>
      </c>
      <c r="F981" s="16" t="n">
        <f aca="false">SUM(F978:F980)</f>
        <v>55</v>
      </c>
      <c r="G981" s="12"/>
      <c r="H981" s="12"/>
    </row>
    <row r="982" customFormat="false" ht="15.8" hidden="false" customHeight="false" outlineLevel="0" collapsed="false">
      <c r="B982" s="14" t="s">
        <v>9</v>
      </c>
      <c r="C982" s="28"/>
      <c r="D982" s="28"/>
      <c r="E982" s="28"/>
      <c r="F982" s="28"/>
      <c r="G982" s="71"/>
      <c r="H982" s="71"/>
    </row>
    <row r="983" customFormat="false" ht="15.8" hidden="false" customHeight="false" outlineLevel="0" collapsed="false">
      <c r="B983" s="5" t="s">
        <v>4</v>
      </c>
      <c r="C983" s="28" t="n">
        <v>31</v>
      </c>
      <c r="D983" s="28" t="n">
        <v>16</v>
      </c>
      <c r="E983" s="28" t="n">
        <v>9</v>
      </c>
      <c r="F983" s="28" t="n">
        <v>31</v>
      </c>
      <c r="G983" s="71"/>
      <c r="H983" s="71"/>
    </row>
    <row r="984" customFormat="false" ht="15.8" hidden="false" customHeight="false" outlineLevel="0" collapsed="false">
      <c r="B984" s="5" t="s">
        <v>5</v>
      </c>
      <c r="C984" s="28" t="n">
        <v>15</v>
      </c>
      <c r="D984" s="28" t="n">
        <v>12</v>
      </c>
      <c r="E984" s="28" t="n">
        <v>5</v>
      </c>
      <c r="F984" s="28" t="n">
        <v>20</v>
      </c>
      <c r="G984" s="71"/>
      <c r="H984" s="71"/>
    </row>
    <row r="985" customFormat="false" ht="15.8" hidden="false" customHeight="false" outlineLevel="0" collapsed="false">
      <c r="B985" s="5" t="s">
        <v>6</v>
      </c>
      <c r="C985" s="28" t="n">
        <v>0</v>
      </c>
      <c r="D985" s="28" t="n">
        <v>0</v>
      </c>
      <c r="E985" s="28" t="n">
        <v>1</v>
      </c>
      <c r="F985" s="28" t="n">
        <v>0</v>
      </c>
      <c r="G985" s="71"/>
      <c r="H985" s="71"/>
    </row>
    <row r="986" customFormat="false" ht="15.8" hidden="false" customHeight="false" outlineLevel="0" collapsed="false">
      <c r="B986" s="16" t="s">
        <v>29</v>
      </c>
      <c r="C986" s="16" t="n">
        <f aca="false">SUM(C983:C985)</f>
        <v>46</v>
      </c>
      <c r="D986" s="16" t="n">
        <f aca="false">SUM(D983:D985)</f>
        <v>28</v>
      </c>
      <c r="E986" s="16" t="n">
        <f aca="false">SUM(E983:E985)</f>
        <v>15</v>
      </c>
      <c r="F986" s="16" t="n">
        <f aca="false">SUM(F983:F985)</f>
        <v>51</v>
      </c>
      <c r="G986" s="71"/>
      <c r="H986" s="71"/>
    </row>
    <row r="987" customFormat="false" ht="15.8" hidden="false" customHeight="false" outlineLevel="0" collapsed="false">
      <c r="B987" s="14" t="s">
        <v>10</v>
      </c>
      <c r="C987" s="28"/>
      <c r="D987" s="28"/>
      <c r="E987" s="28"/>
      <c r="F987" s="28"/>
      <c r="G987" s="71"/>
      <c r="H987" s="71"/>
    </row>
    <row r="988" customFormat="false" ht="15.8" hidden="false" customHeight="false" outlineLevel="0" collapsed="false">
      <c r="B988" s="5" t="s">
        <v>4</v>
      </c>
      <c r="C988" s="28" t="n">
        <v>29</v>
      </c>
      <c r="D988" s="28" t="n">
        <v>18</v>
      </c>
      <c r="E988" s="28" t="n">
        <v>6</v>
      </c>
      <c r="F988" s="28" t="n">
        <v>23</v>
      </c>
      <c r="G988" s="71"/>
      <c r="H988" s="71"/>
    </row>
    <row r="989" customFormat="false" ht="15.8" hidden="false" customHeight="false" outlineLevel="0" collapsed="false">
      <c r="B989" s="5" t="s">
        <v>5</v>
      </c>
      <c r="C989" s="28" t="n">
        <v>22</v>
      </c>
      <c r="D989" s="28" t="n">
        <v>11</v>
      </c>
      <c r="E989" s="28" t="n">
        <v>5</v>
      </c>
      <c r="F989" s="28" t="n">
        <v>22</v>
      </c>
      <c r="G989" s="71"/>
      <c r="H989" s="71"/>
    </row>
    <row r="990" customFormat="false" ht="15.8" hidden="false" customHeight="false" outlineLevel="0" collapsed="false">
      <c r="B990" s="5" t="s">
        <v>6</v>
      </c>
      <c r="C990" s="28" t="n">
        <v>0</v>
      </c>
      <c r="D990" s="28" t="n">
        <v>0</v>
      </c>
      <c r="E990" s="28" t="n">
        <v>0</v>
      </c>
      <c r="F990" s="28" t="n">
        <v>0</v>
      </c>
      <c r="G990" s="71"/>
      <c r="H990" s="71"/>
    </row>
    <row r="991" customFormat="false" ht="15.8" hidden="false" customHeight="false" outlineLevel="0" collapsed="false">
      <c r="B991" s="16" t="s">
        <v>29</v>
      </c>
      <c r="C991" s="16" t="n">
        <f aca="false">SUM(C988:C990)</f>
        <v>51</v>
      </c>
      <c r="D991" s="16" t="n">
        <f aca="false">SUM(D988:D990)</f>
        <v>29</v>
      </c>
      <c r="E991" s="16" t="n">
        <f aca="false">SUM(E988:E990)</f>
        <v>11</v>
      </c>
      <c r="F991" s="16" t="n">
        <f aca="false">SUM(F988:F990)</f>
        <v>45</v>
      </c>
      <c r="G991" s="71"/>
      <c r="H991" s="71"/>
    </row>
    <row r="992" customFormat="false" ht="15.8" hidden="false" customHeight="false" outlineLevel="0" collapsed="false">
      <c r="B992" s="14" t="s">
        <v>11</v>
      </c>
      <c r="C992" s="28"/>
      <c r="D992" s="28"/>
      <c r="E992" s="28"/>
      <c r="F992" s="28"/>
      <c r="G992" s="71"/>
      <c r="H992" s="71"/>
    </row>
    <row r="993" customFormat="false" ht="15.8" hidden="false" customHeight="false" outlineLevel="0" collapsed="false">
      <c r="B993" s="5" t="s">
        <v>4</v>
      </c>
      <c r="C993" s="28" t="n">
        <v>69</v>
      </c>
      <c r="D993" s="28" t="n">
        <v>16</v>
      </c>
      <c r="E993" s="28" t="n">
        <v>10</v>
      </c>
      <c r="F993" s="28" t="n">
        <v>23</v>
      </c>
      <c r="G993" s="71"/>
      <c r="H993" s="71"/>
    </row>
    <row r="994" customFormat="false" ht="15.8" hidden="false" customHeight="false" outlineLevel="0" collapsed="false">
      <c r="B994" s="5" t="s">
        <v>5</v>
      </c>
      <c r="C994" s="28" t="n">
        <v>27</v>
      </c>
      <c r="D994" s="28" t="n">
        <v>12</v>
      </c>
      <c r="E994" s="28" t="n">
        <v>10</v>
      </c>
      <c r="F994" s="28" t="n">
        <v>7</v>
      </c>
      <c r="G994" s="71"/>
      <c r="H994" s="71"/>
    </row>
    <row r="995" customFormat="false" ht="15.8" hidden="false" customHeight="false" outlineLevel="0" collapsed="false">
      <c r="B995" s="5" t="s">
        <v>6</v>
      </c>
      <c r="C995" s="28" t="n">
        <v>1</v>
      </c>
      <c r="D995" s="28" t="n">
        <v>0</v>
      </c>
      <c r="E995" s="28" t="n">
        <v>0</v>
      </c>
      <c r="F995" s="28" t="n">
        <v>0</v>
      </c>
      <c r="G995" s="71"/>
      <c r="H995" s="71"/>
      <c r="I995" s="71"/>
      <c r="J995" s="71"/>
    </row>
    <row r="996" customFormat="false" ht="15.8" hidden="false" customHeight="false" outlineLevel="0" collapsed="false">
      <c r="B996" s="16" t="s">
        <v>29</v>
      </c>
      <c r="C996" s="16" t="n">
        <f aca="false">SUM(C993:C995)</f>
        <v>97</v>
      </c>
      <c r="D996" s="16" t="n">
        <f aca="false">SUM(D993:D995)</f>
        <v>28</v>
      </c>
      <c r="E996" s="16" t="n">
        <f aca="false">SUM(E993:E995)</f>
        <v>20</v>
      </c>
      <c r="F996" s="16" t="n">
        <f aca="false">SUM(F993:F995)</f>
        <v>30</v>
      </c>
      <c r="G996" s="71"/>
      <c r="H996" s="71"/>
      <c r="I996" s="71"/>
      <c r="J996" s="71"/>
    </row>
    <row r="997" customFormat="false" ht="15.8" hidden="false" customHeight="false" outlineLevel="0" collapsed="false">
      <c r="B997" s="14" t="s">
        <v>12</v>
      </c>
      <c r="C997" s="28"/>
      <c r="D997" s="28"/>
      <c r="E997" s="28"/>
      <c r="F997" s="28"/>
      <c r="G997" s="71"/>
      <c r="H997" s="71"/>
      <c r="I997" s="71"/>
      <c r="J997" s="71"/>
    </row>
    <row r="998" customFormat="false" ht="15.8" hidden="false" customHeight="false" outlineLevel="0" collapsed="false">
      <c r="B998" s="5" t="s">
        <v>4</v>
      </c>
      <c r="C998" s="28" t="n">
        <v>16</v>
      </c>
      <c r="D998" s="28" t="n">
        <v>6</v>
      </c>
      <c r="E998" s="28" t="n">
        <v>5</v>
      </c>
      <c r="F998" s="28" t="n">
        <v>15</v>
      </c>
      <c r="G998" s="71"/>
      <c r="H998" s="71"/>
      <c r="I998" s="71"/>
      <c r="J998" s="71"/>
    </row>
    <row r="999" customFormat="false" ht="15.8" hidden="false" customHeight="false" outlineLevel="0" collapsed="false">
      <c r="B999" s="5" t="s">
        <v>5</v>
      </c>
      <c r="C999" s="28" t="n">
        <v>10</v>
      </c>
      <c r="D999" s="28" t="n">
        <v>7</v>
      </c>
      <c r="E999" s="28" t="n">
        <v>4</v>
      </c>
      <c r="F999" s="28" t="n">
        <v>13</v>
      </c>
      <c r="G999" s="71"/>
      <c r="H999" s="71"/>
      <c r="I999" s="71"/>
      <c r="J999" s="71"/>
    </row>
    <row r="1000" customFormat="false" ht="15.8" hidden="false" customHeight="false" outlineLevel="0" collapsed="false">
      <c r="B1000" s="5" t="s">
        <v>6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12"/>
      <c r="H1000" s="12"/>
      <c r="I1000" s="12"/>
      <c r="J1000" s="12"/>
    </row>
    <row r="1001" customFormat="false" ht="15.8" hidden="false" customHeight="false" outlineLevel="0" collapsed="false">
      <c r="B1001" s="16" t="s">
        <v>29</v>
      </c>
      <c r="C1001" s="3" t="n">
        <f aca="false">SUM(C998:C1000)</f>
        <v>26</v>
      </c>
      <c r="D1001" s="3" t="n">
        <f aca="false">SUM(D998:D1000)</f>
        <v>13</v>
      </c>
      <c r="E1001" s="3" t="n">
        <f aca="false">SUM(E998:E1000)</f>
        <v>9</v>
      </c>
      <c r="F1001" s="3" t="n">
        <f aca="false">SUM(F998:F1000)</f>
        <v>28</v>
      </c>
    </row>
    <row r="1002" customFormat="false" ht="15.8" hidden="false" customHeight="false" outlineLevel="0" collapsed="false">
      <c r="B1002" s="3" t="s">
        <v>13</v>
      </c>
      <c r="C1002" s="3" t="n">
        <f aca="false">C981+C986+C991+C996+C1001</f>
        <v>298</v>
      </c>
      <c r="D1002" s="3" t="n">
        <f aca="false">D981+D986+D991+D996+D1001</f>
        <v>122</v>
      </c>
      <c r="E1002" s="3" t="n">
        <f aca="false">E981+E986+E991+E996+E1001</f>
        <v>73</v>
      </c>
      <c r="F1002" s="3" t="n">
        <f aca="false">F981+F986+F991+F996+F1001</f>
        <v>209</v>
      </c>
    </row>
    <row r="1004" customFormat="false" ht="25.35" hidden="false" customHeight="false" outlineLevel="0" collapsed="false"/>
    <row r="1005" s="233" customFormat="true" ht="25.35" hidden="false" customHeight="false" outlineLevel="0" collapsed="false">
      <c r="B1005" s="159" t="s">
        <v>97</v>
      </c>
      <c r="C1005" s="157" t="s">
        <v>204</v>
      </c>
      <c r="D1005" s="157"/>
      <c r="E1005" s="157"/>
      <c r="F1005" s="157"/>
      <c r="G1005" s="157"/>
      <c r="H1005" s="157"/>
      <c r="I1005" s="157"/>
      <c r="J1005" s="157"/>
    </row>
    <row r="1007" customFormat="false" ht="15.8" hidden="false" customHeight="false" outlineLevel="0" collapsed="false">
      <c r="B1007" s="3" t="s">
        <v>31</v>
      </c>
      <c r="C1007" s="16" t="s">
        <v>48</v>
      </c>
      <c r="D1007" s="16" t="s">
        <v>49</v>
      </c>
      <c r="E1007" s="16" t="s">
        <v>29</v>
      </c>
    </row>
    <row r="1008" customFormat="false" ht="15.8" hidden="false" customHeight="false" outlineLevel="0" collapsed="false">
      <c r="B1008" s="14" t="s">
        <v>8</v>
      </c>
      <c r="C1008" s="28"/>
      <c r="D1008" s="28"/>
      <c r="E1008" s="28"/>
    </row>
    <row r="1009" customFormat="false" ht="15.8" hidden="false" customHeight="false" outlineLevel="0" collapsed="false">
      <c r="B1009" s="5" t="s">
        <v>4</v>
      </c>
      <c r="C1009" s="70" t="n">
        <v>173</v>
      </c>
      <c r="D1009" s="70" t="n">
        <v>1059</v>
      </c>
      <c r="E1009" s="70" t="n">
        <f aca="false">SUM(C1009:D1009)</f>
        <v>1232</v>
      </c>
    </row>
    <row r="1010" customFormat="false" ht="15.8" hidden="false" customHeight="false" outlineLevel="0" collapsed="false">
      <c r="B1010" s="5" t="s">
        <v>5</v>
      </c>
      <c r="C1010" s="70" t="n">
        <v>120</v>
      </c>
      <c r="D1010" s="70" t="n">
        <v>424</v>
      </c>
      <c r="E1010" s="70" t="n">
        <f aca="false">SUM(C1010:D1010)</f>
        <v>544</v>
      </c>
    </row>
    <row r="1011" customFormat="false" ht="15.8" hidden="false" customHeight="false" outlineLevel="0" collapsed="false">
      <c r="B1011" s="5" t="s">
        <v>6</v>
      </c>
      <c r="C1011" s="70" t="n">
        <v>1</v>
      </c>
      <c r="D1011" s="70" t="n">
        <v>6</v>
      </c>
      <c r="E1011" s="70" t="n">
        <f aca="false">SUM(C1011:D1011)</f>
        <v>7</v>
      </c>
    </row>
    <row r="1012" customFormat="false" ht="15.8" hidden="false" customHeight="false" outlineLevel="0" collapsed="false">
      <c r="B1012" s="16" t="s">
        <v>29</v>
      </c>
      <c r="C1012" s="74" t="n">
        <f aca="false">SUM(C1009:C1011)</f>
        <v>294</v>
      </c>
      <c r="D1012" s="74" t="n">
        <f aca="false">SUM(D1009:D1011)</f>
        <v>1489</v>
      </c>
      <c r="E1012" s="74" t="n">
        <f aca="false">SUM(E1009:E1011)</f>
        <v>1783</v>
      </c>
    </row>
    <row r="1013" customFormat="false" ht="15.8" hidden="false" customHeight="false" outlineLevel="0" collapsed="false">
      <c r="B1013" s="14" t="s">
        <v>9</v>
      </c>
      <c r="C1013" s="28"/>
      <c r="D1013" s="28"/>
      <c r="E1013" s="28"/>
    </row>
    <row r="1014" customFormat="false" ht="15.8" hidden="false" customHeight="false" outlineLevel="0" collapsed="false">
      <c r="B1014" s="5" t="s">
        <v>4</v>
      </c>
      <c r="C1014" s="40" t="n">
        <v>153</v>
      </c>
      <c r="D1014" s="40" t="n">
        <v>686</v>
      </c>
      <c r="E1014" s="28" t="n">
        <f aca="false">SUM(C1014:D1014)</f>
        <v>839</v>
      </c>
    </row>
    <row r="1015" customFormat="false" ht="15.8" hidden="false" customHeight="false" outlineLevel="0" collapsed="false">
      <c r="B1015" s="5" t="s">
        <v>5</v>
      </c>
      <c r="C1015" s="40" t="n">
        <v>117</v>
      </c>
      <c r="D1015" s="40" t="n">
        <v>283</v>
      </c>
      <c r="E1015" s="28" t="n">
        <f aca="false">SUM(C1015:D1015)</f>
        <v>400</v>
      </c>
    </row>
    <row r="1016" customFormat="false" ht="15.8" hidden="false" customHeight="false" outlineLevel="0" collapsed="false">
      <c r="B1016" s="5" t="s">
        <v>6</v>
      </c>
      <c r="C1016" s="40" t="n">
        <v>0</v>
      </c>
      <c r="D1016" s="40" t="n">
        <v>8</v>
      </c>
      <c r="E1016" s="28" t="n">
        <f aca="false">SUM(C1016:D1016)</f>
        <v>8</v>
      </c>
    </row>
    <row r="1017" customFormat="false" ht="15.8" hidden="false" customHeight="false" outlineLevel="0" collapsed="false">
      <c r="B1017" s="16" t="s">
        <v>29</v>
      </c>
      <c r="C1017" s="74" t="n">
        <f aca="false">SUM(C1014:C1016)</f>
        <v>270</v>
      </c>
      <c r="D1017" s="74" t="n">
        <f aca="false">SUM(D1014:D1016)</f>
        <v>977</v>
      </c>
      <c r="E1017" s="74" t="n">
        <f aca="false">SUM(E1014:E1016)</f>
        <v>1247</v>
      </c>
    </row>
    <row r="1018" customFormat="false" ht="15.8" hidden="false" customHeight="false" outlineLevel="0" collapsed="false">
      <c r="B1018" s="14" t="s">
        <v>10</v>
      </c>
      <c r="C1018" s="28"/>
      <c r="D1018" s="28"/>
      <c r="E1018" s="28"/>
    </row>
    <row r="1019" customFormat="false" ht="15.8" hidden="false" customHeight="false" outlineLevel="0" collapsed="false">
      <c r="B1019" s="5" t="s">
        <v>4</v>
      </c>
      <c r="C1019" s="70" t="n">
        <v>153</v>
      </c>
      <c r="D1019" s="70" t="n">
        <v>853</v>
      </c>
      <c r="E1019" s="70" t="n">
        <f aca="false">SUM(C1019:D1019)</f>
        <v>1006</v>
      </c>
    </row>
    <row r="1020" customFormat="false" ht="15.8" hidden="false" customHeight="false" outlineLevel="0" collapsed="false">
      <c r="B1020" s="5" t="s">
        <v>5</v>
      </c>
      <c r="C1020" s="70" t="n">
        <v>107</v>
      </c>
      <c r="D1020" s="70" t="n">
        <v>394</v>
      </c>
      <c r="E1020" s="70" t="n">
        <f aca="false">SUM(C1020:D1020)</f>
        <v>501</v>
      </c>
    </row>
    <row r="1021" customFormat="false" ht="15.8" hidden="false" customHeight="false" outlineLevel="0" collapsed="false">
      <c r="B1021" s="5" t="s">
        <v>6</v>
      </c>
      <c r="C1021" s="70" t="n">
        <v>0</v>
      </c>
      <c r="D1021" s="70" t="n">
        <v>7</v>
      </c>
      <c r="E1021" s="70" t="n">
        <f aca="false">SUM(C1021:D1021)</f>
        <v>7</v>
      </c>
    </row>
    <row r="1022" customFormat="false" ht="15.8" hidden="false" customHeight="false" outlineLevel="0" collapsed="false">
      <c r="B1022" s="16" t="s">
        <v>29</v>
      </c>
      <c r="C1022" s="74" t="n">
        <f aca="false">SUM(C1019:C1021)</f>
        <v>260</v>
      </c>
      <c r="D1022" s="74" t="n">
        <f aca="false">SUM(D1019:D1021)</f>
        <v>1254</v>
      </c>
      <c r="E1022" s="74" t="n">
        <f aca="false">SUM(E1019:E1021)</f>
        <v>1514</v>
      </c>
    </row>
    <row r="1023" customFormat="false" ht="15.8" hidden="false" customHeight="false" outlineLevel="0" collapsed="false">
      <c r="B1023" s="14" t="s">
        <v>11</v>
      </c>
      <c r="C1023" s="28"/>
      <c r="D1023" s="28"/>
      <c r="E1023" s="28"/>
    </row>
    <row r="1024" customFormat="false" ht="15.8" hidden="false" customHeight="false" outlineLevel="0" collapsed="false">
      <c r="B1024" s="5" t="s">
        <v>4</v>
      </c>
      <c r="C1024" s="70" t="n">
        <v>169</v>
      </c>
      <c r="D1024" s="70" t="n">
        <v>1285</v>
      </c>
      <c r="E1024" s="70" t="n">
        <f aca="false">SUM(C1024:D1024)</f>
        <v>1454</v>
      </c>
    </row>
    <row r="1025" customFormat="false" ht="15.8" hidden="false" customHeight="false" outlineLevel="0" collapsed="false">
      <c r="B1025" s="5" t="s">
        <v>5</v>
      </c>
      <c r="C1025" s="70" t="n">
        <v>112</v>
      </c>
      <c r="D1025" s="70" t="n">
        <v>622</v>
      </c>
      <c r="E1025" s="70" t="n">
        <f aca="false">SUM(C1025:D1025)</f>
        <v>734</v>
      </c>
    </row>
    <row r="1026" customFormat="false" ht="15.8" hidden="false" customHeight="false" outlineLevel="0" collapsed="false">
      <c r="B1026" s="5" t="s">
        <v>6</v>
      </c>
      <c r="C1026" s="70" t="n">
        <v>2</v>
      </c>
      <c r="D1026" s="70" t="n">
        <v>15</v>
      </c>
      <c r="E1026" s="70" t="n">
        <f aca="false">SUM(C1026:D1026)</f>
        <v>17</v>
      </c>
    </row>
    <row r="1027" customFormat="false" ht="15.8" hidden="false" customHeight="false" outlineLevel="0" collapsed="false">
      <c r="B1027" s="16" t="s">
        <v>29</v>
      </c>
      <c r="C1027" s="74" t="n">
        <f aca="false">SUM(C1024:C1026)</f>
        <v>283</v>
      </c>
      <c r="D1027" s="74" t="n">
        <f aca="false">SUM(D1024:D1026)</f>
        <v>1922</v>
      </c>
      <c r="E1027" s="74" t="n">
        <f aca="false">SUM(E1024:E1026)</f>
        <v>2205</v>
      </c>
    </row>
    <row r="1028" customFormat="false" ht="15.8" hidden="false" customHeight="false" outlineLevel="0" collapsed="false">
      <c r="B1028" s="14" t="s">
        <v>12</v>
      </c>
      <c r="C1028" s="28"/>
      <c r="D1028" s="28"/>
      <c r="E1028" s="28"/>
    </row>
    <row r="1029" customFormat="false" ht="15.8" hidden="false" customHeight="false" outlineLevel="0" collapsed="false">
      <c r="B1029" s="5" t="s">
        <v>4</v>
      </c>
      <c r="C1029" s="40" t="n">
        <v>93</v>
      </c>
      <c r="D1029" s="40" t="n">
        <v>607</v>
      </c>
      <c r="E1029" s="28" t="n">
        <f aca="false">SUM(C1029:D1029)</f>
        <v>700</v>
      </c>
    </row>
    <row r="1030" customFormat="false" ht="15.8" hidden="false" customHeight="false" outlineLevel="0" collapsed="false">
      <c r="B1030" s="5" t="s">
        <v>5</v>
      </c>
      <c r="C1030" s="40" t="n">
        <v>54</v>
      </c>
      <c r="D1030" s="40" t="n">
        <v>260</v>
      </c>
      <c r="E1030" s="28" t="n">
        <f aca="false">SUM(C1030:D1030)</f>
        <v>314</v>
      </c>
    </row>
    <row r="1031" customFormat="false" ht="15.8" hidden="false" customHeight="false" outlineLevel="0" collapsed="false">
      <c r="B1031" s="5" t="s">
        <v>6</v>
      </c>
      <c r="C1031" s="40" t="n">
        <v>2</v>
      </c>
      <c r="D1031" s="40" t="n">
        <v>4</v>
      </c>
      <c r="E1031" s="28" t="n">
        <f aca="false">SUM(C1031:D1031)</f>
        <v>6</v>
      </c>
    </row>
    <row r="1032" customFormat="false" ht="15.8" hidden="false" customHeight="false" outlineLevel="0" collapsed="false">
      <c r="B1032" s="16" t="s">
        <v>29</v>
      </c>
      <c r="C1032" s="74" t="n">
        <f aca="false">SUM(C1029:C1031)</f>
        <v>149</v>
      </c>
      <c r="D1032" s="74" t="n">
        <f aca="false">SUM(D1029:D1031)</f>
        <v>871</v>
      </c>
      <c r="E1032" s="74" t="n">
        <f aca="false">SUM(E1029:E1031)</f>
        <v>1020</v>
      </c>
    </row>
    <row r="1033" customFormat="false" ht="15.8" hidden="false" customHeight="false" outlineLevel="0" collapsed="false">
      <c r="B1033" s="3" t="s">
        <v>13</v>
      </c>
      <c r="C1033" s="74" t="n">
        <f aca="false">C1012+C1017+C1022+C1027+C1032</f>
        <v>1256</v>
      </c>
      <c r="D1033" s="74" t="n">
        <f aca="false">D1012+D1017+D1022+D1027+D1032</f>
        <v>6513</v>
      </c>
      <c r="E1033" s="74" t="n">
        <f aca="false">E1012+E1017+E1022+E1027+E1032</f>
        <v>7769</v>
      </c>
    </row>
    <row r="1034" customFormat="false" ht="15.8" hidden="false" customHeight="false" outlineLevel="0" collapsed="false">
      <c r="B1034" s="71"/>
      <c r="C1034" s="71"/>
      <c r="D1034" s="71"/>
      <c r="E1034" s="71"/>
    </row>
    <row r="1035" customFormat="false" ht="25.35" hidden="false" customHeight="false" outlineLevel="0" collapsed="false"/>
    <row r="1036" s="233" customFormat="true" ht="25.35" hidden="false" customHeight="false" outlineLevel="0" collapsed="false">
      <c r="B1036" s="159" t="s">
        <v>97</v>
      </c>
      <c r="C1036" s="157" t="s">
        <v>205</v>
      </c>
      <c r="D1036" s="157"/>
      <c r="E1036" s="157"/>
      <c r="F1036" s="157"/>
      <c r="G1036" s="157"/>
      <c r="H1036" s="157"/>
      <c r="I1036" s="157"/>
      <c r="J1036" s="157"/>
    </row>
    <row r="1038" customFormat="false" ht="15.8" hidden="false" customHeight="false" outlineLevel="0" collapsed="false">
      <c r="B1038" s="3" t="s">
        <v>31</v>
      </c>
      <c r="C1038" s="16" t="s">
        <v>48</v>
      </c>
      <c r="D1038" s="16" t="s">
        <v>49</v>
      </c>
      <c r="E1038" s="16" t="s">
        <v>29</v>
      </c>
    </row>
    <row r="1039" customFormat="false" ht="15.8" hidden="false" customHeight="false" outlineLevel="0" collapsed="false">
      <c r="B1039" s="14" t="s">
        <v>8</v>
      </c>
      <c r="C1039" s="28"/>
      <c r="D1039" s="28"/>
      <c r="E1039" s="28"/>
    </row>
    <row r="1040" customFormat="false" ht="15.8" hidden="false" customHeight="false" outlineLevel="0" collapsed="false">
      <c r="B1040" s="5" t="s">
        <v>4</v>
      </c>
      <c r="C1040" s="70" t="n">
        <v>329</v>
      </c>
      <c r="D1040" s="70" t="n">
        <v>903</v>
      </c>
      <c r="E1040" s="70" t="n">
        <f aca="false">SUM(C1040:D1040)</f>
        <v>1232</v>
      </c>
    </row>
    <row r="1041" customFormat="false" ht="15.8" hidden="false" customHeight="false" outlineLevel="0" collapsed="false">
      <c r="B1041" s="5" t="s">
        <v>5</v>
      </c>
      <c r="C1041" s="70" t="n">
        <v>149</v>
      </c>
      <c r="D1041" s="70" t="n">
        <v>395</v>
      </c>
      <c r="E1041" s="70" t="n">
        <f aca="false">SUM(C1041:D1041)</f>
        <v>544</v>
      </c>
    </row>
    <row r="1042" customFormat="false" ht="15.8" hidden="false" customHeight="false" outlineLevel="0" collapsed="false">
      <c r="B1042" s="5" t="s">
        <v>6</v>
      </c>
      <c r="C1042" s="70" t="n">
        <v>2</v>
      </c>
      <c r="D1042" s="70" t="n">
        <v>5</v>
      </c>
      <c r="E1042" s="70" t="n">
        <f aca="false">SUM(C1042:D1042)</f>
        <v>7</v>
      </c>
    </row>
    <row r="1043" customFormat="false" ht="15.8" hidden="false" customHeight="false" outlineLevel="0" collapsed="false">
      <c r="B1043" s="16" t="s">
        <v>29</v>
      </c>
      <c r="C1043" s="74" t="n">
        <f aca="false">SUM(C1040:C1042)</f>
        <v>480</v>
      </c>
      <c r="D1043" s="74" t="n">
        <f aca="false">SUM(D1040:D1042)</f>
        <v>1303</v>
      </c>
      <c r="E1043" s="74" t="n">
        <f aca="false">SUM(C1043:D1043)</f>
        <v>1783</v>
      </c>
    </row>
    <row r="1044" customFormat="false" ht="15.8" hidden="false" customHeight="false" outlineLevel="0" collapsed="false">
      <c r="B1044" s="14" t="s">
        <v>9</v>
      </c>
      <c r="C1044" s="28"/>
      <c r="D1044" s="28"/>
      <c r="E1044" s="28"/>
    </row>
    <row r="1045" customFormat="false" ht="25.35" hidden="false" customHeight="false" outlineLevel="0" collapsed="false">
      <c r="B1045" s="5" t="s">
        <v>4</v>
      </c>
      <c r="C1045" s="40" t="n">
        <v>250</v>
      </c>
      <c r="D1045" s="40" t="n">
        <v>589</v>
      </c>
      <c r="E1045" s="28" t="n">
        <f aca="false">SUM(C1045:D1045)</f>
        <v>839</v>
      </c>
    </row>
    <row r="1046" customFormat="false" ht="15.8" hidden="false" customHeight="false" outlineLevel="0" collapsed="false">
      <c r="B1046" s="5" t="s">
        <v>5</v>
      </c>
      <c r="C1046" s="40" t="n">
        <v>128</v>
      </c>
      <c r="D1046" s="40" t="n">
        <v>272</v>
      </c>
      <c r="E1046" s="28" t="n">
        <f aca="false">SUM(C1046:D1046)</f>
        <v>400</v>
      </c>
    </row>
    <row r="1047" customFormat="false" ht="15.8" hidden="false" customHeight="false" outlineLevel="0" collapsed="false">
      <c r="B1047" s="5" t="s">
        <v>6</v>
      </c>
      <c r="C1047" s="40" t="n">
        <v>2</v>
      </c>
      <c r="D1047" s="40" t="n">
        <v>6</v>
      </c>
      <c r="E1047" s="28" t="n">
        <f aca="false">SUM(C1047:D1047)</f>
        <v>8</v>
      </c>
    </row>
    <row r="1048" customFormat="false" ht="15.8" hidden="false" customHeight="false" outlineLevel="0" collapsed="false">
      <c r="B1048" s="16" t="s">
        <v>29</v>
      </c>
      <c r="C1048" s="74" t="n">
        <f aca="false">SUM(C1045:C1047)</f>
        <v>380</v>
      </c>
      <c r="D1048" s="74" t="n">
        <f aca="false">SUM(D1045:D1047)</f>
        <v>867</v>
      </c>
      <c r="E1048" s="74" t="n">
        <f aca="false">SUM(C1048:D1048)</f>
        <v>1247</v>
      </c>
    </row>
    <row r="1049" customFormat="false" ht="15.8" hidden="false" customHeight="false" outlineLevel="0" collapsed="false">
      <c r="B1049" s="14" t="s">
        <v>10</v>
      </c>
      <c r="C1049" s="28"/>
      <c r="D1049" s="28"/>
      <c r="E1049" s="28"/>
    </row>
    <row r="1050" customFormat="false" ht="15.8" hidden="false" customHeight="false" outlineLevel="0" collapsed="false">
      <c r="B1050" s="5" t="s">
        <v>4</v>
      </c>
      <c r="C1050" s="70" t="n">
        <v>284</v>
      </c>
      <c r="D1050" s="70" t="n">
        <v>722</v>
      </c>
      <c r="E1050" s="70" t="n">
        <f aca="false">SUM(C1050:D1050)</f>
        <v>1006</v>
      </c>
    </row>
    <row r="1051" customFormat="false" ht="15.8" hidden="false" customHeight="false" outlineLevel="0" collapsed="false">
      <c r="B1051" s="5" t="s">
        <v>5</v>
      </c>
      <c r="C1051" s="70" t="n">
        <v>133</v>
      </c>
      <c r="D1051" s="70" t="n">
        <v>368</v>
      </c>
      <c r="E1051" s="70" t="n">
        <f aca="false">SUM(C1051:D1051)</f>
        <v>501</v>
      </c>
    </row>
    <row r="1052" customFormat="false" ht="15.8" hidden="false" customHeight="false" outlineLevel="0" collapsed="false">
      <c r="B1052" s="5" t="s">
        <v>6</v>
      </c>
      <c r="C1052" s="70" t="n">
        <v>3</v>
      </c>
      <c r="D1052" s="70" t="n">
        <v>4</v>
      </c>
      <c r="E1052" s="70" t="n">
        <f aca="false">SUM(C1052:D1052)</f>
        <v>7</v>
      </c>
    </row>
    <row r="1053" customFormat="false" ht="15.8" hidden="false" customHeight="false" outlineLevel="0" collapsed="false">
      <c r="B1053" s="16" t="s">
        <v>29</v>
      </c>
      <c r="C1053" s="74" t="n">
        <f aca="false">SUM(C1050:C1052)</f>
        <v>420</v>
      </c>
      <c r="D1053" s="74" t="n">
        <f aca="false">SUM(D1050:D1052)</f>
        <v>1094</v>
      </c>
      <c r="E1053" s="74" t="n">
        <f aca="false">SUM(C1053:D1053)</f>
        <v>1514</v>
      </c>
    </row>
    <row r="1054" customFormat="false" ht="15.8" hidden="false" customHeight="false" outlineLevel="0" collapsed="false">
      <c r="B1054" s="14" t="s">
        <v>11</v>
      </c>
      <c r="C1054" s="28"/>
      <c r="D1054" s="28"/>
      <c r="E1054" s="28"/>
    </row>
    <row r="1055" customFormat="false" ht="15.8" hidden="false" customHeight="false" outlineLevel="0" collapsed="false">
      <c r="B1055" s="5" t="s">
        <v>4</v>
      </c>
      <c r="C1055" s="70" t="n">
        <v>377</v>
      </c>
      <c r="D1055" s="70" t="n">
        <v>1077</v>
      </c>
      <c r="E1055" s="70" t="n">
        <f aca="false">SUM(C1055:D1055)</f>
        <v>1454</v>
      </c>
    </row>
    <row r="1056" customFormat="false" ht="15.8" hidden="false" customHeight="false" outlineLevel="0" collapsed="false">
      <c r="B1056" s="5" t="s">
        <v>5</v>
      </c>
      <c r="C1056" s="70" t="n">
        <v>211</v>
      </c>
      <c r="D1056" s="70" t="n">
        <v>523</v>
      </c>
      <c r="E1056" s="70" t="n">
        <f aca="false">SUM(C1056:D1056)</f>
        <v>734</v>
      </c>
    </row>
    <row r="1057" customFormat="false" ht="15.8" hidden="false" customHeight="false" outlineLevel="0" collapsed="false">
      <c r="B1057" s="5" t="s">
        <v>6</v>
      </c>
      <c r="C1057" s="70" t="n">
        <v>5</v>
      </c>
      <c r="D1057" s="70" t="n">
        <v>12</v>
      </c>
      <c r="E1057" s="70" t="n">
        <f aca="false">SUM(C1057:D1057)</f>
        <v>17</v>
      </c>
    </row>
    <row r="1058" customFormat="false" ht="15.8" hidden="false" customHeight="false" outlineLevel="0" collapsed="false">
      <c r="B1058" s="16" t="s">
        <v>29</v>
      </c>
      <c r="C1058" s="74" t="n">
        <f aca="false">SUM(C1055:C1057)</f>
        <v>593</v>
      </c>
      <c r="D1058" s="74" t="n">
        <f aca="false">SUM(D1055:D1057)</f>
        <v>1612</v>
      </c>
      <c r="E1058" s="74" t="n">
        <f aca="false">SUM(C1058:D1058)</f>
        <v>2205</v>
      </c>
    </row>
    <row r="1059" customFormat="false" ht="15.8" hidden="false" customHeight="false" outlineLevel="0" collapsed="false">
      <c r="B1059" s="14" t="s">
        <v>12</v>
      </c>
      <c r="C1059" s="28"/>
      <c r="D1059" s="28"/>
      <c r="E1059" s="28"/>
    </row>
    <row r="1060" customFormat="false" ht="15.8" hidden="false" customHeight="false" outlineLevel="0" collapsed="false">
      <c r="B1060" s="5" t="s">
        <v>4</v>
      </c>
      <c r="C1060" s="40" t="n">
        <v>194</v>
      </c>
      <c r="D1060" s="40" t="n">
        <v>506</v>
      </c>
      <c r="E1060" s="28" t="n">
        <f aca="false">SUM(C1060:D1060)</f>
        <v>700</v>
      </c>
    </row>
    <row r="1061" customFormat="false" ht="15.8" hidden="false" customHeight="false" outlineLevel="0" collapsed="false">
      <c r="B1061" s="5" t="s">
        <v>5</v>
      </c>
      <c r="C1061" s="40" t="n">
        <v>68</v>
      </c>
      <c r="D1061" s="40" t="n">
        <v>246</v>
      </c>
      <c r="E1061" s="28" t="n">
        <f aca="false">SUM(C1061:D1061)</f>
        <v>314</v>
      </c>
    </row>
    <row r="1062" customFormat="false" ht="15.8" hidden="false" customHeight="false" outlineLevel="0" collapsed="false">
      <c r="B1062" s="5" t="s">
        <v>6</v>
      </c>
      <c r="C1062" s="40" t="n">
        <v>2</v>
      </c>
      <c r="D1062" s="40" t="n">
        <v>4</v>
      </c>
      <c r="E1062" s="28" t="n">
        <f aca="false">SUM(C1062:D1062)</f>
        <v>6</v>
      </c>
    </row>
    <row r="1063" customFormat="false" ht="15.8" hidden="false" customHeight="false" outlineLevel="0" collapsed="false">
      <c r="B1063" s="16" t="s">
        <v>29</v>
      </c>
      <c r="C1063" s="74" t="n">
        <f aca="false">SUM(C1060:C1062)</f>
        <v>264</v>
      </c>
      <c r="D1063" s="74" t="n">
        <f aca="false">SUM(D1060:D1062)</f>
        <v>756</v>
      </c>
      <c r="E1063" s="74" t="n">
        <f aca="false">SUM(C1063:D1063)</f>
        <v>1020</v>
      </c>
    </row>
    <row r="1064" customFormat="false" ht="25.35" hidden="false" customHeight="false" outlineLevel="0" collapsed="false">
      <c r="B1064" s="3" t="s">
        <v>13</v>
      </c>
      <c r="C1064" s="74" t="n">
        <f aca="false">C1043+C1048+C1053+C1058+C1063</f>
        <v>2137</v>
      </c>
      <c r="D1064" s="74" t="n">
        <f aca="false">D1043+D1048+D1053+D1058+D1063</f>
        <v>5632</v>
      </c>
      <c r="E1064" s="74" t="n">
        <f aca="false">E1043+E1048+E1053+E1058+E1063</f>
        <v>7769</v>
      </c>
    </row>
    <row r="1067" s="233" customFormat="true" ht="25.35" hidden="false" customHeight="false" outlineLevel="0" collapsed="false">
      <c r="B1067" s="159" t="s">
        <v>97</v>
      </c>
      <c r="C1067" s="157" t="s">
        <v>206</v>
      </c>
      <c r="D1067" s="157"/>
      <c r="E1067" s="157"/>
      <c r="F1067" s="157"/>
      <c r="G1067" s="157"/>
      <c r="H1067" s="157"/>
      <c r="I1067" s="157"/>
      <c r="J1067" s="157"/>
    </row>
    <row r="1069" customFormat="false" ht="15.8" hidden="false" customHeight="false" outlineLevel="0" collapsed="false">
      <c r="B1069" s="3" t="s">
        <v>31</v>
      </c>
      <c r="C1069" s="16" t="s">
        <v>48</v>
      </c>
      <c r="D1069" s="16" t="s">
        <v>49</v>
      </c>
      <c r="E1069" s="16" t="s">
        <v>29</v>
      </c>
    </row>
    <row r="1070" customFormat="false" ht="15.8" hidden="false" customHeight="false" outlineLevel="0" collapsed="false">
      <c r="B1070" s="14" t="s">
        <v>8</v>
      </c>
      <c r="C1070" s="28"/>
      <c r="D1070" s="28"/>
      <c r="E1070" s="28"/>
    </row>
    <row r="1071" customFormat="false" ht="15.8" hidden="false" customHeight="false" outlineLevel="0" collapsed="false">
      <c r="B1071" s="5" t="s">
        <v>4</v>
      </c>
      <c r="C1071" s="70" t="n">
        <v>1034</v>
      </c>
      <c r="D1071" s="70" t="n">
        <v>198</v>
      </c>
      <c r="E1071" s="70" t="n">
        <f aca="false">SUM(C1071:D1071)</f>
        <v>1232</v>
      </c>
    </row>
    <row r="1072" customFormat="false" ht="15.8" hidden="false" customHeight="false" outlineLevel="0" collapsed="false">
      <c r="B1072" s="5" t="s">
        <v>5</v>
      </c>
      <c r="C1072" s="70" t="n">
        <v>444</v>
      </c>
      <c r="D1072" s="70" t="n">
        <v>100</v>
      </c>
      <c r="E1072" s="70" t="n">
        <f aca="false">SUM(C1072:D1072)</f>
        <v>544</v>
      </c>
    </row>
    <row r="1073" customFormat="false" ht="15.8" hidden="false" customHeight="false" outlineLevel="0" collapsed="false">
      <c r="B1073" s="5" t="s">
        <v>6</v>
      </c>
      <c r="C1073" s="70" t="n">
        <v>5</v>
      </c>
      <c r="D1073" s="70" t="n">
        <v>2</v>
      </c>
      <c r="E1073" s="70" t="n">
        <f aca="false">SUM(C1073:D1073)</f>
        <v>7</v>
      </c>
    </row>
    <row r="1074" customFormat="false" ht="15.8" hidden="false" customHeight="false" outlineLevel="0" collapsed="false">
      <c r="B1074" s="16" t="s">
        <v>29</v>
      </c>
      <c r="C1074" s="74" t="n">
        <f aca="false">SUM(C1071:C1073)</f>
        <v>1483</v>
      </c>
      <c r="D1074" s="74" t="n">
        <f aca="false">SUM(D1071:D1073)</f>
        <v>300</v>
      </c>
      <c r="E1074" s="74" t="n">
        <f aca="false">SUM(C1074:D1074)</f>
        <v>1783</v>
      </c>
    </row>
    <row r="1075" customFormat="false" ht="15.8" hidden="false" customHeight="false" outlineLevel="0" collapsed="false">
      <c r="B1075" s="14" t="s">
        <v>9</v>
      </c>
      <c r="C1075" s="28"/>
      <c r="D1075" s="28"/>
      <c r="E1075" s="28"/>
    </row>
    <row r="1076" customFormat="false" ht="15.8" hidden="false" customHeight="false" outlineLevel="0" collapsed="false">
      <c r="B1076" s="5" t="s">
        <v>4</v>
      </c>
      <c r="C1076" s="40" t="n">
        <v>669</v>
      </c>
      <c r="D1076" s="40" t="n">
        <v>170</v>
      </c>
      <c r="E1076" s="28" t="n">
        <f aca="false">SUM(C1076:D1076)</f>
        <v>839</v>
      </c>
    </row>
    <row r="1077" customFormat="false" ht="15.8" hidden="false" customHeight="false" outlineLevel="0" collapsed="false">
      <c r="B1077" s="5" t="s">
        <v>5</v>
      </c>
      <c r="C1077" s="40" t="n">
        <v>312</v>
      </c>
      <c r="D1077" s="40" t="n">
        <v>88</v>
      </c>
      <c r="E1077" s="28" t="n">
        <f aca="false">SUM(C1077:D1077)</f>
        <v>400</v>
      </c>
    </row>
    <row r="1078" customFormat="false" ht="15.8" hidden="false" customHeight="false" outlineLevel="0" collapsed="false">
      <c r="B1078" s="5" t="s">
        <v>6</v>
      </c>
      <c r="C1078" s="40" t="n">
        <v>7</v>
      </c>
      <c r="D1078" s="40" t="n">
        <v>1</v>
      </c>
      <c r="E1078" s="28" t="n">
        <f aca="false">SUM(C1078:D1078)</f>
        <v>8</v>
      </c>
    </row>
    <row r="1079" customFormat="false" ht="15.8" hidden="false" customHeight="false" outlineLevel="0" collapsed="false">
      <c r="B1079" s="16" t="s">
        <v>29</v>
      </c>
      <c r="C1079" s="74" t="n">
        <f aca="false">SUM(C1076:C1078)</f>
        <v>988</v>
      </c>
      <c r="D1079" s="74" t="n">
        <f aca="false">SUM(D1076:D1078)</f>
        <v>259</v>
      </c>
      <c r="E1079" s="74" t="n">
        <f aca="false">SUM(C1079:D1079)</f>
        <v>1247</v>
      </c>
    </row>
    <row r="1080" customFormat="false" ht="15.8" hidden="false" customHeight="false" outlineLevel="0" collapsed="false">
      <c r="B1080" s="14" t="s">
        <v>10</v>
      </c>
      <c r="C1080" s="28"/>
      <c r="D1080" s="28"/>
      <c r="E1080" s="28"/>
    </row>
    <row r="1081" customFormat="false" ht="15.8" hidden="false" customHeight="false" outlineLevel="0" collapsed="false">
      <c r="B1081" s="5" t="s">
        <v>4</v>
      </c>
      <c r="C1081" s="70" t="n">
        <v>784</v>
      </c>
      <c r="D1081" s="70" t="n">
        <v>222</v>
      </c>
      <c r="E1081" s="70" t="n">
        <f aca="false">SUM(C1081:D1081)</f>
        <v>1006</v>
      </c>
    </row>
    <row r="1082" customFormat="false" ht="15.8" hidden="false" customHeight="false" outlineLevel="0" collapsed="false">
      <c r="B1082" s="5" t="s">
        <v>5</v>
      </c>
      <c r="C1082" s="70" t="n">
        <v>374</v>
      </c>
      <c r="D1082" s="70" t="n">
        <v>127</v>
      </c>
      <c r="E1082" s="70" t="n">
        <f aca="false">SUM(C1082:D1082)</f>
        <v>501</v>
      </c>
    </row>
    <row r="1083" customFormat="false" ht="25.35" hidden="false" customHeight="false" outlineLevel="0" collapsed="false">
      <c r="B1083" s="5" t="s">
        <v>6</v>
      </c>
      <c r="C1083" s="70" t="n">
        <v>4</v>
      </c>
      <c r="D1083" s="70" t="n">
        <v>3</v>
      </c>
      <c r="E1083" s="70" t="n">
        <f aca="false">SUM(C1083:D1083)</f>
        <v>7</v>
      </c>
    </row>
    <row r="1084" customFormat="false" ht="15.8" hidden="false" customHeight="false" outlineLevel="0" collapsed="false">
      <c r="B1084" s="16" t="s">
        <v>29</v>
      </c>
      <c r="C1084" s="74" t="n">
        <f aca="false">SUM(C1081:C1083)</f>
        <v>1162</v>
      </c>
      <c r="D1084" s="74" t="n">
        <f aca="false">SUM(D1081:D1083)</f>
        <v>352</v>
      </c>
      <c r="E1084" s="74" t="n">
        <f aca="false">SUM(C1084:D1084)</f>
        <v>1514</v>
      </c>
    </row>
    <row r="1085" customFormat="false" ht="15.8" hidden="false" customHeight="false" outlineLevel="0" collapsed="false">
      <c r="B1085" s="14" t="s">
        <v>11</v>
      </c>
      <c r="C1085" s="28"/>
      <c r="D1085" s="28"/>
      <c r="E1085" s="28"/>
    </row>
    <row r="1086" customFormat="false" ht="15.8" hidden="false" customHeight="false" outlineLevel="0" collapsed="false">
      <c r="B1086" s="5" t="s">
        <v>4</v>
      </c>
      <c r="C1086" s="70" t="n">
        <v>1222</v>
      </c>
      <c r="D1086" s="70" t="n">
        <v>232</v>
      </c>
      <c r="E1086" s="70" t="n">
        <f aca="false">SUM(C1086:D1086)</f>
        <v>1454</v>
      </c>
    </row>
    <row r="1087" customFormat="false" ht="15.8" hidden="false" customHeight="false" outlineLevel="0" collapsed="false">
      <c r="B1087" s="5" t="s">
        <v>5</v>
      </c>
      <c r="C1087" s="70" t="n">
        <v>606</v>
      </c>
      <c r="D1087" s="70" t="n">
        <v>128</v>
      </c>
      <c r="E1087" s="70" t="n">
        <f aca="false">SUM(C1087:D1087)</f>
        <v>734</v>
      </c>
    </row>
    <row r="1088" customFormat="false" ht="15.8" hidden="false" customHeight="false" outlineLevel="0" collapsed="false">
      <c r="B1088" s="5" t="s">
        <v>6</v>
      </c>
      <c r="C1088" s="70" t="n">
        <v>15</v>
      </c>
      <c r="D1088" s="70" t="n">
        <v>2</v>
      </c>
      <c r="E1088" s="70" t="n">
        <f aca="false">SUM(C1088:D1088)</f>
        <v>17</v>
      </c>
    </row>
    <row r="1089" customFormat="false" ht="15.8" hidden="false" customHeight="false" outlineLevel="0" collapsed="false">
      <c r="B1089" s="16" t="s">
        <v>29</v>
      </c>
      <c r="C1089" s="74" t="n">
        <f aca="false">SUM(C1086:C1088)</f>
        <v>1843</v>
      </c>
      <c r="D1089" s="74" t="n">
        <f aca="false">SUM(D1086:D1088)</f>
        <v>362</v>
      </c>
      <c r="E1089" s="74" t="n">
        <f aca="false">SUM(C1089:D1089)</f>
        <v>2205</v>
      </c>
    </row>
    <row r="1090" customFormat="false" ht="15.8" hidden="false" customHeight="false" outlineLevel="0" collapsed="false">
      <c r="B1090" s="14" t="s">
        <v>12</v>
      </c>
      <c r="C1090" s="28"/>
      <c r="D1090" s="28"/>
      <c r="E1090" s="28"/>
    </row>
    <row r="1091" customFormat="false" ht="15.8" hidden="false" customHeight="false" outlineLevel="0" collapsed="false">
      <c r="B1091" s="5" t="s">
        <v>4</v>
      </c>
      <c r="C1091" s="40" t="n">
        <v>596</v>
      </c>
      <c r="D1091" s="40" t="n">
        <v>104</v>
      </c>
      <c r="E1091" s="28" t="n">
        <f aca="false">SUM(C1091:D1091)</f>
        <v>700</v>
      </c>
    </row>
    <row r="1092" customFormat="false" ht="15.8" hidden="false" customHeight="false" outlineLevel="0" collapsed="false">
      <c r="B1092" s="5" t="s">
        <v>5</v>
      </c>
      <c r="C1092" s="40" t="n">
        <v>257</v>
      </c>
      <c r="D1092" s="40" t="n">
        <v>57</v>
      </c>
      <c r="E1092" s="28" t="n">
        <f aca="false">SUM(C1092:D1092)</f>
        <v>314</v>
      </c>
    </row>
    <row r="1093" customFormat="false" ht="15.8" hidden="false" customHeight="false" outlineLevel="0" collapsed="false">
      <c r="B1093" s="5" t="s">
        <v>6</v>
      </c>
      <c r="C1093" s="40" t="n">
        <v>4</v>
      </c>
      <c r="D1093" s="40" t="n">
        <v>2</v>
      </c>
      <c r="E1093" s="28" t="n">
        <f aca="false">SUM(C1093:D1093)</f>
        <v>6</v>
      </c>
    </row>
    <row r="1094" customFormat="false" ht="25.35" hidden="false" customHeight="false" outlineLevel="0" collapsed="false">
      <c r="B1094" s="16" t="s">
        <v>29</v>
      </c>
      <c r="C1094" s="74" t="n">
        <f aca="false">SUM(C1091:C1093)</f>
        <v>857</v>
      </c>
      <c r="D1094" s="74" t="n">
        <f aca="false">SUM(D1091:D1093)</f>
        <v>163</v>
      </c>
      <c r="E1094" s="74" t="n">
        <f aca="false">SUM(C1094:D1094)</f>
        <v>1020</v>
      </c>
    </row>
    <row r="1095" customFormat="false" ht="15.8" hidden="false" customHeight="false" outlineLevel="0" collapsed="false">
      <c r="B1095" s="3" t="s">
        <v>13</v>
      </c>
      <c r="C1095" s="74" t="n">
        <f aca="false">C1074+C1079+C1084+C1089+C1094</f>
        <v>6333</v>
      </c>
      <c r="D1095" s="74" t="n">
        <f aca="false">D1074+D1079+D1084+D1089+D1094</f>
        <v>1436</v>
      </c>
      <c r="E1095" s="74" t="n">
        <f aca="false">E1074+E1079+E1084+E1089+E1094</f>
        <v>7769</v>
      </c>
    </row>
    <row r="1098" s="233" customFormat="true" ht="25.35" hidden="false" customHeight="false" outlineLevel="0" collapsed="false">
      <c r="B1098" s="159" t="s">
        <v>97</v>
      </c>
      <c r="C1098" s="157" t="s">
        <v>207</v>
      </c>
      <c r="D1098" s="157"/>
      <c r="E1098" s="157"/>
      <c r="F1098" s="157"/>
      <c r="G1098" s="157"/>
      <c r="H1098" s="157"/>
      <c r="I1098" s="157"/>
      <c r="J1098" s="157"/>
    </row>
    <row r="1099" customFormat="false" ht="25.35" hidden="false" customHeight="false" outlineLevel="0" collapsed="false"/>
    <row r="1100" customFormat="false" ht="25.35" hidden="false" customHeight="false" outlineLevel="0" collapsed="false">
      <c r="B1100" s="3" t="s">
        <v>4</v>
      </c>
      <c r="C1100" s="71"/>
      <c r="D1100" s="71"/>
      <c r="E1100" s="71"/>
      <c r="F1100" s="71"/>
      <c r="G1100" s="71"/>
      <c r="H1100" s="71"/>
    </row>
    <row r="1101" customFormat="false" ht="15.8" hidden="false" customHeight="false" outlineLevel="0" collapsed="false">
      <c r="B1101" s="115" t="s">
        <v>208</v>
      </c>
      <c r="C1101" s="160" t="s">
        <v>8</v>
      </c>
      <c r="D1101" s="160" t="s">
        <v>9</v>
      </c>
      <c r="E1101" s="160" t="s">
        <v>10</v>
      </c>
      <c r="F1101" s="160" t="s">
        <v>11</v>
      </c>
      <c r="G1101" s="160" t="s">
        <v>12</v>
      </c>
      <c r="H1101" s="160" t="s">
        <v>94</v>
      </c>
    </row>
    <row r="1102" customFormat="false" ht="15.8" hidden="false" customHeight="false" outlineLevel="0" collapsed="false">
      <c r="B1102" s="86" t="s">
        <v>209</v>
      </c>
      <c r="C1102" s="40" t="n">
        <v>5</v>
      </c>
      <c r="D1102" s="40" t="n">
        <v>8</v>
      </c>
      <c r="E1102" s="40" t="n">
        <v>5</v>
      </c>
      <c r="F1102" s="40" t="n">
        <v>2</v>
      </c>
      <c r="G1102" s="40"/>
      <c r="H1102" s="40" t="n">
        <v>20</v>
      </c>
    </row>
    <row r="1103" customFormat="false" ht="15.8" hidden="false" customHeight="false" outlineLevel="0" collapsed="false">
      <c r="B1103" s="86" t="s">
        <v>54</v>
      </c>
      <c r="C1103" s="40" t="n">
        <v>6</v>
      </c>
      <c r="D1103" s="40" t="n">
        <v>3</v>
      </c>
      <c r="E1103" s="40" t="n">
        <v>2</v>
      </c>
      <c r="F1103" s="40" t="n">
        <v>5</v>
      </c>
      <c r="G1103" s="40" t="n">
        <v>1</v>
      </c>
      <c r="H1103" s="40" t="n">
        <v>17</v>
      </c>
    </row>
    <row r="1104" customFormat="false" ht="15.8" hidden="false" customHeight="false" outlineLevel="0" collapsed="false">
      <c r="B1104" s="86" t="s">
        <v>55</v>
      </c>
      <c r="C1104" s="40" t="n">
        <v>10</v>
      </c>
      <c r="D1104" s="40" t="n">
        <v>15</v>
      </c>
      <c r="E1104" s="40" t="n">
        <v>7</v>
      </c>
      <c r="F1104" s="40" t="n">
        <v>14</v>
      </c>
      <c r="G1104" s="40" t="n">
        <v>2</v>
      </c>
      <c r="H1104" s="40" t="n">
        <v>48</v>
      </c>
    </row>
    <row r="1105" customFormat="false" ht="15.8" hidden="false" customHeight="false" outlineLevel="0" collapsed="false">
      <c r="B1105" s="86" t="s">
        <v>56</v>
      </c>
      <c r="C1105" s="40" t="n">
        <v>73</v>
      </c>
      <c r="D1105" s="40" t="n">
        <v>29</v>
      </c>
      <c r="E1105" s="40" t="n">
        <v>50</v>
      </c>
      <c r="F1105" s="40" t="n">
        <v>69</v>
      </c>
      <c r="G1105" s="40" t="n">
        <v>32</v>
      </c>
      <c r="H1105" s="40" t="n">
        <v>253</v>
      </c>
    </row>
    <row r="1106" customFormat="false" ht="15.8" hidden="false" customHeight="false" outlineLevel="0" collapsed="false">
      <c r="B1106" s="86" t="s">
        <v>57</v>
      </c>
      <c r="C1106" s="40" t="n">
        <v>0</v>
      </c>
      <c r="D1106" s="40" t="n">
        <v>0</v>
      </c>
      <c r="E1106" s="40" t="n">
        <v>1</v>
      </c>
      <c r="F1106" s="40" t="n">
        <v>2</v>
      </c>
      <c r="G1106" s="40" t="n">
        <v>0</v>
      </c>
      <c r="H1106" s="40" t="n">
        <v>3</v>
      </c>
    </row>
    <row r="1107" customFormat="false" ht="15.8" hidden="false" customHeight="false" outlineLevel="0" collapsed="false">
      <c r="B1107" s="86" t="s">
        <v>58</v>
      </c>
      <c r="C1107" s="40" t="n">
        <v>6</v>
      </c>
      <c r="D1107" s="40" t="n">
        <v>12</v>
      </c>
      <c r="E1107" s="40" t="n">
        <v>17</v>
      </c>
      <c r="F1107" s="40" t="n">
        <v>10</v>
      </c>
      <c r="G1107" s="40" t="n">
        <v>4</v>
      </c>
      <c r="H1107" s="40" t="n">
        <v>49</v>
      </c>
    </row>
    <row r="1108" customFormat="false" ht="15.8" hidden="false" customHeight="false" outlineLevel="0" collapsed="false">
      <c r="B1108" s="86" t="s">
        <v>210</v>
      </c>
      <c r="C1108" s="40" t="n">
        <v>65</v>
      </c>
      <c r="D1108" s="40" t="n">
        <v>86</v>
      </c>
      <c r="E1108" s="40" t="n">
        <v>113</v>
      </c>
      <c r="F1108" s="40" t="n">
        <v>104</v>
      </c>
      <c r="G1108" s="40" t="n">
        <v>50</v>
      </c>
      <c r="H1108" s="40" t="n">
        <v>418</v>
      </c>
    </row>
    <row r="1109" customFormat="false" ht="15.8" hidden="false" customHeight="false" outlineLevel="0" collapsed="false">
      <c r="B1109" s="86" t="s">
        <v>61</v>
      </c>
      <c r="C1109" s="40" t="n">
        <v>33</v>
      </c>
      <c r="D1109" s="40" t="n">
        <v>17</v>
      </c>
      <c r="E1109" s="40" t="n">
        <v>27</v>
      </c>
      <c r="F1109" s="40" t="n">
        <v>26</v>
      </c>
      <c r="G1109" s="40" t="n">
        <v>15</v>
      </c>
      <c r="H1109" s="40" t="n">
        <v>118</v>
      </c>
    </row>
    <row r="1112" customFormat="false" ht="15.8" hidden="false" customHeight="false" outlineLevel="0" collapsed="false">
      <c r="B1112" s="3" t="s">
        <v>5</v>
      </c>
      <c r="C1112" s="71"/>
      <c r="D1112" s="71"/>
      <c r="E1112" s="71"/>
      <c r="F1112" s="71"/>
      <c r="G1112" s="71"/>
      <c r="H1112" s="71"/>
    </row>
    <row r="1113" customFormat="false" ht="15.8" hidden="false" customHeight="false" outlineLevel="0" collapsed="false">
      <c r="B1113" s="115" t="s">
        <v>208</v>
      </c>
      <c r="C1113" s="160" t="s">
        <v>8</v>
      </c>
      <c r="D1113" s="160" t="s">
        <v>9</v>
      </c>
      <c r="E1113" s="160" t="s">
        <v>10</v>
      </c>
      <c r="F1113" s="160" t="s">
        <v>11</v>
      </c>
      <c r="G1113" s="160" t="s">
        <v>12</v>
      </c>
      <c r="H1113" s="160" t="s">
        <v>94</v>
      </c>
    </row>
    <row r="1114" customFormat="false" ht="15.8" hidden="false" customHeight="false" outlineLevel="0" collapsed="false">
      <c r="B1114" s="86" t="s">
        <v>209</v>
      </c>
      <c r="C1114" s="40" t="n">
        <v>2</v>
      </c>
      <c r="D1114" s="40" t="n">
        <v>1</v>
      </c>
      <c r="E1114" s="40" t="n">
        <v>1</v>
      </c>
      <c r="F1114" s="40" t="n">
        <v>2</v>
      </c>
      <c r="G1114" s="40" t="n">
        <v>2</v>
      </c>
      <c r="H1114" s="40" t="n">
        <v>8</v>
      </c>
    </row>
    <row r="1115" customFormat="false" ht="15.8" hidden="false" customHeight="false" outlineLevel="0" collapsed="false">
      <c r="B1115" s="86" t="s">
        <v>54</v>
      </c>
      <c r="C1115" s="40" t="n">
        <v>0</v>
      </c>
      <c r="D1115" s="40" t="n">
        <v>2</v>
      </c>
      <c r="E1115" s="40" t="n">
        <v>3</v>
      </c>
      <c r="F1115" s="40" t="n">
        <v>1</v>
      </c>
      <c r="G1115" s="40" t="n">
        <v>0</v>
      </c>
      <c r="H1115" s="40" t="n">
        <v>6</v>
      </c>
    </row>
    <row r="1116" customFormat="false" ht="15.8" hidden="false" customHeight="false" outlineLevel="0" collapsed="false">
      <c r="B1116" s="86" t="s">
        <v>55</v>
      </c>
      <c r="C1116" s="40" t="n">
        <v>12</v>
      </c>
      <c r="D1116" s="40" t="n">
        <v>7</v>
      </c>
      <c r="E1116" s="40" t="n">
        <v>9</v>
      </c>
      <c r="F1116" s="40" t="n">
        <v>7</v>
      </c>
      <c r="G1116" s="40" t="n">
        <v>3</v>
      </c>
      <c r="H1116" s="40" t="n">
        <v>38</v>
      </c>
    </row>
    <row r="1117" customFormat="false" ht="15.8" hidden="false" customHeight="false" outlineLevel="0" collapsed="false">
      <c r="B1117" s="86" t="s">
        <v>56</v>
      </c>
      <c r="C1117" s="40" t="n">
        <v>28</v>
      </c>
      <c r="D1117" s="40" t="n">
        <v>20</v>
      </c>
      <c r="E1117" s="40" t="n">
        <v>24</v>
      </c>
      <c r="F1117" s="40" t="n">
        <v>29</v>
      </c>
      <c r="G1117" s="40" t="n">
        <v>13</v>
      </c>
      <c r="H1117" s="40" t="n">
        <v>114</v>
      </c>
    </row>
    <row r="1118" customFormat="false" ht="15.8" hidden="false" customHeight="false" outlineLevel="0" collapsed="false">
      <c r="B1118" s="86" t="s">
        <v>57</v>
      </c>
      <c r="C1118" s="40" t="n">
        <v>2</v>
      </c>
      <c r="D1118" s="40" t="n">
        <v>1</v>
      </c>
      <c r="E1118" s="40" t="n">
        <v>2</v>
      </c>
      <c r="F1118" s="40" t="n">
        <v>0</v>
      </c>
      <c r="G1118" s="40" t="n">
        <v>1</v>
      </c>
      <c r="H1118" s="40" t="n">
        <v>6</v>
      </c>
    </row>
    <row r="1119" customFormat="false" ht="15.8" hidden="false" customHeight="false" outlineLevel="0" collapsed="false">
      <c r="B1119" s="86" t="s">
        <v>58</v>
      </c>
      <c r="C1119" s="40" t="n">
        <v>1</v>
      </c>
      <c r="D1119" s="40" t="n">
        <v>10</v>
      </c>
      <c r="E1119" s="40" t="n">
        <v>10</v>
      </c>
      <c r="F1119" s="40" t="n">
        <v>11</v>
      </c>
      <c r="G1119" s="40" t="n">
        <v>4</v>
      </c>
      <c r="H1119" s="40" t="n">
        <v>36</v>
      </c>
    </row>
    <row r="1120" customFormat="false" ht="15.8" hidden="false" customHeight="false" outlineLevel="0" collapsed="false">
      <c r="B1120" s="86" t="s">
        <v>210</v>
      </c>
      <c r="C1120" s="40" t="n">
        <v>39</v>
      </c>
      <c r="D1120" s="40" t="n">
        <v>37</v>
      </c>
      <c r="E1120" s="40" t="n">
        <v>52</v>
      </c>
      <c r="F1120" s="40" t="n">
        <v>59</v>
      </c>
      <c r="G1120" s="40" t="n">
        <v>28</v>
      </c>
      <c r="H1120" s="40" t="n">
        <v>215</v>
      </c>
    </row>
    <row r="1121" customFormat="false" ht="15.8" hidden="false" customHeight="false" outlineLevel="0" collapsed="false">
      <c r="B1121" s="86" t="s">
        <v>61</v>
      </c>
      <c r="C1121" s="40" t="n">
        <v>16</v>
      </c>
      <c r="D1121" s="40" t="n">
        <v>10</v>
      </c>
      <c r="E1121" s="40" t="n">
        <v>26</v>
      </c>
      <c r="F1121" s="40" t="n">
        <v>19</v>
      </c>
      <c r="G1121" s="40" t="n">
        <v>6</v>
      </c>
      <c r="H1121" s="40" t="n">
        <v>77</v>
      </c>
    </row>
    <row r="1122" customFormat="false" ht="15.8" hidden="false" customHeight="false" outlineLevel="0" collapsed="false">
      <c r="J1122" s="12"/>
    </row>
    <row r="1123" customFormat="false" ht="15.8" hidden="false" customHeight="false" outlineLevel="0" collapsed="false">
      <c r="J1123" s="12"/>
    </row>
    <row r="1124" customFormat="false" ht="15.8" hidden="false" customHeight="false" outlineLevel="0" collapsed="false">
      <c r="B1124" s="3" t="s">
        <v>6</v>
      </c>
      <c r="C1124" s="71"/>
      <c r="D1124" s="71"/>
      <c r="E1124" s="71"/>
      <c r="F1124" s="71"/>
      <c r="G1124" s="71"/>
      <c r="H1124" s="71"/>
      <c r="J1124" s="12"/>
    </row>
    <row r="1125" customFormat="false" ht="15.8" hidden="false" customHeight="false" outlineLevel="0" collapsed="false">
      <c r="B1125" s="115" t="s">
        <v>208</v>
      </c>
      <c r="C1125" s="160" t="s">
        <v>8</v>
      </c>
      <c r="D1125" s="160" t="s">
        <v>9</v>
      </c>
      <c r="E1125" s="160" t="s">
        <v>10</v>
      </c>
      <c r="F1125" s="160" t="s">
        <v>11</v>
      </c>
      <c r="G1125" s="160" t="s">
        <v>12</v>
      </c>
      <c r="H1125" s="160" t="s">
        <v>94</v>
      </c>
    </row>
    <row r="1126" customFormat="false" ht="15.8" hidden="false" customHeight="false" outlineLevel="0" collapsed="false">
      <c r="B1126" s="86" t="s">
        <v>209</v>
      </c>
      <c r="C1126" s="40" t="n">
        <v>0</v>
      </c>
      <c r="D1126" s="40" t="n">
        <v>1</v>
      </c>
      <c r="E1126" s="40" t="n">
        <v>0</v>
      </c>
      <c r="F1126" s="40" t="n">
        <v>0</v>
      </c>
      <c r="G1126" s="40" t="n">
        <v>0</v>
      </c>
      <c r="H1126" s="40" t="n">
        <v>1</v>
      </c>
    </row>
    <row r="1127" customFormat="false" ht="15.8" hidden="false" customHeight="false" outlineLevel="0" collapsed="false">
      <c r="B1127" s="86" t="s">
        <v>54</v>
      </c>
      <c r="C1127" s="40" t="n">
        <v>0</v>
      </c>
      <c r="D1127" s="40" t="n">
        <v>0</v>
      </c>
      <c r="E1127" s="40" t="n">
        <v>0</v>
      </c>
      <c r="F1127" s="40" t="n">
        <v>0</v>
      </c>
      <c r="G1127" s="40" t="n">
        <v>1</v>
      </c>
      <c r="H1127" s="40" t="n">
        <v>1</v>
      </c>
    </row>
    <row r="1128" customFormat="false" ht="15.8" hidden="false" customHeight="false" outlineLevel="0" collapsed="false">
      <c r="B1128" s="86" t="s">
        <v>55</v>
      </c>
      <c r="C1128" s="40" t="n">
        <v>1</v>
      </c>
      <c r="D1128" s="40" t="n">
        <v>0</v>
      </c>
      <c r="E1128" s="40" t="n">
        <v>2</v>
      </c>
      <c r="F1128" s="40" t="n">
        <v>0</v>
      </c>
      <c r="G1128" s="40" t="n">
        <v>0</v>
      </c>
      <c r="H1128" s="40" t="n">
        <v>3</v>
      </c>
    </row>
    <row r="1129" customFormat="false" ht="15.8" hidden="false" customHeight="false" outlineLevel="0" collapsed="false">
      <c r="B1129" s="86" t="s">
        <v>56</v>
      </c>
      <c r="C1129" s="40" t="n">
        <v>1</v>
      </c>
      <c r="D1129" s="40" t="n">
        <v>0</v>
      </c>
      <c r="E1129" s="40" t="n">
        <v>0</v>
      </c>
      <c r="F1129" s="40" t="n">
        <v>0</v>
      </c>
      <c r="G1129" s="40" t="n">
        <v>0</v>
      </c>
      <c r="H1129" s="40" t="n">
        <v>1</v>
      </c>
    </row>
    <row r="1130" customFormat="false" ht="15.8" hidden="false" customHeight="false" outlineLevel="0" collapsed="false">
      <c r="B1130" s="86" t="s">
        <v>57</v>
      </c>
      <c r="C1130" s="40" t="n">
        <v>0</v>
      </c>
      <c r="D1130" s="40" t="n">
        <v>0</v>
      </c>
      <c r="E1130" s="40" t="n">
        <v>0</v>
      </c>
      <c r="F1130" s="40" t="n">
        <v>1</v>
      </c>
      <c r="G1130" s="40" t="n">
        <v>0</v>
      </c>
      <c r="H1130" s="40" t="n">
        <v>1</v>
      </c>
    </row>
    <row r="1131" customFormat="false" ht="15.8" hidden="false" customHeight="false" outlineLevel="0" collapsed="false">
      <c r="B1131" s="86" t="s">
        <v>58</v>
      </c>
      <c r="C1131" s="40" t="n">
        <v>0</v>
      </c>
      <c r="D1131" s="40" t="n">
        <v>0</v>
      </c>
      <c r="E1131" s="40" t="n">
        <v>0</v>
      </c>
      <c r="F1131" s="40" t="n">
        <v>1</v>
      </c>
      <c r="G1131" s="40" t="n">
        <v>1</v>
      </c>
      <c r="H1131" s="40" t="n">
        <v>2</v>
      </c>
    </row>
    <row r="1132" customFormat="false" ht="25.35" hidden="false" customHeight="false" outlineLevel="0" collapsed="false">
      <c r="B1132" s="86" t="s">
        <v>210</v>
      </c>
      <c r="C1132" s="127" t="n">
        <v>0</v>
      </c>
      <c r="D1132" s="127" t="n">
        <v>0</v>
      </c>
      <c r="E1132" s="127" t="n">
        <v>0</v>
      </c>
      <c r="F1132" s="127" t="n">
        <v>0</v>
      </c>
      <c r="G1132" s="127" t="n">
        <v>0</v>
      </c>
      <c r="H1132" s="161" t="n">
        <v>0</v>
      </c>
    </row>
    <row r="1133" customFormat="false" ht="15.8" hidden="false" customHeight="false" outlineLevel="0" collapsed="false">
      <c r="B1133" s="86" t="s">
        <v>61</v>
      </c>
      <c r="C1133" s="40" t="n">
        <v>0</v>
      </c>
      <c r="D1133" s="40" t="n">
        <v>0</v>
      </c>
      <c r="E1133" s="40" t="n">
        <v>1</v>
      </c>
      <c r="F1133" s="40" t="n">
        <v>0</v>
      </c>
      <c r="G1133" s="40" t="n">
        <v>0</v>
      </c>
      <c r="H1133" s="40" t="n">
        <v>1</v>
      </c>
    </row>
    <row r="1134" customFormat="false" ht="15.8" hidden="false" customHeight="false" outlineLevel="0" collapsed="false">
      <c r="B1134" s="71"/>
      <c r="C1134" s="71"/>
      <c r="D1134" s="71"/>
      <c r="E1134" s="71"/>
      <c r="F1134" s="71"/>
      <c r="G1134" s="71"/>
      <c r="H1134" s="71"/>
      <c r="I1134" s="71"/>
      <c r="J1134" s="71"/>
    </row>
    <row r="1135" customFormat="false" ht="15.8" hidden="false" customHeight="false" outlineLevel="0" collapsed="false">
      <c r="B1135" s="71"/>
      <c r="C1135" s="71"/>
      <c r="D1135" s="71"/>
      <c r="E1135" s="71"/>
      <c r="F1135" s="71"/>
      <c r="G1135" s="71"/>
      <c r="H1135" s="71"/>
      <c r="I1135" s="71"/>
      <c r="J1135" s="71"/>
    </row>
    <row r="1136" s="233" customFormat="true" ht="25.35" hidden="false" customHeight="false" outlineLevel="0" collapsed="false">
      <c r="B1136" s="159" t="s">
        <v>97</v>
      </c>
      <c r="C1136" s="157" t="s">
        <v>211</v>
      </c>
      <c r="D1136" s="157"/>
      <c r="E1136" s="157"/>
    </row>
    <row r="1137" customFormat="false" ht="15.8" hidden="false" customHeight="false" outlineLevel="0" collapsed="false">
      <c r="B1137" s="71"/>
      <c r="C1137" s="71"/>
      <c r="D1137" s="71"/>
      <c r="E1137" s="71"/>
      <c r="F1137" s="71"/>
      <c r="G1137" s="71"/>
      <c r="H1137" s="71"/>
      <c r="I1137" s="71"/>
      <c r="J1137" s="71"/>
    </row>
    <row r="1138" customFormat="false" ht="15.8" hidden="false" customHeight="false" outlineLevel="0" collapsed="false">
      <c r="B1138" s="3" t="s">
        <v>4</v>
      </c>
      <c r="C1138" s="71"/>
      <c r="D1138" s="71"/>
      <c r="E1138" s="71"/>
      <c r="F1138" s="71"/>
      <c r="G1138" s="71"/>
      <c r="H1138" s="71"/>
    </row>
    <row r="1139" customFormat="false" ht="15.8" hidden="false" customHeight="false" outlineLevel="0" collapsed="false">
      <c r="B1139" s="115" t="s">
        <v>208</v>
      </c>
      <c r="C1139" s="160" t="s">
        <v>8</v>
      </c>
      <c r="D1139" s="160" t="s">
        <v>9</v>
      </c>
      <c r="E1139" s="160" t="s">
        <v>10</v>
      </c>
      <c r="F1139" s="160" t="s">
        <v>11</v>
      </c>
      <c r="G1139" s="160" t="s">
        <v>12</v>
      </c>
      <c r="H1139" s="160" t="s">
        <v>94</v>
      </c>
      <c r="I1139" s="71"/>
    </row>
    <row r="1140" s="71" customFormat="true" ht="15.8" hidden="false" customHeight="false" outlineLevel="0" collapsed="false">
      <c r="B1140" s="86" t="s">
        <v>212</v>
      </c>
      <c r="C1140" s="28" t="n">
        <v>762</v>
      </c>
      <c r="D1140" s="28" t="n">
        <v>512</v>
      </c>
      <c r="E1140" s="28" t="n">
        <v>491</v>
      </c>
      <c r="F1140" s="28" t="n">
        <v>744</v>
      </c>
      <c r="G1140" s="28" t="n">
        <v>342</v>
      </c>
      <c r="H1140" s="130" t="n">
        <f aca="false">SUM(C1140:G1140)</f>
        <v>2851</v>
      </c>
    </row>
    <row r="1141" s="71" customFormat="true" ht="15.8" hidden="false" customHeight="false" outlineLevel="0" collapsed="false">
      <c r="B1141" s="86" t="s">
        <v>213</v>
      </c>
      <c r="C1141" s="28" t="n">
        <v>1152</v>
      </c>
      <c r="D1141" s="28" t="n">
        <v>798</v>
      </c>
      <c r="E1141" s="28" t="n">
        <v>956</v>
      </c>
      <c r="F1141" s="28" t="n">
        <v>1303</v>
      </c>
      <c r="G1141" s="28" t="n">
        <v>649</v>
      </c>
      <c r="H1141" s="130" t="n">
        <f aca="false">SUM(C1141:G1141)</f>
        <v>4858</v>
      </c>
    </row>
    <row r="1142" s="71" customFormat="true" ht="25.35" hidden="false" customHeight="false" outlineLevel="0" collapsed="false">
      <c r="B1142" s="162" t="s">
        <v>214</v>
      </c>
      <c r="C1142" s="28" t="n">
        <v>515</v>
      </c>
      <c r="D1142" s="28" t="n">
        <v>313</v>
      </c>
      <c r="E1142" s="28" t="n">
        <v>483</v>
      </c>
      <c r="F1142" s="28" t="n">
        <v>602</v>
      </c>
      <c r="G1142" s="28" t="n">
        <v>297</v>
      </c>
      <c r="H1142" s="130" t="n">
        <f aca="false">SUM(C1142:G1142)</f>
        <v>2210</v>
      </c>
    </row>
    <row r="1143" s="71" customFormat="true" ht="15.8" hidden="false" customHeight="false" outlineLevel="0" collapsed="false">
      <c r="B1143" s="86" t="s">
        <v>215</v>
      </c>
      <c r="C1143" s="28" t="n">
        <v>1176</v>
      </c>
      <c r="D1143" s="28" t="n">
        <v>803</v>
      </c>
      <c r="E1143" s="28" t="n">
        <v>967</v>
      </c>
      <c r="F1143" s="28" t="n">
        <v>1368</v>
      </c>
      <c r="G1143" s="28" t="n">
        <v>668</v>
      </c>
      <c r="H1143" s="130" t="n">
        <f aca="false">SUM(C1143:G1143)</f>
        <v>4982</v>
      </c>
    </row>
    <row r="1144" s="71" customFormat="true" ht="36.55" hidden="false" customHeight="false" outlineLevel="0" collapsed="false">
      <c r="B1144" s="162" t="s">
        <v>216</v>
      </c>
      <c r="C1144" s="28" t="n">
        <v>318</v>
      </c>
      <c r="D1144" s="28" t="n">
        <v>145</v>
      </c>
      <c r="E1144" s="28" t="n">
        <v>323</v>
      </c>
      <c r="F1144" s="28" t="n">
        <v>615</v>
      </c>
      <c r="G1144" s="28" t="n">
        <v>299</v>
      </c>
      <c r="H1144" s="130" t="n">
        <f aca="false">SUM(C1144:G1144)</f>
        <v>1700</v>
      </c>
    </row>
    <row r="1145" s="71" customFormat="true" ht="36.55" hidden="false" customHeight="false" outlineLevel="0" collapsed="false">
      <c r="B1145" s="162" t="s">
        <v>217</v>
      </c>
      <c r="C1145" s="28" t="n">
        <v>1172</v>
      </c>
      <c r="D1145" s="28" t="n">
        <v>799</v>
      </c>
      <c r="E1145" s="28" t="n">
        <v>939</v>
      </c>
      <c r="F1145" s="28" t="n">
        <v>1348</v>
      </c>
      <c r="G1145" s="28" t="n">
        <v>661</v>
      </c>
      <c r="H1145" s="130" t="n">
        <f aca="false">SUM(C1145:G1145)</f>
        <v>4919</v>
      </c>
    </row>
    <row r="1146" s="71" customFormat="true" ht="15.8" hidden="false" customHeight="false" outlineLevel="0" collapsed="false">
      <c r="B1146" s="163" t="s">
        <v>218</v>
      </c>
      <c r="C1146" s="28" t="n">
        <v>892</v>
      </c>
      <c r="D1146" s="28" t="n">
        <v>595</v>
      </c>
      <c r="E1146" s="28" t="n">
        <v>717</v>
      </c>
      <c r="F1146" s="28" t="n">
        <v>1025</v>
      </c>
      <c r="G1146" s="28" t="n">
        <v>519</v>
      </c>
      <c r="H1146" s="130" t="n">
        <f aca="false">SUM(C1146:G1146)</f>
        <v>3748</v>
      </c>
    </row>
    <row r="1147" s="71" customFormat="true" ht="15.8" hidden="false" customHeight="false" outlineLevel="0" collapsed="false">
      <c r="B1147" s="86" t="s">
        <v>219</v>
      </c>
      <c r="C1147" s="28" t="n">
        <v>19</v>
      </c>
      <c r="D1147" s="28" t="n">
        <v>29</v>
      </c>
      <c r="E1147" s="28" t="n">
        <v>28</v>
      </c>
      <c r="F1147" s="28" t="n">
        <v>15</v>
      </c>
      <c r="G1147" s="28" t="n">
        <v>6</v>
      </c>
      <c r="H1147" s="130" t="n">
        <f aca="false">SUM(C1147:G1147)</f>
        <v>97</v>
      </c>
    </row>
    <row r="1148" s="71" customFormat="true" ht="15.8" hidden="false" customHeight="false" outlineLevel="0" collapsed="false">
      <c r="B1148" s="86" t="s">
        <v>61</v>
      </c>
      <c r="C1148" s="28" t="n">
        <v>75</v>
      </c>
      <c r="D1148" s="28" t="n">
        <v>52</v>
      </c>
      <c r="E1148" s="28" t="n">
        <v>68</v>
      </c>
      <c r="F1148" s="28" t="n">
        <v>111</v>
      </c>
      <c r="G1148" s="28" t="n">
        <v>67</v>
      </c>
      <c r="H1148" s="130" t="n">
        <f aca="false">SUM(C1148:G1148)</f>
        <v>373</v>
      </c>
    </row>
    <row r="1149" customFormat="false" ht="15.8" hidden="false" customHeight="false" outlineLevel="0" collapsed="false">
      <c r="B1149" s="71"/>
      <c r="C1149" s="71"/>
      <c r="D1149" s="71"/>
      <c r="E1149" s="71"/>
      <c r="F1149" s="71"/>
      <c r="G1149" s="71"/>
      <c r="H1149" s="71"/>
      <c r="I1149" s="71"/>
    </row>
    <row r="1150" customFormat="false" ht="15.8" hidden="false" customHeight="false" outlineLevel="0" collapsed="false">
      <c r="B1150" s="71"/>
      <c r="C1150" s="71"/>
      <c r="D1150" s="71"/>
      <c r="E1150" s="71"/>
      <c r="F1150" s="71"/>
      <c r="G1150" s="71"/>
      <c r="H1150" s="71"/>
      <c r="I1150" s="71"/>
    </row>
    <row r="1151" customFormat="false" ht="15.8" hidden="false" customHeight="false" outlineLevel="0" collapsed="false">
      <c r="B1151" s="3" t="s">
        <v>5</v>
      </c>
      <c r="C1151" s="71"/>
      <c r="D1151" s="71"/>
      <c r="E1151" s="71"/>
      <c r="F1151" s="71"/>
      <c r="G1151" s="71"/>
      <c r="H1151" s="71"/>
      <c r="I1151" s="71"/>
    </row>
    <row r="1152" customFormat="false" ht="15.8" hidden="false" customHeight="false" outlineLevel="0" collapsed="false">
      <c r="B1152" s="99" t="s">
        <v>208</v>
      </c>
      <c r="C1152" s="4" t="s">
        <v>8</v>
      </c>
      <c r="D1152" s="4" t="s">
        <v>9</v>
      </c>
      <c r="E1152" s="4" t="s">
        <v>10</v>
      </c>
      <c r="F1152" s="4" t="s">
        <v>11</v>
      </c>
      <c r="G1152" s="4" t="s">
        <v>12</v>
      </c>
      <c r="H1152" s="4" t="s">
        <v>94</v>
      </c>
      <c r="I1152" s="71"/>
    </row>
    <row r="1153" s="71" customFormat="true" ht="15.8" hidden="false" customHeight="false" outlineLevel="0" collapsed="false">
      <c r="B1153" s="8" t="s">
        <v>212</v>
      </c>
      <c r="C1153" s="118" t="n">
        <v>206</v>
      </c>
      <c r="D1153" s="118" t="n">
        <v>163</v>
      </c>
      <c r="E1153" s="118" t="n">
        <v>193</v>
      </c>
      <c r="F1153" s="118" t="n">
        <v>344</v>
      </c>
      <c r="G1153" s="118" t="n">
        <v>113</v>
      </c>
      <c r="H1153" s="118" t="n">
        <f aca="false">SUM(C1153:G1153)</f>
        <v>1019</v>
      </c>
    </row>
    <row r="1154" s="71" customFormat="true" ht="15.8" hidden="false" customHeight="false" outlineLevel="0" collapsed="false">
      <c r="B1154" s="8" t="s">
        <v>213</v>
      </c>
      <c r="C1154" s="28" t="n">
        <v>513</v>
      </c>
      <c r="D1154" s="28" t="n">
        <v>377</v>
      </c>
      <c r="E1154" s="28" t="n">
        <v>475</v>
      </c>
      <c r="F1154" s="28" t="n">
        <v>678</v>
      </c>
      <c r="G1154" s="28" t="n">
        <v>298</v>
      </c>
      <c r="H1154" s="28" t="n">
        <f aca="false">SUM(C1154:G1154)</f>
        <v>2341</v>
      </c>
    </row>
    <row r="1155" s="71" customFormat="true" ht="25.35" hidden="false" customHeight="false" outlineLevel="0" collapsed="false">
      <c r="B1155" s="126" t="s">
        <v>214</v>
      </c>
      <c r="C1155" s="28" t="n">
        <v>240</v>
      </c>
      <c r="D1155" s="28" t="n">
        <v>166</v>
      </c>
      <c r="E1155" s="28" t="n">
        <v>255</v>
      </c>
      <c r="F1155" s="28" t="n">
        <v>317</v>
      </c>
      <c r="G1155" s="28" t="n">
        <v>134</v>
      </c>
      <c r="H1155" s="28" t="n">
        <f aca="false">SUM(C1155:G1155)</f>
        <v>1112</v>
      </c>
    </row>
    <row r="1156" s="71" customFormat="true" ht="15.8" hidden="false" customHeight="false" outlineLevel="0" collapsed="false">
      <c r="B1156" s="8" t="s">
        <v>215</v>
      </c>
      <c r="C1156" s="28" t="n">
        <v>510</v>
      </c>
      <c r="D1156" s="28" t="n">
        <v>374</v>
      </c>
      <c r="E1156" s="28" t="n">
        <v>476</v>
      </c>
      <c r="F1156" s="28" t="n">
        <v>683</v>
      </c>
      <c r="G1156" s="28" t="n">
        <v>290</v>
      </c>
      <c r="H1156" s="28" t="n">
        <f aca="false">SUM(C1156:G1156)</f>
        <v>2333</v>
      </c>
    </row>
    <row r="1157" s="71" customFormat="true" ht="36.55" hidden="false" customHeight="false" outlineLevel="0" collapsed="false">
      <c r="B1157" s="126" t="s">
        <v>216</v>
      </c>
      <c r="C1157" s="28" t="n">
        <v>160</v>
      </c>
      <c r="D1157" s="28" t="n">
        <v>129</v>
      </c>
      <c r="E1157" s="28" t="n">
        <v>198</v>
      </c>
      <c r="F1157" s="28" t="n">
        <v>304</v>
      </c>
      <c r="G1157" s="28" t="n">
        <v>124</v>
      </c>
      <c r="H1157" s="28" t="n">
        <f aca="false">SUM(C1157:G1157)</f>
        <v>915</v>
      </c>
    </row>
    <row r="1158" s="71" customFormat="true" ht="36.55" hidden="false" customHeight="false" outlineLevel="0" collapsed="false">
      <c r="B1158" s="126" t="s">
        <v>217</v>
      </c>
      <c r="C1158" s="28" t="n">
        <v>524</v>
      </c>
      <c r="D1158" s="28" t="n">
        <v>384</v>
      </c>
      <c r="E1158" s="28" t="n">
        <v>483</v>
      </c>
      <c r="F1158" s="28" t="n">
        <v>688</v>
      </c>
      <c r="G1158" s="28" t="n">
        <v>298</v>
      </c>
      <c r="H1158" s="28" t="n">
        <f aca="false">SUM(C1158:G1158)</f>
        <v>2377</v>
      </c>
    </row>
    <row r="1159" s="71" customFormat="true" ht="15.8" hidden="false" customHeight="false" outlineLevel="0" collapsed="false">
      <c r="B1159" s="8" t="s">
        <v>218</v>
      </c>
      <c r="C1159" s="28" t="n">
        <v>418</v>
      </c>
      <c r="D1159" s="28" t="n">
        <v>320</v>
      </c>
      <c r="E1159" s="28" t="n">
        <v>392</v>
      </c>
      <c r="F1159" s="28" t="n">
        <v>589</v>
      </c>
      <c r="G1159" s="28" t="n">
        <v>234</v>
      </c>
      <c r="H1159" s="28" t="n">
        <f aca="false">SUM(C1159:G1159)</f>
        <v>1953</v>
      </c>
    </row>
    <row r="1160" s="71" customFormat="true" ht="15.8" hidden="false" customHeight="false" outlineLevel="0" collapsed="false">
      <c r="B1160" s="8" t="s">
        <v>219</v>
      </c>
      <c r="C1160" s="28" t="n">
        <v>19</v>
      </c>
      <c r="D1160" s="28" t="n">
        <v>18</v>
      </c>
      <c r="E1160" s="28" t="n">
        <v>22</v>
      </c>
      <c r="F1160" s="28" t="n">
        <v>30</v>
      </c>
      <c r="G1160" s="28" t="n">
        <v>8</v>
      </c>
      <c r="H1160" s="28" t="n">
        <f aca="false">SUM(C1160:G1160)</f>
        <v>97</v>
      </c>
    </row>
    <row r="1161" s="71" customFormat="true" ht="15.8" hidden="false" customHeight="false" outlineLevel="0" collapsed="false">
      <c r="B1161" s="8" t="s">
        <v>61</v>
      </c>
      <c r="C1161" s="28" t="n">
        <v>8713</v>
      </c>
      <c r="D1161" s="28" t="n">
        <v>5994</v>
      </c>
      <c r="E1161" s="28" t="n">
        <v>7517</v>
      </c>
      <c r="F1161" s="28" t="n">
        <v>10814</v>
      </c>
      <c r="G1161" s="28" t="n">
        <v>5037</v>
      </c>
      <c r="H1161" s="28" t="n">
        <f aca="false">SUM(C1161:G1161)</f>
        <v>38075</v>
      </c>
    </row>
    <row r="1162" customFormat="false" ht="25.35" hidden="false" customHeight="false" outlineLevel="0" collapsed="false"/>
    <row r="1164" customFormat="false" ht="15.8" hidden="false" customHeight="false" outlineLevel="0" collapsed="false">
      <c r="B1164" s="3" t="s">
        <v>6</v>
      </c>
      <c r="C1164" s="71"/>
      <c r="D1164" s="71"/>
      <c r="E1164" s="71"/>
      <c r="F1164" s="71"/>
      <c r="G1164" s="71"/>
      <c r="H1164" s="71"/>
    </row>
    <row r="1165" customFormat="false" ht="15.8" hidden="false" customHeight="false" outlineLevel="0" collapsed="false">
      <c r="B1165" s="99" t="s">
        <v>208</v>
      </c>
      <c r="C1165" s="4" t="s">
        <v>8</v>
      </c>
      <c r="D1165" s="4" t="s">
        <v>9</v>
      </c>
      <c r="E1165" s="4" t="s">
        <v>10</v>
      </c>
      <c r="F1165" s="4" t="s">
        <v>11</v>
      </c>
      <c r="G1165" s="4" t="s">
        <v>12</v>
      </c>
      <c r="H1165" s="4" t="s">
        <v>94</v>
      </c>
    </row>
    <row r="1166" customFormat="false" ht="15.8" hidden="false" customHeight="false" outlineLevel="0" collapsed="false">
      <c r="B1166" s="86" t="s">
        <v>212</v>
      </c>
      <c r="C1166" s="40" t="n">
        <v>2</v>
      </c>
      <c r="D1166" s="40" t="n">
        <v>3</v>
      </c>
      <c r="E1166" s="40" t="n">
        <v>5</v>
      </c>
      <c r="F1166" s="40" t="n">
        <v>7</v>
      </c>
      <c r="G1166" s="40" t="n">
        <v>3</v>
      </c>
      <c r="H1166" s="40" t="n">
        <v>20</v>
      </c>
    </row>
    <row r="1167" customFormat="false" ht="15.8" hidden="false" customHeight="false" outlineLevel="0" collapsed="false">
      <c r="B1167" s="86" t="s">
        <v>213</v>
      </c>
      <c r="C1167" s="40" t="n">
        <v>7</v>
      </c>
      <c r="D1167" s="40" t="n">
        <v>5</v>
      </c>
      <c r="E1167" s="40" t="n">
        <v>7</v>
      </c>
      <c r="F1167" s="40" t="n">
        <v>15</v>
      </c>
      <c r="G1167" s="40" t="n">
        <v>5</v>
      </c>
      <c r="H1167" s="40" t="n">
        <v>39</v>
      </c>
    </row>
    <row r="1168" customFormat="false" ht="15.8" hidden="false" customHeight="false" outlineLevel="0" collapsed="false">
      <c r="B1168" s="86" t="s">
        <v>214</v>
      </c>
      <c r="C1168" s="40" t="n">
        <v>3</v>
      </c>
      <c r="D1168" s="40" t="n">
        <v>2</v>
      </c>
      <c r="E1168" s="40" t="n">
        <v>3</v>
      </c>
      <c r="F1168" s="40" t="n">
        <v>12</v>
      </c>
      <c r="G1168" s="40" t="n">
        <v>4</v>
      </c>
      <c r="H1168" s="40" t="n">
        <v>24</v>
      </c>
    </row>
    <row r="1169" customFormat="false" ht="15.8" hidden="false" customHeight="false" outlineLevel="0" collapsed="false">
      <c r="B1169" s="86" t="s">
        <v>215</v>
      </c>
      <c r="C1169" s="40" t="n">
        <v>7</v>
      </c>
      <c r="D1169" s="40" t="n">
        <v>5</v>
      </c>
      <c r="E1169" s="40" t="n">
        <v>7</v>
      </c>
      <c r="F1169" s="40" t="n">
        <v>16</v>
      </c>
      <c r="G1169" s="40" t="n">
        <v>6</v>
      </c>
      <c r="H1169" s="40" t="n">
        <v>41</v>
      </c>
    </row>
    <row r="1170" customFormat="false" ht="15.8" hidden="false" customHeight="false" outlineLevel="0" collapsed="false">
      <c r="B1170" s="86" t="s">
        <v>216</v>
      </c>
      <c r="C1170" s="40" t="n">
        <v>2</v>
      </c>
      <c r="D1170" s="40" t="n">
        <v>3</v>
      </c>
      <c r="E1170" s="40" t="n">
        <v>3</v>
      </c>
      <c r="F1170" s="40" t="n">
        <v>6</v>
      </c>
      <c r="G1170" s="40" t="n">
        <v>4</v>
      </c>
      <c r="H1170" s="40" t="n">
        <v>18</v>
      </c>
    </row>
    <row r="1171" customFormat="false" ht="15.8" hidden="false" customHeight="false" outlineLevel="0" collapsed="false">
      <c r="B1171" s="86" t="s">
        <v>217</v>
      </c>
      <c r="C1171" s="40" t="n">
        <v>7</v>
      </c>
      <c r="D1171" s="40" t="n">
        <v>7</v>
      </c>
      <c r="E1171" s="40" t="n">
        <v>6</v>
      </c>
      <c r="F1171" s="40" t="n">
        <v>16</v>
      </c>
      <c r="G1171" s="40" t="n">
        <v>6</v>
      </c>
      <c r="H1171" s="40" t="n">
        <v>42</v>
      </c>
    </row>
    <row r="1172" customFormat="false" ht="15.8" hidden="false" customHeight="false" outlineLevel="0" collapsed="false">
      <c r="B1172" s="86" t="s">
        <v>218</v>
      </c>
      <c r="C1172" s="40" t="n">
        <v>6</v>
      </c>
      <c r="D1172" s="40" t="n">
        <v>3</v>
      </c>
      <c r="E1172" s="40" t="n">
        <v>6</v>
      </c>
      <c r="F1172" s="40" t="n">
        <v>10</v>
      </c>
      <c r="G1172" s="40" t="n">
        <v>5</v>
      </c>
      <c r="H1172" s="40" t="n">
        <v>30</v>
      </c>
    </row>
    <row r="1173" customFormat="false" ht="15.8" hidden="false" customHeight="false" outlineLevel="0" collapsed="false">
      <c r="B1173" s="86" t="s">
        <v>219</v>
      </c>
      <c r="C1173" s="40" t="n">
        <v>2</v>
      </c>
      <c r="D1173" s="40"/>
      <c r="E1173" s="40"/>
      <c r="F1173" s="40"/>
      <c r="G1173" s="40"/>
      <c r="H1173" s="40" t="n">
        <v>2</v>
      </c>
    </row>
    <row r="1174" customFormat="false" ht="15.8" hidden="false" customHeight="false" outlineLevel="0" collapsed="false">
      <c r="B1174" s="86" t="s">
        <v>61</v>
      </c>
      <c r="C1174" s="40" t="n">
        <v>1</v>
      </c>
      <c r="D1174" s="40" t="n">
        <v>1</v>
      </c>
      <c r="E1174" s="40" t="n">
        <v>1</v>
      </c>
      <c r="F1174" s="40" t="n">
        <v>2</v>
      </c>
      <c r="G1174" s="40" t="n">
        <v>2</v>
      </c>
      <c r="H1174" s="40" t="n">
        <v>7</v>
      </c>
    </row>
    <row r="1175" customFormat="false" ht="15.8" hidden="false" customHeight="false" outlineLevel="0" collapsed="false">
      <c r="H1175" s="164"/>
    </row>
    <row r="1176" customFormat="false" ht="15.8" hidden="false" customHeight="false" outlineLevel="0" collapsed="false">
      <c r="H1176" s="164"/>
    </row>
    <row r="1177" s="71" customFormat="true" ht="25.35" hidden="false" customHeight="false" outlineLevel="0" collapsed="false">
      <c r="B1177" s="244" t="s">
        <v>97</v>
      </c>
      <c r="C1177" s="12" t="s">
        <v>220</v>
      </c>
      <c r="D1177" s="12"/>
      <c r="E1177" s="12"/>
      <c r="F1177" s="12"/>
      <c r="G1177" s="12"/>
      <c r="H1177" s="12"/>
      <c r="I1177" s="12"/>
      <c r="J1177" s="12"/>
    </row>
    <row r="1178" customFormat="false" ht="15.8" hidden="false" customHeight="false" outlineLevel="0" collapsed="false">
      <c r="H1178" s="164"/>
      <c r="I1178" s="164"/>
      <c r="J1178" s="164"/>
    </row>
    <row r="1179" customFormat="false" ht="15.8" hidden="false" customHeight="false" outlineLevel="0" collapsed="false">
      <c r="B1179" s="3" t="s">
        <v>31</v>
      </c>
      <c r="C1179" s="16" t="s">
        <v>48</v>
      </c>
      <c r="D1179" s="16" t="s">
        <v>49</v>
      </c>
      <c r="E1179" s="3" t="s">
        <v>29</v>
      </c>
      <c r="H1179" s="164"/>
      <c r="I1179" s="164"/>
      <c r="J1179" s="164"/>
    </row>
    <row r="1180" customFormat="false" ht="15.8" hidden="false" customHeight="false" outlineLevel="0" collapsed="false">
      <c r="B1180" s="14" t="s">
        <v>8</v>
      </c>
      <c r="C1180" s="28"/>
      <c r="D1180" s="28"/>
      <c r="E1180" s="28"/>
      <c r="H1180" s="164"/>
      <c r="I1180" s="164"/>
      <c r="J1180" s="164"/>
    </row>
    <row r="1181" customFormat="false" ht="15.8" hidden="false" customHeight="false" outlineLevel="0" collapsed="false">
      <c r="B1181" s="5" t="s">
        <v>4</v>
      </c>
      <c r="C1181" s="70" t="n">
        <v>995</v>
      </c>
      <c r="D1181" s="70" t="n">
        <v>237</v>
      </c>
      <c r="E1181" s="70" t="n">
        <f aca="false">SUM(C1181:D1181)</f>
        <v>1232</v>
      </c>
      <c r="H1181" s="164"/>
      <c r="I1181" s="164"/>
      <c r="J1181" s="164"/>
    </row>
    <row r="1182" customFormat="false" ht="15.8" hidden="false" customHeight="false" outlineLevel="0" collapsed="false">
      <c r="B1182" s="5" t="s">
        <v>5</v>
      </c>
      <c r="C1182" s="70" t="n">
        <v>394</v>
      </c>
      <c r="D1182" s="70" t="n">
        <v>150</v>
      </c>
      <c r="E1182" s="70" t="n">
        <f aca="false">SUM(C1182:D1182)</f>
        <v>544</v>
      </c>
      <c r="H1182" s="164"/>
      <c r="I1182" s="164"/>
      <c r="J1182" s="164"/>
    </row>
    <row r="1183" customFormat="false" ht="15.8" hidden="false" customHeight="false" outlineLevel="0" collapsed="false">
      <c r="B1183" s="5" t="s">
        <v>6</v>
      </c>
      <c r="C1183" s="70" t="n">
        <v>4</v>
      </c>
      <c r="D1183" s="70" t="n">
        <v>3</v>
      </c>
      <c r="E1183" s="70" t="n">
        <f aca="false">SUM(C1183:D1183)</f>
        <v>7</v>
      </c>
      <c r="I1183" s="164"/>
      <c r="J1183" s="164"/>
    </row>
    <row r="1184" customFormat="false" ht="15.8" hidden="false" customHeight="false" outlineLevel="0" collapsed="false">
      <c r="B1184" s="16" t="s">
        <v>29</v>
      </c>
      <c r="C1184" s="74" t="n">
        <f aca="false">SUM(C1181:C1183)</f>
        <v>1393</v>
      </c>
      <c r="D1184" s="74" t="n">
        <f aca="false">SUM(D1181:D1183)</f>
        <v>390</v>
      </c>
      <c r="E1184" s="74" t="n">
        <f aca="false">SUM(E1181:E1183)</f>
        <v>1783</v>
      </c>
      <c r="I1184" s="164"/>
      <c r="J1184" s="164"/>
    </row>
    <row r="1185" customFormat="false" ht="15.8" hidden="false" customHeight="false" outlineLevel="0" collapsed="false">
      <c r="B1185" s="14" t="s">
        <v>9</v>
      </c>
      <c r="C1185" s="28"/>
      <c r="D1185" s="28"/>
      <c r="E1185" s="28"/>
      <c r="I1185" s="164"/>
      <c r="J1185" s="164"/>
    </row>
    <row r="1186" customFormat="false" ht="15.8" hidden="false" customHeight="false" outlineLevel="0" collapsed="false">
      <c r="B1186" s="5" t="s">
        <v>4</v>
      </c>
      <c r="C1186" s="40" t="n">
        <v>671</v>
      </c>
      <c r="D1186" s="40" t="n">
        <v>168</v>
      </c>
      <c r="E1186" s="28" t="n">
        <f aca="false">SUM(C1186:D1186)</f>
        <v>839</v>
      </c>
      <c r="I1186" s="164"/>
      <c r="J1186" s="164"/>
    </row>
    <row r="1187" customFormat="false" ht="15.8" hidden="false" customHeight="false" outlineLevel="0" collapsed="false">
      <c r="B1187" s="5" t="s">
        <v>5</v>
      </c>
      <c r="C1187" s="40" t="n">
        <v>293</v>
      </c>
      <c r="D1187" s="40" t="n">
        <v>107</v>
      </c>
      <c r="E1187" s="28" t="n">
        <f aca="false">SUM(C1187:D1187)</f>
        <v>400</v>
      </c>
      <c r="I1187" s="164"/>
      <c r="J1187" s="164"/>
    </row>
    <row r="1188" customFormat="false" ht="15.8" hidden="false" customHeight="false" outlineLevel="0" collapsed="false">
      <c r="B1188" s="5" t="s">
        <v>6</v>
      </c>
      <c r="C1188" s="40" t="n">
        <v>7</v>
      </c>
      <c r="D1188" s="40" t="n">
        <v>1</v>
      </c>
      <c r="E1188" s="28" t="n">
        <f aca="false">SUM(C1188:D1188)</f>
        <v>8</v>
      </c>
      <c r="I1188" s="164"/>
      <c r="J1188" s="164"/>
    </row>
    <row r="1189" customFormat="false" ht="15.8" hidden="false" customHeight="false" outlineLevel="0" collapsed="false">
      <c r="B1189" s="16" t="s">
        <v>29</v>
      </c>
      <c r="C1189" s="74" t="n">
        <f aca="false">SUM(C1186:C1188)</f>
        <v>971</v>
      </c>
      <c r="D1189" s="74" t="n">
        <f aca="false">SUM(D1186:D1188)</f>
        <v>276</v>
      </c>
      <c r="E1189" s="74" t="n">
        <f aca="false">SUM(E1186:E1188)</f>
        <v>1247</v>
      </c>
      <c r="I1189" s="164"/>
      <c r="J1189" s="164"/>
    </row>
    <row r="1190" customFormat="false" ht="15.8" hidden="false" customHeight="false" outlineLevel="0" collapsed="false">
      <c r="B1190" s="14" t="s">
        <v>10</v>
      </c>
      <c r="C1190" s="28"/>
      <c r="D1190" s="28"/>
      <c r="E1190" s="28"/>
      <c r="I1190" s="164"/>
      <c r="J1190" s="164"/>
    </row>
    <row r="1191" customFormat="false" ht="15.8" hidden="false" customHeight="false" outlineLevel="0" collapsed="false">
      <c r="B1191" s="5" t="s">
        <v>4</v>
      </c>
      <c r="C1191" s="70" t="n">
        <v>830</v>
      </c>
      <c r="D1191" s="70" t="n">
        <v>176</v>
      </c>
      <c r="E1191" s="70" t="n">
        <f aca="false">SUM(C1191:D1191)</f>
        <v>1006</v>
      </c>
      <c r="I1191" s="164"/>
      <c r="J1191" s="164"/>
    </row>
    <row r="1192" customFormat="false" ht="15.8" hidden="false" customHeight="false" outlineLevel="0" collapsed="false">
      <c r="B1192" s="5" t="s">
        <v>5</v>
      </c>
      <c r="C1192" s="70" t="n">
        <v>393</v>
      </c>
      <c r="D1192" s="70" t="n">
        <v>108</v>
      </c>
      <c r="E1192" s="70" t="n">
        <f aca="false">SUM(C1192:D1192)</f>
        <v>501</v>
      </c>
      <c r="I1192" s="164"/>
      <c r="J1192" s="164"/>
    </row>
    <row r="1193" customFormat="false" ht="15.8" hidden="false" customHeight="false" outlineLevel="0" collapsed="false">
      <c r="B1193" s="5" t="s">
        <v>6</v>
      </c>
      <c r="C1193" s="70" t="n">
        <v>3</v>
      </c>
      <c r="D1193" s="70" t="n">
        <v>4</v>
      </c>
      <c r="E1193" s="70" t="n">
        <f aca="false">SUM(C1193:D1193)</f>
        <v>7</v>
      </c>
      <c r="I1193" s="164"/>
      <c r="J1193" s="164"/>
    </row>
    <row r="1194" customFormat="false" ht="25.35" hidden="false" customHeight="false" outlineLevel="0" collapsed="false">
      <c r="B1194" s="16" t="s">
        <v>29</v>
      </c>
      <c r="C1194" s="74" t="n">
        <f aca="false">SUM(C1191:C1193)</f>
        <v>1226</v>
      </c>
      <c r="D1194" s="74" t="n">
        <f aca="false">SUM(D1191:D1193)</f>
        <v>288</v>
      </c>
      <c r="E1194" s="74" t="n">
        <f aca="false">SUM(E1191:E1193)</f>
        <v>1514</v>
      </c>
      <c r="I1194" s="164"/>
      <c r="J1194" s="164"/>
    </row>
    <row r="1195" customFormat="false" ht="15.8" hidden="false" customHeight="false" outlineLevel="0" collapsed="false">
      <c r="B1195" s="14" t="s">
        <v>11</v>
      </c>
      <c r="C1195" s="28"/>
      <c r="D1195" s="28"/>
      <c r="E1195" s="28"/>
      <c r="I1195" s="164"/>
      <c r="J1195" s="164"/>
    </row>
    <row r="1196" customFormat="false" ht="15.8" hidden="false" customHeight="false" outlineLevel="0" collapsed="false">
      <c r="B1196" s="5" t="s">
        <v>4</v>
      </c>
      <c r="C1196" s="70" t="n">
        <v>1224</v>
      </c>
      <c r="D1196" s="70" t="n">
        <v>230</v>
      </c>
      <c r="E1196" s="70" t="n">
        <f aca="false">SUM(C1196:D1196)</f>
        <v>1454</v>
      </c>
      <c r="I1196" s="164"/>
      <c r="J1196" s="164"/>
    </row>
    <row r="1197" customFormat="false" ht="15.8" hidden="false" customHeight="false" outlineLevel="0" collapsed="false">
      <c r="B1197" s="5" t="s">
        <v>5</v>
      </c>
      <c r="C1197" s="70" t="n">
        <v>599</v>
      </c>
      <c r="D1197" s="70" t="n">
        <v>135</v>
      </c>
      <c r="E1197" s="70" t="n">
        <f aca="false">SUM(C1197:D1197)</f>
        <v>734</v>
      </c>
      <c r="I1197" s="164"/>
      <c r="J1197" s="164"/>
    </row>
    <row r="1198" customFormat="false" ht="15.8" hidden="false" customHeight="false" outlineLevel="0" collapsed="false">
      <c r="B1198" s="5" t="s">
        <v>6</v>
      </c>
      <c r="C1198" s="70" t="n">
        <v>13</v>
      </c>
      <c r="D1198" s="70" t="n">
        <v>4</v>
      </c>
      <c r="E1198" s="70" t="n">
        <f aca="false">SUM(C1198:D1198)</f>
        <v>17</v>
      </c>
      <c r="I1198" s="164"/>
      <c r="J1198" s="164"/>
    </row>
    <row r="1199" customFormat="false" ht="15.8" hidden="false" customHeight="false" outlineLevel="0" collapsed="false">
      <c r="B1199" s="16" t="s">
        <v>29</v>
      </c>
      <c r="C1199" s="74" t="n">
        <f aca="false">SUM(C1196:C1198)</f>
        <v>1836</v>
      </c>
      <c r="D1199" s="74" t="n">
        <f aca="false">SUM(D1196:D1198)</f>
        <v>369</v>
      </c>
      <c r="E1199" s="74" t="n">
        <f aca="false">SUM(E1196:E1198)</f>
        <v>2205</v>
      </c>
    </row>
    <row r="1200" customFormat="false" ht="15.8" hidden="false" customHeight="false" outlineLevel="0" collapsed="false">
      <c r="B1200" s="14" t="s">
        <v>12</v>
      </c>
      <c r="C1200" s="28"/>
      <c r="D1200" s="28"/>
      <c r="E1200" s="28"/>
      <c r="I1200" s="164"/>
    </row>
    <row r="1201" customFormat="false" ht="15.8" hidden="false" customHeight="false" outlineLevel="0" collapsed="false">
      <c r="B1201" s="5" t="s">
        <v>4</v>
      </c>
      <c r="C1201" s="40" t="n">
        <v>484</v>
      </c>
      <c r="D1201" s="40" t="n">
        <v>216</v>
      </c>
      <c r="E1201" s="28" t="n">
        <f aca="false">SUM(C1201:D1201)</f>
        <v>700</v>
      </c>
      <c r="I1201" s="164"/>
    </row>
    <row r="1202" customFormat="false" ht="15.8" hidden="false" customHeight="false" outlineLevel="0" collapsed="false">
      <c r="B1202" s="5" t="s">
        <v>5</v>
      </c>
      <c r="C1202" s="40" t="n">
        <v>224</v>
      </c>
      <c r="D1202" s="40" t="n">
        <v>90</v>
      </c>
      <c r="E1202" s="28" t="n">
        <f aca="false">SUM(C1202:D1202)</f>
        <v>314</v>
      </c>
      <c r="I1202" s="164"/>
    </row>
    <row r="1203" customFormat="false" ht="15.8" hidden="false" customHeight="false" outlineLevel="0" collapsed="false">
      <c r="B1203" s="5" t="s">
        <v>6</v>
      </c>
      <c r="C1203" s="40" t="n">
        <v>3</v>
      </c>
      <c r="D1203" s="40" t="n">
        <v>3</v>
      </c>
      <c r="E1203" s="28" t="n">
        <f aca="false">SUM(C1203:D1203)</f>
        <v>6</v>
      </c>
      <c r="I1203" s="164"/>
    </row>
    <row r="1204" customFormat="false" ht="15.8" hidden="false" customHeight="false" outlineLevel="0" collapsed="false">
      <c r="B1204" s="16" t="s">
        <v>29</v>
      </c>
      <c r="C1204" s="74" t="n">
        <f aca="false">SUM(C1201:C1203)</f>
        <v>711</v>
      </c>
      <c r="D1204" s="74" t="n">
        <f aca="false">SUM(D1201:D1203)</f>
        <v>309</v>
      </c>
      <c r="E1204" s="74" t="n">
        <f aca="false">SUM(E1201:E1203)</f>
        <v>1020</v>
      </c>
      <c r="I1204" s="164"/>
    </row>
    <row r="1205" customFormat="false" ht="15.8" hidden="false" customHeight="false" outlineLevel="0" collapsed="false">
      <c r="B1205" s="3" t="s">
        <v>13</v>
      </c>
      <c r="C1205" s="74" t="n">
        <f aca="false">C1184+C1189+C1194+C1199+C1204</f>
        <v>6137</v>
      </c>
      <c r="D1205" s="74" t="n">
        <f aca="false">D1184+D1189+D1194+D1199+D1204</f>
        <v>1632</v>
      </c>
      <c r="E1205" s="74" t="n">
        <f aca="false">E1184+E1189+E1194+E1199+E1204</f>
        <v>7769</v>
      </c>
      <c r="I1205" s="164"/>
    </row>
    <row r="1206" customFormat="false" ht="15.8" hidden="false" customHeight="false" outlineLevel="0" collapsed="false">
      <c r="I1206" s="164"/>
    </row>
    <row r="1207" customFormat="false" ht="15.8" hidden="false" customHeight="false" outlineLevel="0" collapsed="false">
      <c r="I1207" s="164"/>
    </row>
    <row r="1208" s="71" customFormat="true" ht="25.35" hidden="false" customHeight="false" outlineLevel="0" collapsed="false">
      <c r="B1208" s="244" t="s">
        <v>97</v>
      </c>
      <c r="C1208" s="12" t="s">
        <v>221</v>
      </c>
      <c r="D1208" s="12"/>
      <c r="I1208" s="245"/>
    </row>
    <row r="1210" s="233" customFormat="true" ht="70.1" hidden="false" customHeight="false" outlineLevel="0" collapsed="false">
      <c r="B1210" s="229" t="s">
        <v>31</v>
      </c>
      <c r="C1210" s="229" t="s">
        <v>28</v>
      </c>
      <c r="D1210" s="229" t="s">
        <v>222</v>
      </c>
      <c r="E1210" s="229" t="s">
        <v>223</v>
      </c>
      <c r="F1210" s="229" t="s">
        <v>224</v>
      </c>
      <c r="G1210" s="19" t="s">
        <v>225</v>
      </c>
      <c r="H1210" s="229" t="s">
        <v>29</v>
      </c>
    </row>
    <row r="1211" customFormat="false" ht="15.8" hidden="false" customHeight="false" outlineLevel="0" collapsed="false">
      <c r="B1211" s="14" t="s">
        <v>8</v>
      </c>
      <c r="C1211" s="40"/>
      <c r="D1211" s="40"/>
      <c r="E1211" s="40"/>
      <c r="F1211" s="40"/>
      <c r="G1211" s="40"/>
      <c r="H1211" s="40"/>
    </row>
    <row r="1212" customFormat="false" ht="15.8" hidden="false" customHeight="false" outlineLevel="0" collapsed="false">
      <c r="B1212" s="5" t="s">
        <v>4</v>
      </c>
      <c r="C1212" s="40" t="n">
        <v>12</v>
      </c>
      <c r="D1212" s="40" t="n">
        <v>0</v>
      </c>
      <c r="E1212" s="40" t="n">
        <v>13</v>
      </c>
      <c r="F1212" s="40" t="n">
        <v>106</v>
      </c>
      <c r="G1212" s="40" t="n">
        <v>864</v>
      </c>
      <c r="H1212" s="40" t="n">
        <f aca="false">SUM(C1212:G1212)</f>
        <v>995</v>
      </c>
    </row>
    <row r="1213" customFormat="false" ht="15.8" hidden="false" customHeight="false" outlineLevel="0" collapsed="false">
      <c r="B1213" s="5" t="s">
        <v>5</v>
      </c>
      <c r="C1213" s="40" t="n">
        <v>5</v>
      </c>
      <c r="D1213" s="40" t="n">
        <v>0</v>
      </c>
      <c r="E1213" s="40" t="n">
        <v>11</v>
      </c>
      <c r="F1213" s="40" t="n">
        <v>47</v>
      </c>
      <c r="G1213" s="40" t="n">
        <v>331</v>
      </c>
      <c r="H1213" s="40" t="n">
        <f aca="false">SUM(C1213:G1213)</f>
        <v>394</v>
      </c>
    </row>
    <row r="1214" customFormat="false" ht="15.8" hidden="false" customHeight="false" outlineLevel="0" collapsed="false">
      <c r="B1214" s="5" t="s">
        <v>6</v>
      </c>
      <c r="C1214" s="40" t="n">
        <v>0</v>
      </c>
      <c r="D1214" s="40" t="n">
        <v>0</v>
      </c>
      <c r="E1214" s="40" t="n">
        <v>0</v>
      </c>
      <c r="F1214" s="40" t="n">
        <v>0</v>
      </c>
      <c r="G1214" s="40" t="n">
        <v>4</v>
      </c>
      <c r="H1214" s="40" t="n">
        <f aca="false">SUM(C1214:G1214)</f>
        <v>4</v>
      </c>
    </row>
    <row r="1215" customFormat="false" ht="15.8" hidden="false" customHeight="false" outlineLevel="0" collapsed="false">
      <c r="B1215" s="16" t="s">
        <v>29</v>
      </c>
      <c r="C1215" s="74" t="n">
        <f aca="false">SUM(C1212:C1214)</f>
        <v>17</v>
      </c>
      <c r="D1215" s="74" t="n">
        <f aca="false">SUM(D1212:D1214)</f>
        <v>0</v>
      </c>
      <c r="E1215" s="74" t="n">
        <f aca="false">SUM(E1212:E1214)</f>
        <v>24</v>
      </c>
      <c r="F1215" s="74" t="n">
        <f aca="false">SUM(F1212:F1214)</f>
        <v>153</v>
      </c>
      <c r="G1215" s="74" t="n">
        <f aca="false">SUM(G1212:G1214)</f>
        <v>1199</v>
      </c>
      <c r="H1215" s="74" t="n">
        <f aca="false">SUM(C1215:G1215)</f>
        <v>1393</v>
      </c>
    </row>
    <row r="1216" customFormat="false" ht="15.8" hidden="false" customHeight="false" outlineLevel="0" collapsed="false">
      <c r="B1216" s="14" t="s">
        <v>9</v>
      </c>
      <c r="C1216" s="40"/>
      <c r="D1216" s="40"/>
      <c r="E1216" s="40"/>
      <c r="F1216" s="40"/>
      <c r="G1216" s="40"/>
      <c r="H1216" s="40"/>
    </row>
    <row r="1217" customFormat="false" ht="15.8" hidden="false" customHeight="false" outlineLevel="0" collapsed="false">
      <c r="B1217" s="5" t="s">
        <v>4</v>
      </c>
      <c r="C1217" s="40" t="n">
        <v>12</v>
      </c>
      <c r="D1217" s="40" t="n">
        <v>1</v>
      </c>
      <c r="E1217" s="40" t="n">
        <v>13</v>
      </c>
      <c r="F1217" s="40" t="n">
        <v>59</v>
      </c>
      <c r="G1217" s="40" t="n">
        <v>586</v>
      </c>
      <c r="H1217" s="40" t="n">
        <f aca="false">SUM(C1217:G1217)</f>
        <v>671</v>
      </c>
    </row>
    <row r="1218" customFormat="false" ht="15.8" hidden="false" customHeight="false" outlineLevel="0" collapsed="false">
      <c r="B1218" s="5" t="s">
        <v>5</v>
      </c>
      <c r="C1218" s="40" t="n">
        <v>3</v>
      </c>
      <c r="D1218" s="40" t="n">
        <v>0</v>
      </c>
      <c r="E1218" s="40" t="n">
        <v>12</v>
      </c>
      <c r="F1218" s="40" t="n">
        <v>32</v>
      </c>
      <c r="G1218" s="40" t="n">
        <v>246</v>
      </c>
      <c r="H1218" s="40" t="n">
        <f aca="false">SUM(C1218:G1218)</f>
        <v>293</v>
      </c>
    </row>
    <row r="1219" customFormat="false" ht="15.8" hidden="false" customHeight="false" outlineLevel="0" collapsed="false">
      <c r="B1219" s="5" t="s">
        <v>6</v>
      </c>
      <c r="C1219" s="40" t="n">
        <v>0</v>
      </c>
      <c r="D1219" s="40" t="n">
        <v>0</v>
      </c>
      <c r="E1219" s="40" t="n">
        <v>0</v>
      </c>
      <c r="F1219" s="40" t="n">
        <v>2</v>
      </c>
      <c r="G1219" s="40" t="n">
        <v>5</v>
      </c>
      <c r="H1219" s="40" t="n">
        <f aca="false">SUM(C1219:G1219)</f>
        <v>7</v>
      </c>
    </row>
    <row r="1220" customFormat="false" ht="15.8" hidden="false" customHeight="false" outlineLevel="0" collapsed="false">
      <c r="B1220" s="16" t="s">
        <v>29</v>
      </c>
      <c r="C1220" s="16" t="n">
        <f aca="false">SUM(C1217:C1219)</f>
        <v>15</v>
      </c>
      <c r="D1220" s="16" t="n">
        <f aca="false">SUM(D1217:D1219)</f>
        <v>1</v>
      </c>
      <c r="E1220" s="16" t="n">
        <f aca="false">SUM(E1217:E1219)</f>
        <v>25</v>
      </c>
      <c r="F1220" s="16" t="n">
        <f aca="false">SUM(F1217:F1219)</f>
        <v>93</v>
      </c>
      <c r="G1220" s="16" t="n">
        <f aca="false">SUM(G1217:G1219)</f>
        <v>837</v>
      </c>
      <c r="H1220" s="16" t="n">
        <f aca="false">SUM(C1220:G1220)</f>
        <v>971</v>
      </c>
    </row>
    <row r="1221" customFormat="false" ht="15.8" hidden="false" customHeight="false" outlineLevel="0" collapsed="false">
      <c r="B1221" s="14" t="s">
        <v>10</v>
      </c>
      <c r="C1221" s="40"/>
      <c r="D1221" s="40"/>
      <c r="E1221" s="40"/>
      <c r="F1221" s="40"/>
      <c r="G1221" s="40"/>
      <c r="H1221" s="40"/>
    </row>
    <row r="1222" customFormat="false" ht="15.8" hidden="false" customHeight="false" outlineLevel="0" collapsed="false">
      <c r="B1222" s="5" t="s">
        <v>4</v>
      </c>
      <c r="C1222" s="40" t="n">
        <v>10</v>
      </c>
      <c r="D1222" s="40" t="n">
        <v>0</v>
      </c>
      <c r="E1222" s="40" t="n">
        <v>16</v>
      </c>
      <c r="F1222" s="40" t="n">
        <v>113</v>
      </c>
      <c r="G1222" s="40" t="n">
        <v>691</v>
      </c>
      <c r="H1222" s="40" t="n">
        <f aca="false">SUM(C1222:G1222)</f>
        <v>830</v>
      </c>
    </row>
    <row r="1223" customFormat="false" ht="15.8" hidden="false" customHeight="false" outlineLevel="0" collapsed="false">
      <c r="B1223" s="5" t="s">
        <v>5</v>
      </c>
      <c r="C1223" s="40" t="n">
        <v>3</v>
      </c>
      <c r="D1223" s="40" t="n">
        <v>0</v>
      </c>
      <c r="E1223" s="40" t="n">
        <v>10</v>
      </c>
      <c r="F1223" s="40" t="n">
        <v>56</v>
      </c>
      <c r="G1223" s="40" t="n">
        <v>324</v>
      </c>
      <c r="H1223" s="40" t="n">
        <f aca="false">SUM(C1223:G1223)</f>
        <v>393</v>
      </c>
    </row>
    <row r="1224" customFormat="false" ht="15.8" hidden="false" customHeight="false" outlineLevel="0" collapsed="false">
      <c r="B1224" s="5" t="s">
        <v>6</v>
      </c>
      <c r="C1224" s="40" t="n">
        <v>0</v>
      </c>
      <c r="D1224" s="40" t="n">
        <v>0</v>
      </c>
      <c r="E1224" s="40" t="n">
        <v>0</v>
      </c>
      <c r="F1224" s="40" t="n">
        <v>2</v>
      </c>
      <c r="G1224" s="40" t="n">
        <v>1</v>
      </c>
      <c r="H1224" s="40" t="n">
        <f aca="false">SUM(C1224:G1224)</f>
        <v>3</v>
      </c>
    </row>
    <row r="1225" customFormat="false" ht="25.35" hidden="false" customHeight="false" outlineLevel="0" collapsed="false">
      <c r="B1225" s="16" t="s">
        <v>29</v>
      </c>
      <c r="C1225" s="74" t="n">
        <f aca="false">SUM(C1222:C1224)</f>
        <v>13</v>
      </c>
      <c r="D1225" s="74" t="n">
        <f aca="false">SUM(D1222:D1224)</f>
        <v>0</v>
      </c>
      <c r="E1225" s="74" t="n">
        <f aca="false">SUM(E1222:E1224)</f>
        <v>26</v>
      </c>
      <c r="F1225" s="74" t="n">
        <f aca="false">SUM(F1222:F1224)</f>
        <v>171</v>
      </c>
      <c r="G1225" s="74" t="n">
        <f aca="false">SUM(G1222:G1224)</f>
        <v>1016</v>
      </c>
      <c r="H1225" s="74" t="n">
        <f aca="false">SUM(C1225:G1225)</f>
        <v>1226</v>
      </c>
    </row>
    <row r="1226" customFormat="false" ht="15.8" hidden="false" customHeight="false" outlineLevel="0" collapsed="false">
      <c r="B1226" s="14" t="s">
        <v>11</v>
      </c>
      <c r="C1226" s="40"/>
      <c r="D1226" s="40"/>
      <c r="E1226" s="40"/>
      <c r="F1226" s="40"/>
      <c r="G1226" s="40"/>
      <c r="H1226" s="40"/>
    </row>
    <row r="1227" customFormat="false" ht="15.8" hidden="false" customHeight="false" outlineLevel="0" collapsed="false">
      <c r="B1227" s="5" t="s">
        <v>4</v>
      </c>
      <c r="C1227" s="70" t="n">
        <v>10</v>
      </c>
      <c r="D1227" s="70" t="n">
        <v>2</v>
      </c>
      <c r="E1227" s="70" t="n">
        <v>25</v>
      </c>
      <c r="F1227" s="70" t="n">
        <v>137</v>
      </c>
      <c r="G1227" s="70" t="n">
        <v>1050</v>
      </c>
      <c r="H1227" s="70" t="n">
        <f aca="false">SUM(C1227:G1227)</f>
        <v>1224</v>
      </c>
    </row>
    <row r="1228" customFormat="false" ht="15.8" hidden="false" customHeight="false" outlineLevel="0" collapsed="false">
      <c r="B1228" s="5" t="s">
        <v>5</v>
      </c>
      <c r="C1228" s="70" t="n">
        <v>4</v>
      </c>
      <c r="D1228" s="70" t="n">
        <v>0</v>
      </c>
      <c r="E1228" s="70" t="n">
        <v>15</v>
      </c>
      <c r="F1228" s="70" t="n">
        <v>103</v>
      </c>
      <c r="G1228" s="70" t="n">
        <v>477</v>
      </c>
      <c r="H1228" s="70" t="n">
        <f aca="false">SUM(C1228:G1228)</f>
        <v>599</v>
      </c>
    </row>
    <row r="1229" customFormat="false" ht="15.8" hidden="false" customHeight="false" outlineLevel="0" collapsed="false">
      <c r="B1229" s="5" t="s">
        <v>6</v>
      </c>
      <c r="C1229" s="70" t="n">
        <v>0</v>
      </c>
      <c r="D1229" s="70" t="n">
        <v>0</v>
      </c>
      <c r="E1229" s="70" t="n">
        <v>1</v>
      </c>
      <c r="F1229" s="70" t="n">
        <v>1</v>
      </c>
      <c r="G1229" s="70" t="n">
        <v>11</v>
      </c>
      <c r="H1229" s="70" t="n">
        <f aca="false">SUM(C1229:G1229)</f>
        <v>13</v>
      </c>
    </row>
    <row r="1230" customFormat="false" ht="15.8" hidden="false" customHeight="false" outlineLevel="0" collapsed="false">
      <c r="B1230" s="16" t="s">
        <v>29</v>
      </c>
      <c r="C1230" s="74" t="n">
        <f aca="false">SUM(C1227:C1229)</f>
        <v>14</v>
      </c>
      <c r="D1230" s="74" t="n">
        <f aca="false">SUM(D1227:D1229)</f>
        <v>2</v>
      </c>
      <c r="E1230" s="74" t="n">
        <f aca="false">SUM(E1227:E1229)</f>
        <v>41</v>
      </c>
      <c r="F1230" s="74" t="n">
        <f aca="false">SUM(F1227:F1229)</f>
        <v>241</v>
      </c>
      <c r="G1230" s="74" t="n">
        <f aca="false">SUM(G1227:G1229)</f>
        <v>1538</v>
      </c>
      <c r="H1230" s="74" t="n">
        <f aca="false">SUM(C1230:G1230)</f>
        <v>1836</v>
      </c>
    </row>
    <row r="1231" customFormat="false" ht="15.8" hidden="false" customHeight="false" outlineLevel="0" collapsed="false">
      <c r="B1231" s="14" t="s">
        <v>12</v>
      </c>
      <c r="C1231" s="40"/>
      <c r="D1231" s="40"/>
      <c r="E1231" s="40"/>
      <c r="F1231" s="40"/>
      <c r="G1231" s="40"/>
      <c r="H1231" s="40"/>
    </row>
    <row r="1232" customFormat="false" ht="15.8" hidden="false" customHeight="false" outlineLevel="0" collapsed="false">
      <c r="B1232" s="5" t="s">
        <v>4</v>
      </c>
      <c r="C1232" s="40" t="n">
        <v>7</v>
      </c>
      <c r="D1232" s="40" t="n">
        <v>0</v>
      </c>
      <c r="E1232" s="40" t="n">
        <v>12</v>
      </c>
      <c r="F1232" s="40" t="n">
        <v>54</v>
      </c>
      <c r="G1232" s="40" t="n">
        <v>411</v>
      </c>
      <c r="H1232" s="40" t="n">
        <f aca="false">SUM(C1232:G1232)</f>
        <v>484</v>
      </c>
    </row>
    <row r="1233" customFormat="false" ht="15.8" hidden="false" customHeight="false" outlineLevel="0" collapsed="false">
      <c r="B1233" s="5" t="s">
        <v>5</v>
      </c>
      <c r="C1233" s="40" t="n">
        <v>1</v>
      </c>
      <c r="D1233" s="40" t="n">
        <v>0</v>
      </c>
      <c r="E1233" s="40" t="n">
        <v>7</v>
      </c>
      <c r="F1233" s="40" t="n">
        <v>42</v>
      </c>
      <c r="G1233" s="40" t="n">
        <v>174</v>
      </c>
      <c r="H1233" s="40" t="n">
        <f aca="false">SUM(C1233:G1233)</f>
        <v>224</v>
      </c>
    </row>
    <row r="1234" customFormat="false" ht="15.8" hidden="false" customHeight="false" outlineLevel="0" collapsed="false">
      <c r="B1234" s="5" t="s">
        <v>6</v>
      </c>
      <c r="C1234" s="40" t="n">
        <v>0</v>
      </c>
      <c r="D1234" s="40" t="n">
        <v>0</v>
      </c>
      <c r="E1234" s="40" t="n">
        <v>0</v>
      </c>
      <c r="F1234" s="40" t="n">
        <v>1</v>
      </c>
      <c r="G1234" s="40" t="n">
        <v>2</v>
      </c>
      <c r="H1234" s="40" t="n">
        <f aca="false">SUM(C1234:G1234)</f>
        <v>3</v>
      </c>
    </row>
    <row r="1235" customFormat="false" ht="15.8" hidden="false" customHeight="false" outlineLevel="0" collapsed="false">
      <c r="B1235" s="16" t="s">
        <v>29</v>
      </c>
      <c r="C1235" s="74" t="n">
        <f aca="false">SUM(C1232:C1234)</f>
        <v>8</v>
      </c>
      <c r="D1235" s="74" t="n">
        <f aca="false">SUM(D1232:D1234)</f>
        <v>0</v>
      </c>
      <c r="E1235" s="74" t="n">
        <f aca="false">SUM(E1232:E1234)</f>
        <v>19</v>
      </c>
      <c r="F1235" s="74" t="n">
        <f aca="false">SUM(F1232:F1234)</f>
        <v>97</v>
      </c>
      <c r="G1235" s="74" t="n">
        <f aca="false">SUM(G1232:G1234)</f>
        <v>587</v>
      </c>
      <c r="H1235" s="74" t="n">
        <f aca="false">SUM(C1235:G1235)</f>
        <v>711</v>
      </c>
    </row>
    <row r="1236" customFormat="false" ht="15.8" hidden="false" customHeight="false" outlineLevel="0" collapsed="false">
      <c r="B1236" s="3" t="s">
        <v>13</v>
      </c>
      <c r="C1236" s="74" t="n">
        <f aca="false">C1215+C1220+C1225+C1230+C1235</f>
        <v>67</v>
      </c>
      <c r="D1236" s="74" t="n">
        <f aca="false">D1215+D1220+D1225+D1230+D1235</f>
        <v>3</v>
      </c>
      <c r="E1236" s="74" t="n">
        <f aca="false">E1215+E1220+E1225+E1230+E1235</f>
        <v>135</v>
      </c>
      <c r="F1236" s="74" t="n">
        <f aca="false">F1215+F1220+F1225+F1230+F1235</f>
        <v>755</v>
      </c>
      <c r="G1236" s="74" t="n">
        <f aca="false">G1215+G1220+G1225+G1230+G1235</f>
        <v>5177</v>
      </c>
      <c r="H1236" s="74" t="n">
        <f aca="false">H1215+H1220+H1225+H1230+H1235</f>
        <v>6137</v>
      </c>
    </row>
    <row r="1239" s="71" customFormat="true" ht="25.35" hidden="false" customHeight="false" outlineLevel="0" collapsed="false">
      <c r="B1239" s="244" t="s">
        <v>97</v>
      </c>
      <c r="C1239" s="12" t="s">
        <v>226</v>
      </c>
      <c r="D1239" s="12"/>
      <c r="E1239" s="12"/>
      <c r="F1239" s="12"/>
      <c r="G1239" s="12"/>
    </row>
    <row r="1241" customFormat="false" ht="15.8" hidden="false" customHeight="false" outlineLevel="0" collapsed="false">
      <c r="B1241" s="3" t="s">
        <v>227</v>
      </c>
    </row>
    <row r="1242" customFormat="false" ht="15.8" hidden="false" customHeight="false" outlineLevel="0" collapsed="false">
      <c r="B1242" s="3" t="s">
        <v>228</v>
      </c>
      <c r="C1242" s="4" t="s">
        <v>8</v>
      </c>
      <c r="D1242" s="4" t="s">
        <v>9</v>
      </c>
      <c r="E1242" s="4" t="s">
        <v>10</v>
      </c>
      <c r="F1242" s="4" t="s">
        <v>11</v>
      </c>
      <c r="G1242" s="4" t="s">
        <v>12</v>
      </c>
      <c r="H1242" s="4" t="s">
        <v>94</v>
      </c>
    </row>
    <row r="1243" s="71" customFormat="true" ht="36.55" hidden="false" customHeight="false" outlineLevel="0" collapsed="false">
      <c r="B1243" s="68" t="s">
        <v>229</v>
      </c>
      <c r="C1243" s="72" t="n">
        <v>1092</v>
      </c>
      <c r="D1243" s="72" t="n">
        <v>728</v>
      </c>
      <c r="E1243" s="72" t="n">
        <v>866</v>
      </c>
      <c r="F1243" s="72" t="n">
        <v>1199</v>
      </c>
      <c r="G1243" s="72" t="n">
        <v>585</v>
      </c>
      <c r="H1243" s="72" t="n">
        <f aca="false">SUM(C1243:G1243)</f>
        <v>4470</v>
      </c>
    </row>
    <row r="1244" s="71" customFormat="true" ht="36.55" hidden="false" customHeight="false" outlineLevel="0" collapsed="false">
      <c r="B1244" s="246" t="s">
        <v>230</v>
      </c>
      <c r="C1244" s="72" t="n">
        <v>1152</v>
      </c>
      <c r="D1244" s="72" t="n">
        <v>783</v>
      </c>
      <c r="E1244" s="72" t="n">
        <v>937</v>
      </c>
      <c r="F1244" s="72" t="n">
        <v>1325</v>
      </c>
      <c r="G1244" s="72" t="n">
        <v>638</v>
      </c>
      <c r="H1244" s="72" t="n">
        <f aca="false">SUM(C1244:G1244)</f>
        <v>4835</v>
      </c>
    </row>
    <row r="1245" s="71" customFormat="true" ht="36.55" hidden="false" customHeight="false" outlineLevel="0" collapsed="false">
      <c r="B1245" s="68" t="s">
        <v>231</v>
      </c>
      <c r="C1245" s="72" t="n">
        <v>1082</v>
      </c>
      <c r="D1245" s="72" t="n">
        <v>715</v>
      </c>
      <c r="E1245" s="72" t="n">
        <v>859</v>
      </c>
      <c r="F1245" s="72" t="n">
        <v>1190</v>
      </c>
      <c r="G1245" s="72" t="n">
        <v>601</v>
      </c>
      <c r="H1245" s="72" t="n">
        <f aca="false">SUM(C1245:G1245)</f>
        <v>4447</v>
      </c>
    </row>
    <row r="1246" s="71" customFormat="true" ht="58.95" hidden="false" customHeight="false" outlineLevel="0" collapsed="false">
      <c r="B1246" s="34" t="s">
        <v>232</v>
      </c>
      <c r="C1246" s="72" t="n">
        <v>1145</v>
      </c>
      <c r="D1246" s="72" t="n">
        <v>777</v>
      </c>
      <c r="E1246" s="72" t="n">
        <v>922</v>
      </c>
      <c r="F1246" s="72" t="n">
        <v>1311</v>
      </c>
      <c r="G1246" s="72" t="n">
        <v>620</v>
      </c>
      <c r="H1246" s="72" t="n">
        <f aca="false">SUM(C1246:G1246)</f>
        <v>4775</v>
      </c>
    </row>
    <row r="1247" s="71" customFormat="true" ht="25.35" hidden="false" customHeight="false" outlineLevel="0" collapsed="false">
      <c r="B1247" s="34" t="s">
        <v>233</v>
      </c>
      <c r="C1247" s="72" t="n">
        <v>895</v>
      </c>
      <c r="D1247" s="72" t="n">
        <v>664</v>
      </c>
      <c r="E1247" s="72" t="n">
        <v>678</v>
      </c>
      <c r="F1247" s="72" t="n">
        <v>821</v>
      </c>
      <c r="G1247" s="72" t="n">
        <v>393</v>
      </c>
      <c r="H1247" s="72" t="n">
        <f aca="false">SUM(C1247:G1247)</f>
        <v>3451</v>
      </c>
    </row>
    <row r="1248" s="71" customFormat="true" ht="36.55" hidden="false" customHeight="false" outlineLevel="0" collapsed="false">
      <c r="B1248" s="126" t="s">
        <v>234</v>
      </c>
      <c r="C1248" s="128" t="n">
        <v>959</v>
      </c>
      <c r="D1248" s="128" t="n">
        <v>646</v>
      </c>
      <c r="E1248" s="128" t="n">
        <v>748</v>
      </c>
      <c r="F1248" s="128" t="n">
        <v>1010</v>
      </c>
      <c r="G1248" s="128" t="n">
        <v>507</v>
      </c>
      <c r="H1248" s="128" t="n">
        <f aca="false">SUM(C1248:G1248)</f>
        <v>3870</v>
      </c>
    </row>
    <row r="1251" customFormat="false" ht="15.8" hidden="false" customHeight="false" outlineLevel="0" collapsed="false">
      <c r="B1251" s="3" t="s">
        <v>5</v>
      </c>
    </row>
    <row r="1252" customFormat="false" ht="15.8" hidden="false" customHeight="false" outlineLevel="0" collapsed="false">
      <c r="B1252" s="3" t="s">
        <v>228</v>
      </c>
      <c r="C1252" s="4" t="s">
        <v>8</v>
      </c>
      <c r="D1252" s="4" t="s">
        <v>9</v>
      </c>
      <c r="E1252" s="4" t="s">
        <v>10</v>
      </c>
      <c r="F1252" s="4" t="s">
        <v>11</v>
      </c>
      <c r="G1252" s="4" t="s">
        <v>12</v>
      </c>
      <c r="H1252" s="4" t="s">
        <v>94</v>
      </c>
    </row>
    <row r="1253" customFormat="false" ht="36.55" hidden="false" customHeight="false" outlineLevel="0" collapsed="false">
      <c r="A1253" s="71"/>
      <c r="B1253" s="126" t="s">
        <v>229</v>
      </c>
      <c r="C1253" s="28" t="n">
        <v>483</v>
      </c>
      <c r="D1253" s="28" t="n">
        <v>370</v>
      </c>
      <c r="E1253" s="28" t="n">
        <v>452</v>
      </c>
      <c r="F1253" s="28" t="n">
        <v>647</v>
      </c>
      <c r="G1253" s="28" t="n">
        <v>279</v>
      </c>
      <c r="H1253" s="28" t="n">
        <f aca="false">SUM(C1253:G1253)</f>
        <v>2231</v>
      </c>
    </row>
    <row r="1254" customFormat="false" ht="36.55" hidden="false" customHeight="false" outlineLevel="0" collapsed="false">
      <c r="A1254" s="71"/>
      <c r="B1254" s="121" t="s">
        <v>230</v>
      </c>
      <c r="C1254" s="28" t="n">
        <v>495</v>
      </c>
      <c r="D1254" s="28" t="n">
        <v>380</v>
      </c>
      <c r="E1254" s="28" t="n">
        <v>465</v>
      </c>
      <c r="F1254" s="28" t="n">
        <v>678</v>
      </c>
      <c r="G1254" s="28" t="n">
        <v>297</v>
      </c>
      <c r="H1254" s="28" t="n">
        <f aca="false">SUM(C1254:G1254)</f>
        <v>2315</v>
      </c>
    </row>
    <row r="1255" customFormat="false" ht="36.55" hidden="false" customHeight="false" outlineLevel="0" collapsed="false">
      <c r="A1255" s="71"/>
      <c r="B1255" s="126" t="s">
        <v>231</v>
      </c>
      <c r="C1255" s="28" t="n">
        <v>478</v>
      </c>
      <c r="D1255" s="28" t="n">
        <v>357</v>
      </c>
      <c r="E1255" s="28" t="n">
        <v>457</v>
      </c>
      <c r="F1255" s="28" t="n">
        <v>642</v>
      </c>
      <c r="G1255" s="28" t="n">
        <v>267</v>
      </c>
      <c r="H1255" s="28" t="n">
        <f aca="false">SUM(C1255:G1255)</f>
        <v>2201</v>
      </c>
    </row>
    <row r="1256" customFormat="false" ht="58.95" hidden="false" customHeight="false" outlineLevel="0" collapsed="false">
      <c r="A1256" s="71"/>
      <c r="B1256" s="126" t="s">
        <v>232</v>
      </c>
      <c r="C1256" s="28" t="n">
        <v>501</v>
      </c>
      <c r="D1256" s="28" t="n">
        <v>383</v>
      </c>
      <c r="E1256" s="28" t="n">
        <v>472</v>
      </c>
      <c r="F1256" s="28" t="n">
        <v>667</v>
      </c>
      <c r="G1256" s="28" t="n">
        <v>286</v>
      </c>
      <c r="H1256" s="28" t="n">
        <f aca="false">SUM(C1256:G1256)</f>
        <v>2309</v>
      </c>
    </row>
    <row r="1257" customFormat="false" ht="25.35" hidden="false" customHeight="false" outlineLevel="0" collapsed="false">
      <c r="A1257" s="71"/>
      <c r="B1257" s="121" t="s">
        <v>233</v>
      </c>
      <c r="C1257" s="28" t="n">
        <v>388</v>
      </c>
      <c r="D1257" s="28" t="n">
        <v>331</v>
      </c>
      <c r="E1257" s="28" t="n">
        <v>358</v>
      </c>
      <c r="F1257" s="28" t="n">
        <v>481</v>
      </c>
      <c r="G1257" s="28" t="n">
        <v>197</v>
      </c>
      <c r="H1257" s="28" t="n">
        <f aca="false">SUM(C1257:G1257)</f>
        <v>1755</v>
      </c>
    </row>
    <row r="1258" customFormat="false" ht="36.55" hidden="false" customHeight="false" outlineLevel="0" collapsed="false">
      <c r="A1258" s="71"/>
      <c r="B1258" s="121" t="s">
        <v>234</v>
      </c>
      <c r="C1258" s="28" t="n">
        <v>421</v>
      </c>
      <c r="D1258" s="28" t="n">
        <v>312</v>
      </c>
      <c r="E1258" s="28" t="n">
        <v>383</v>
      </c>
      <c r="F1258" s="28" t="n">
        <v>529</v>
      </c>
      <c r="G1258" s="28" t="n">
        <v>227</v>
      </c>
      <c r="H1258" s="28" t="n">
        <f aca="false">SUM(C1258:G1258)</f>
        <v>1872</v>
      </c>
    </row>
    <row r="1259" customFormat="false" ht="15.8" hidden="false" customHeight="false" outlineLevel="0" collapsed="false">
      <c r="A1259" s="71"/>
      <c r="B1259" s="71"/>
      <c r="C1259" s="71"/>
      <c r="D1259" s="71"/>
      <c r="E1259" s="71"/>
      <c r="F1259" s="71"/>
      <c r="G1259" s="71"/>
      <c r="H1259" s="71"/>
    </row>
    <row r="1260" customFormat="false" ht="15.8" hidden="false" customHeight="false" outlineLevel="0" collapsed="false">
      <c r="A1260" s="71"/>
      <c r="B1260" s="71"/>
      <c r="C1260" s="71"/>
      <c r="D1260" s="71"/>
      <c r="E1260" s="71"/>
      <c r="F1260" s="71"/>
      <c r="G1260" s="71"/>
      <c r="H1260" s="71"/>
    </row>
    <row r="1261" customFormat="false" ht="15.8" hidden="false" customHeight="false" outlineLevel="0" collapsed="false">
      <c r="A1261" s="71"/>
      <c r="B1261" s="9" t="s">
        <v>6</v>
      </c>
      <c r="C1261" s="71"/>
      <c r="D1261" s="71"/>
      <c r="E1261" s="71"/>
      <c r="F1261" s="71"/>
      <c r="G1261" s="71"/>
      <c r="H1261" s="71"/>
    </row>
    <row r="1262" customFormat="false" ht="15.8" hidden="false" customHeight="false" outlineLevel="0" collapsed="false">
      <c r="A1262" s="71"/>
      <c r="B1262" s="9" t="s">
        <v>228</v>
      </c>
      <c r="C1262" s="9" t="s">
        <v>8</v>
      </c>
      <c r="D1262" s="9" t="s">
        <v>9</v>
      </c>
      <c r="E1262" s="9" t="s">
        <v>10</v>
      </c>
      <c r="F1262" s="9" t="s">
        <v>11</v>
      </c>
      <c r="G1262" s="9" t="s">
        <v>12</v>
      </c>
      <c r="H1262" s="9" t="s">
        <v>94</v>
      </c>
    </row>
    <row r="1263" customFormat="false" ht="36.55" hidden="false" customHeight="false" outlineLevel="0" collapsed="false">
      <c r="A1263" s="71"/>
      <c r="B1263" s="126" t="s">
        <v>229</v>
      </c>
      <c r="C1263" s="28" t="n">
        <v>5</v>
      </c>
      <c r="D1263" s="28" t="n">
        <v>5</v>
      </c>
      <c r="E1263" s="28" t="n">
        <v>6</v>
      </c>
      <c r="F1263" s="28" t="n">
        <v>15</v>
      </c>
      <c r="G1263" s="28" t="n">
        <v>6</v>
      </c>
      <c r="H1263" s="28" t="n">
        <f aca="false">SUM(C1263:G1263)</f>
        <v>37</v>
      </c>
    </row>
    <row r="1264" customFormat="false" ht="36.55" hidden="false" customHeight="false" outlineLevel="0" collapsed="false">
      <c r="A1264" s="71"/>
      <c r="B1264" s="126" t="s">
        <v>230</v>
      </c>
      <c r="C1264" s="28" t="n">
        <v>7</v>
      </c>
      <c r="D1264" s="28" t="n">
        <v>7</v>
      </c>
      <c r="E1264" s="28" t="n">
        <v>6</v>
      </c>
      <c r="F1264" s="28" t="n">
        <v>14</v>
      </c>
      <c r="G1264" s="28" t="n">
        <v>5</v>
      </c>
      <c r="H1264" s="28" t="n">
        <f aca="false">SUM(C1264:G1264)</f>
        <v>39</v>
      </c>
    </row>
    <row r="1265" customFormat="false" ht="36.55" hidden="false" customHeight="false" outlineLevel="0" collapsed="false">
      <c r="A1265" s="71"/>
      <c r="B1265" s="126" t="s">
        <v>231</v>
      </c>
      <c r="C1265" s="28" t="n">
        <v>6</v>
      </c>
      <c r="D1265" s="28" t="n">
        <v>6</v>
      </c>
      <c r="E1265" s="28" t="n">
        <v>4</v>
      </c>
      <c r="F1265" s="28" t="n">
        <v>15</v>
      </c>
      <c r="G1265" s="28" t="n">
        <v>5</v>
      </c>
      <c r="H1265" s="28" t="n">
        <f aca="false">SUM(C1265:G1265)</f>
        <v>36</v>
      </c>
    </row>
    <row r="1266" customFormat="false" ht="58.95" hidden="false" customHeight="false" outlineLevel="0" collapsed="false">
      <c r="A1266" s="71"/>
      <c r="B1266" s="126" t="s">
        <v>232</v>
      </c>
      <c r="C1266" s="28" t="n">
        <v>7</v>
      </c>
      <c r="D1266" s="28" t="n">
        <v>4</v>
      </c>
      <c r="E1266" s="28" t="n">
        <v>5</v>
      </c>
      <c r="F1266" s="28" t="n">
        <v>15</v>
      </c>
      <c r="G1266" s="28" t="n">
        <v>6</v>
      </c>
      <c r="H1266" s="28" t="n">
        <f aca="false">SUM(C1266:G1266)</f>
        <v>37</v>
      </c>
    </row>
    <row r="1267" customFormat="false" ht="25.35" hidden="false" customHeight="false" outlineLevel="0" collapsed="false">
      <c r="A1267" s="71"/>
      <c r="B1267" s="121" t="s">
        <v>233</v>
      </c>
      <c r="C1267" s="28" t="n">
        <v>7</v>
      </c>
      <c r="D1267" s="28" t="n">
        <v>5</v>
      </c>
      <c r="E1267" s="28" t="n">
        <v>3</v>
      </c>
      <c r="F1267" s="28" t="n">
        <v>8</v>
      </c>
      <c r="G1267" s="28" t="n">
        <v>3</v>
      </c>
      <c r="H1267" s="28" t="n">
        <f aca="false">SUM(C1267:G1267)</f>
        <v>26</v>
      </c>
    </row>
    <row r="1268" s="71" customFormat="true" ht="36.55" hidden="false" customHeight="false" outlineLevel="0" collapsed="false">
      <c r="B1268" s="121" t="s">
        <v>234</v>
      </c>
      <c r="C1268" s="28" t="n">
        <v>7</v>
      </c>
      <c r="D1268" s="28" t="n">
        <v>6</v>
      </c>
      <c r="E1268" s="28" t="n">
        <v>4</v>
      </c>
      <c r="F1268" s="28" t="n">
        <v>13</v>
      </c>
      <c r="G1268" s="28" t="n">
        <v>4</v>
      </c>
      <c r="H1268" s="28" t="n">
        <f aca="false">SUM(C1268:G1268)</f>
        <v>34</v>
      </c>
    </row>
    <row r="1271" s="71" customFormat="true" ht="25.35" hidden="false" customHeight="false" outlineLevel="0" collapsed="false">
      <c r="B1271" s="244" t="s">
        <v>97</v>
      </c>
      <c r="C1271" s="157" t="s">
        <v>235</v>
      </c>
      <c r="D1271" s="12"/>
      <c r="E1271" s="12"/>
      <c r="F1271" s="12"/>
      <c r="G1271" s="12"/>
      <c r="H1271" s="12"/>
      <c r="I1271" s="12"/>
      <c r="J1271" s="12"/>
    </row>
    <row r="1273" customFormat="false" ht="15.8" hidden="false" customHeight="false" outlineLevel="0" collapsed="false">
      <c r="B1273" s="3" t="s">
        <v>31</v>
      </c>
      <c r="C1273" s="16" t="s">
        <v>48</v>
      </c>
      <c r="D1273" s="16" t="s">
        <v>49</v>
      </c>
      <c r="E1273" s="3" t="s">
        <v>29</v>
      </c>
      <c r="G1273" s="2"/>
      <c r="H1273" s="2"/>
      <c r="I1273" s="2"/>
      <c r="J1273" s="2"/>
    </row>
    <row r="1274" customFormat="false" ht="15.8" hidden="false" customHeight="false" outlineLevel="0" collapsed="false">
      <c r="B1274" s="14" t="s">
        <v>8</v>
      </c>
      <c r="C1274" s="28"/>
      <c r="D1274" s="28"/>
      <c r="E1274" s="28"/>
    </row>
    <row r="1275" customFormat="false" ht="15.8" hidden="false" customHeight="false" outlineLevel="0" collapsed="false">
      <c r="B1275" s="5" t="s">
        <v>4</v>
      </c>
      <c r="C1275" s="40" t="n">
        <v>952</v>
      </c>
      <c r="D1275" s="40" t="n">
        <v>280</v>
      </c>
      <c r="E1275" s="70" t="n">
        <f aca="false">SUM(C1275:D1275)</f>
        <v>1232</v>
      </c>
    </row>
    <row r="1276" customFormat="false" ht="15.8" hidden="false" customHeight="false" outlineLevel="0" collapsed="false">
      <c r="B1276" s="5" t="s">
        <v>5</v>
      </c>
      <c r="C1276" s="40" t="n">
        <v>4</v>
      </c>
      <c r="D1276" s="40" t="n">
        <v>540</v>
      </c>
      <c r="E1276" s="70" t="n">
        <f aca="false">SUM(C1276:D1276)</f>
        <v>544</v>
      </c>
    </row>
    <row r="1277" customFormat="false" ht="15.8" hidden="false" customHeight="false" outlineLevel="0" collapsed="false">
      <c r="B1277" s="5" t="s">
        <v>6</v>
      </c>
      <c r="C1277" s="40" t="n">
        <v>0</v>
      </c>
      <c r="D1277" s="40" t="n">
        <v>7</v>
      </c>
      <c r="E1277" s="70" t="n">
        <f aca="false">SUM(C1277:D1277)</f>
        <v>7</v>
      </c>
    </row>
    <row r="1278" customFormat="false" ht="15.8" hidden="false" customHeight="false" outlineLevel="0" collapsed="false">
      <c r="B1278" s="16" t="s">
        <v>29</v>
      </c>
      <c r="C1278" s="74" t="n">
        <f aca="false">SUM(C1275:C1277)</f>
        <v>956</v>
      </c>
      <c r="D1278" s="74" t="n">
        <f aca="false">SUM(D1275:D1277)</f>
        <v>827</v>
      </c>
      <c r="E1278" s="74" t="n">
        <f aca="false">SUM(C1278:D1278)</f>
        <v>1783</v>
      </c>
    </row>
    <row r="1279" customFormat="false" ht="15.8" hidden="false" customHeight="false" outlineLevel="0" collapsed="false">
      <c r="B1279" s="14" t="s">
        <v>9</v>
      </c>
      <c r="C1279" s="28"/>
      <c r="D1279" s="28"/>
      <c r="E1279" s="70"/>
    </row>
    <row r="1280" customFormat="false" ht="15.8" hidden="false" customHeight="false" outlineLevel="0" collapsed="false">
      <c r="B1280" s="5" t="s">
        <v>4</v>
      </c>
      <c r="C1280" s="40" t="n">
        <v>622</v>
      </c>
      <c r="D1280" s="40" t="n">
        <v>217</v>
      </c>
      <c r="E1280" s="70" t="n">
        <f aca="false">SUM(C1280:D1280)</f>
        <v>839</v>
      </c>
    </row>
    <row r="1281" customFormat="false" ht="15.8" hidden="false" customHeight="false" outlineLevel="0" collapsed="false">
      <c r="B1281" s="5" t="s">
        <v>5</v>
      </c>
      <c r="C1281" s="40" t="n">
        <v>10</v>
      </c>
      <c r="D1281" s="40" t="n">
        <v>390</v>
      </c>
      <c r="E1281" s="70" t="n">
        <f aca="false">SUM(C1281:D1281)</f>
        <v>400</v>
      </c>
    </row>
    <row r="1282" customFormat="false" ht="15.8" hidden="false" customHeight="false" outlineLevel="0" collapsed="false">
      <c r="B1282" s="5" t="s">
        <v>6</v>
      </c>
      <c r="C1282" s="40" t="n">
        <v>1</v>
      </c>
      <c r="D1282" s="40" t="n">
        <v>7</v>
      </c>
      <c r="E1282" s="70" t="n">
        <f aca="false">SUM(C1282:D1282)</f>
        <v>8</v>
      </c>
    </row>
    <row r="1283" customFormat="false" ht="15.8" hidden="false" customHeight="false" outlineLevel="0" collapsed="false">
      <c r="B1283" s="16" t="s">
        <v>29</v>
      </c>
      <c r="C1283" s="74" t="n">
        <f aca="false">SUM(C1280:C1282)</f>
        <v>633</v>
      </c>
      <c r="D1283" s="74" t="n">
        <f aca="false">SUM(D1280:D1282)</f>
        <v>614</v>
      </c>
      <c r="E1283" s="74" t="n">
        <f aca="false">SUM(C1283:D1283)</f>
        <v>1247</v>
      </c>
    </row>
    <row r="1284" customFormat="false" ht="15.8" hidden="false" customHeight="false" outlineLevel="0" collapsed="false">
      <c r="B1284" s="14" t="s">
        <v>10</v>
      </c>
      <c r="C1284" s="28"/>
      <c r="D1284" s="28"/>
      <c r="E1284" s="70"/>
    </row>
    <row r="1285" customFormat="false" ht="15.8" hidden="false" customHeight="false" outlineLevel="0" collapsed="false">
      <c r="B1285" s="5" t="s">
        <v>4</v>
      </c>
      <c r="C1285" s="40" t="n">
        <v>849</v>
      </c>
      <c r="D1285" s="40" t="n">
        <v>157</v>
      </c>
      <c r="E1285" s="70" t="n">
        <f aca="false">SUM(C1285:D1285)</f>
        <v>1006</v>
      </c>
    </row>
    <row r="1286" customFormat="false" ht="15.8" hidden="false" customHeight="false" outlineLevel="0" collapsed="false">
      <c r="B1286" s="5" t="s">
        <v>5</v>
      </c>
      <c r="C1286" s="40" t="n">
        <v>16</v>
      </c>
      <c r="D1286" s="40" t="n">
        <v>485</v>
      </c>
      <c r="E1286" s="70" t="n">
        <f aca="false">SUM(C1286:D1286)</f>
        <v>501</v>
      </c>
    </row>
    <row r="1287" customFormat="false" ht="25.35" hidden="false" customHeight="false" outlineLevel="0" collapsed="false">
      <c r="B1287" s="5" t="s">
        <v>6</v>
      </c>
      <c r="C1287" s="40" t="n">
        <v>1</v>
      </c>
      <c r="D1287" s="40" t="n">
        <v>6</v>
      </c>
      <c r="E1287" s="70" t="n">
        <f aca="false">SUM(C1287:D1287)</f>
        <v>7</v>
      </c>
    </row>
    <row r="1288" customFormat="false" ht="15.8" hidden="false" customHeight="false" outlineLevel="0" collapsed="false">
      <c r="B1288" s="16" t="s">
        <v>29</v>
      </c>
      <c r="C1288" s="74" t="n">
        <f aca="false">SUM(C1285:C1287)</f>
        <v>866</v>
      </c>
      <c r="D1288" s="74" t="n">
        <f aca="false">SUM(D1285:D1287)</f>
        <v>648</v>
      </c>
      <c r="E1288" s="74" t="n">
        <f aca="false">SUM(C1288:D1288)</f>
        <v>1514</v>
      </c>
    </row>
    <row r="1289" customFormat="false" ht="15.8" hidden="false" customHeight="false" outlineLevel="0" collapsed="false">
      <c r="B1289" s="14" t="s">
        <v>11</v>
      </c>
      <c r="C1289" s="28"/>
      <c r="D1289" s="28"/>
      <c r="E1289" s="70"/>
    </row>
    <row r="1290" customFormat="false" ht="15.8" hidden="false" customHeight="false" outlineLevel="0" collapsed="false">
      <c r="B1290" s="5" t="s">
        <v>4</v>
      </c>
      <c r="C1290" s="40" t="n">
        <v>1221</v>
      </c>
      <c r="D1290" s="40" t="n">
        <v>233</v>
      </c>
      <c r="E1290" s="70" t="n">
        <f aca="false">SUM(C1290:D1290)</f>
        <v>1454</v>
      </c>
    </row>
    <row r="1291" customFormat="false" ht="15.8" hidden="false" customHeight="false" outlineLevel="0" collapsed="false">
      <c r="B1291" s="5" t="s">
        <v>5</v>
      </c>
      <c r="C1291" s="40" t="n">
        <v>22</v>
      </c>
      <c r="D1291" s="40" t="n">
        <v>712</v>
      </c>
      <c r="E1291" s="70" t="n">
        <f aca="false">SUM(C1291:D1291)</f>
        <v>734</v>
      </c>
    </row>
    <row r="1292" customFormat="false" ht="15.8" hidden="false" customHeight="false" outlineLevel="0" collapsed="false">
      <c r="B1292" s="5" t="s">
        <v>6</v>
      </c>
      <c r="C1292" s="40" t="n">
        <v>2</v>
      </c>
      <c r="D1292" s="40" t="n">
        <v>15</v>
      </c>
      <c r="E1292" s="70" t="n">
        <f aca="false">SUM(C1292:D1292)</f>
        <v>17</v>
      </c>
    </row>
    <row r="1293" customFormat="false" ht="15.8" hidden="false" customHeight="false" outlineLevel="0" collapsed="false">
      <c r="B1293" s="16" t="s">
        <v>29</v>
      </c>
      <c r="C1293" s="74" t="n">
        <f aca="false">SUM(C1290:C1292)</f>
        <v>1245</v>
      </c>
      <c r="D1293" s="74" t="n">
        <f aca="false">SUM(D1290:D1292)</f>
        <v>960</v>
      </c>
      <c r="E1293" s="74" t="n">
        <f aca="false">SUM(C1293:D1293)</f>
        <v>2205</v>
      </c>
    </row>
    <row r="1294" customFormat="false" ht="15.8" hidden="false" customHeight="false" outlineLevel="0" collapsed="false">
      <c r="B1294" s="14" t="s">
        <v>12</v>
      </c>
      <c r="C1294" s="28"/>
      <c r="D1294" s="28"/>
      <c r="E1294" s="70"/>
    </row>
    <row r="1295" customFormat="false" ht="15.8" hidden="false" customHeight="false" outlineLevel="0" collapsed="false">
      <c r="B1295" s="5" t="s">
        <v>4</v>
      </c>
      <c r="C1295" s="40" t="n">
        <v>609</v>
      </c>
      <c r="D1295" s="40" t="n">
        <v>91</v>
      </c>
      <c r="E1295" s="70" t="n">
        <f aca="false">SUM(C1295:D1295)</f>
        <v>700</v>
      </c>
    </row>
    <row r="1296" customFormat="false" ht="15.8" hidden="false" customHeight="false" outlineLevel="0" collapsed="false">
      <c r="B1296" s="5" t="s">
        <v>5</v>
      </c>
      <c r="C1296" s="40" t="n">
        <v>9</v>
      </c>
      <c r="D1296" s="40" t="n">
        <v>305</v>
      </c>
      <c r="E1296" s="70" t="n">
        <f aca="false">SUM(C1296:D1296)</f>
        <v>314</v>
      </c>
    </row>
    <row r="1297" customFormat="false" ht="15.8" hidden="false" customHeight="false" outlineLevel="0" collapsed="false">
      <c r="B1297" s="5" t="s">
        <v>6</v>
      </c>
      <c r="C1297" s="40" t="n">
        <v>1</v>
      </c>
      <c r="D1297" s="40" t="n">
        <v>5</v>
      </c>
      <c r="E1297" s="70" t="n">
        <f aca="false">SUM(C1297:D1297)</f>
        <v>6</v>
      </c>
    </row>
    <row r="1298" customFormat="false" ht="15.8" hidden="false" customHeight="false" outlineLevel="0" collapsed="false">
      <c r="B1298" s="16" t="s">
        <v>29</v>
      </c>
      <c r="C1298" s="74" t="n">
        <f aca="false">SUM(C1295:C1297)</f>
        <v>619</v>
      </c>
      <c r="D1298" s="74" t="n">
        <f aca="false">SUM(D1295:D1297)</f>
        <v>401</v>
      </c>
      <c r="E1298" s="74" t="n">
        <f aca="false">SUM(C1298:D1298)</f>
        <v>1020</v>
      </c>
    </row>
    <row r="1299" customFormat="false" ht="15.8" hidden="false" customHeight="false" outlineLevel="0" collapsed="false">
      <c r="B1299" s="3" t="s">
        <v>13</v>
      </c>
      <c r="C1299" s="3" t="n">
        <f aca="false">C1278+C1283+C1288+C1293+C1298</f>
        <v>4319</v>
      </c>
      <c r="D1299" s="3" t="n">
        <f aca="false">D1278+D1283+D1288+D1293+D1298</f>
        <v>3450</v>
      </c>
      <c r="E1299" s="3" t="n">
        <f aca="false">E1278+E1283+E1288+E1293+E1298</f>
        <v>7769</v>
      </c>
    </row>
    <row r="1302" s="71" customFormat="true" ht="25.35" hidden="false" customHeight="false" outlineLevel="0" collapsed="false">
      <c r="B1302" s="244" t="s">
        <v>97</v>
      </c>
      <c r="C1302" s="157" t="s">
        <v>236</v>
      </c>
      <c r="D1302" s="12"/>
      <c r="E1302" s="12"/>
      <c r="F1302" s="12"/>
      <c r="G1302" s="12"/>
      <c r="H1302" s="12"/>
      <c r="I1302" s="12"/>
      <c r="J1302" s="12"/>
    </row>
    <row r="1304" customFormat="false" ht="15.8" hidden="false" customHeight="false" outlineLevel="0" collapsed="false">
      <c r="B1304" s="49" t="s">
        <v>31</v>
      </c>
      <c r="C1304" s="16" t="s">
        <v>48</v>
      </c>
      <c r="D1304" s="16" t="s">
        <v>49</v>
      </c>
      <c r="E1304" s="16" t="s">
        <v>29</v>
      </c>
    </row>
    <row r="1305" customFormat="false" ht="15.8" hidden="false" customHeight="false" outlineLevel="0" collapsed="false">
      <c r="B1305" s="51" t="s">
        <v>8</v>
      </c>
      <c r="C1305" s="40"/>
      <c r="D1305" s="53"/>
      <c r="E1305" s="40"/>
    </row>
    <row r="1306" customFormat="false" ht="15.8" hidden="false" customHeight="false" outlineLevel="0" collapsed="false">
      <c r="B1306" s="53" t="s">
        <v>4</v>
      </c>
      <c r="C1306" s="70" t="n">
        <v>982</v>
      </c>
      <c r="D1306" s="70" t="n">
        <v>250</v>
      </c>
      <c r="E1306" s="70" t="n">
        <f aca="false">SUM(C1306:D1306)</f>
        <v>1232</v>
      </c>
    </row>
    <row r="1307" customFormat="false" ht="15.8" hidden="false" customHeight="false" outlineLevel="0" collapsed="false">
      <c r="B1307" s="53" t="s">
        <v>5</v>
      </c>
      <c r="C1307" s="70" t="n">
        <v>407</v>
      </c>
      <c r="D1307" s="70" t="n">
        <v>137</v>
      </c>
      <c r="E1307" s="70" t="n">
        <f aca="false">SUM(C1307:D1307)</f>
        <v>544</v>
      </c>
    </row>
    <row r="1308" customFormat="false" ht="15.8" hidden="false" customHeight="false" outlineLevel="0" collapsed="false">
      <c r="B1308" s="53" t="s">
        <v>6</v>
      </c>
      <c r="C1308" s="70" t="n">
        <v>6</v>
      </c>
      <c r="D1308" s="70" t="n">
        <v>1</v>
      </c>
      <c r="E1308" s="70" t="n">
        <f aca="false">SUM(C1308:D1308)</f>
        <v>7</v>
      </c>
    </row>
    <row r="1309" customFormat="false" ht="15.8" hidden="false" customHeight="false" outlineLevel="0" collapsed="false">
      <c r="B1309" s="54" t="s">
        <v>29</v>
      </c>
      <c r="C1309" s="74" t="n">
        <f aca="false">SUM(C1306:C1308)</f>
        <v>1395</v>
      </c>
      <c r="D1309" s="74" t="n">
        <f aca="false">SUM(D1306:D1308)</f>
        <v>388</v>
      </c>
      <c r="E1309" s="74" t="n">
        <f aca="false">SUM(C1309:D1309)</f>
        <v>1783</v>
      </c>
    </row>
    <row r="1310" customFormat="false" ht="15.8" hidden="false" customHeight="false" outlineLevel="0" collapsed="false">
      <c r="B1310" s="51" t="s">
        <v>9</v>
      </c>
      <c r="C1310" s="40"/>
      <c r="D1310" s="53"/>
      <c r="E1310" s="40"/>
      <c r="H1310" s="12"/>
      <c r="I1310" s="2"/>
      <c r="J1310" s="2"/>
    </row>
    <row r="1311" customFormat="false" ht="15.8" hidden="false" customHeight="false" outlineLevel="0" collapsed="false">
      <c r="B1311" s="53" t="s">
        <v>4</v>
      </c>
      <c r="C1311" s="5" t="n">
        <v>647</v>
      </c>
      <c r="D1311" s="53" t="n">
        <v>192</v>
      </c>
      <c r="E1311" s="40" t="n">
        <f aca="false">SUM(C1311:D1311)</f>
        <v>839</v>
      </c>
      <c r="H1311" s="23"/>
      <c r="I1311" s="29"/>
      <c r="J1311" s="29"/>
    </row>
    <row r="1312" customFormat="false" ht="15.8" hidden="false" customHeight="false" outlineLevel="0" collapsed="false">
      <c r="B1312" s="53" t="s">
        <v>5</v>
      </c>
      <c r="C1312" s="5" t="n">
        <v>320</v>
      </c>
      <c r="D1312" s="53" t="n">
        <v>80</v>
      </c>
      <c r="E1312" s="40" t="n">
        <f aca="false">SUM(C1312:D1312)</f>
        <v>400</v>
      </c>
      <c r="H1312" s="23"/>
      <c r="I1312" s="29"/>
      <c r="J1312" s="29"/>
    </row>
    <row r="1313" customFormat="false" ht="15.8" hidden="false" customHeight="false" outlineLevel="0" collapsed="false">
      <c r="B1313" s="53" t="s">
        <v>6</v>
      </c>
      <c r="C1313" s="5" t="n">
        <v>7</v>
      </c>
      <c r="D1313" s="53" t="n">
        <v>1</v>
      </c>
      <c r="E1313" s="40" t="n">
        <f aca="false">SUM(C1313:D1313)</f>
        <v>8</v>
      </c>
      <c r="H1313" s="23"/>
      <c r="I1313" s="29"/>
      <c r="J1313" s="29"/>
    </row>
    <row r="1314" customFormat="false" ht="15.8" hidden="false" customHeight="false" outlineLevel="0" collapsed="false">
      <c r="B1314" s="54" t="s">
        <v>29</v>
      </c>
      <c r="C1314" s="74" t="n">
        <f aca="false">SUM(C1311:C1313)</f>
        <v>974</v>
      </c>
      <c r="D1314" s="74" t="n">
        <f aca="false">SUM(D1311:D1313)</f>
        <v>273</v>
      </c>
      <c r="E1314" s="74" t="n">
        <f aca="false">SUM(C1314:D1314)</f>
        <v>1247</v>
      </c>
      <c r="H1314" s="12"/>
      <c r="I1314" s="2"/>
      <c r="J1314" s="2"/>
    </row>
    <row r="1315" customFormat="false" ht="15.8" hidden="false" customHeight="false" outlineLevel="0" collapsed="false">
      <c r="B1315" s="51" t="s">
        <v>10</v>
      </c>
      <c r="C1315" s="40"/>
      <c r="D1315" s="53"/>
      <c r="E1315" s="40"/>
      <c r="H1315" s="23"/>
      <c r="I1315" s="29"/>
      <c r="J1315" s="29"/>
    </row>
    <row r="1316" customFormat="false" ht="15.8" hidden="false" customHeight="false" outlineLevel="0" collapsed="false">
      <c r="B1316" s="53" t="s">
        <v>4</v>
      </c>
      <c r="C1316" s="70" t="n">
        <v>727</v>
      </c>
      <c r="D1316" s="70" t="n">
        <v>279</v>
      </c>
      <c r="E1316" s="70" t="n">
        <f aca="false">SUM(C1316:D1316)</f>
        <v>1006</v>
      </c>
      <c r="H1316" s="23"/>
      <c r="I1316" s="29"/>
      <c r="J1316" s="29"/>
    </row>
    <row r="1317" customFormat="false" ht="15.8" hidden="false" customHeight="false" outlineLevel="0" collapsed="false">
      <c r="B1317" s="53" t="s">
        <v>5</v>
      </c>
      <c r="C1317" s="70" t="n">
        <v>357</v>
      </c>
      <c r="D1317" s="70" t="n">
        <v>144</v>
      </c>
      <c r="E1317" s="70" t="n">
        <f aca="false">SUM(C1317:D1317)</f>
        <v>501</v>
      </c>
      <c r="H1317" s="23"/>
      <c r="I1317" s="29"/>
      <c r="J1317" s="29"/>
    </row>
    <row r="1318" customFormat="false" ht="25.35" hidden="false" customHeight="false" outlineLevel="0" collapsed="false">
      <c r="B1318" s="53" t="s">
        <v>6</v>
      </c>
      <c r="C1318" s="70" t="n">
        <v>7</v>
      </c>
      <c r="D1318" s="70" t="n">
        <v>0</v>
      </c>
      <c r="E1318" s="70" t="n">
        <f aca="false">SUM(C1318:D1318)</f>
        <v>7</v>
      </c>
      <c r="H1318" s="12"/>
      <c r="I1318" s="2"/>
      <c r="J1318" s="2"/>
    </row>
    <row r="1319" customFormat="false" ht="15.8" hidden="false" customHeight="false" outlineLevel="0" collapsed="false">
      <c r="B1319" s="54" t="s">
        <v>29</v>
      </c>
      <c r="C1319" s="74" t="n">
        <f aca="false">SUM(C1316:C1318)</f>
        <v>1091</v>
      </c>
      <c r="D1319" s="74" t="n">
        <f aca="false">SUM(D1316:D1318)</f>
        <v>423</v>
      </c>
      <c r="E1319" s="74" t="n">
        <f aca="false">SUM(C1319:D1319)</f>
        <v>1514</v>
      </c>
      <c r="H1319" s="23"/>
      <c r="I1319" s="29"/>
      <c r="J1319" s="29"/>
    </row>
    <row r="1320" customFormat="false" ht="15.8" hidden="false" customHeight="false" outlineLevel="0" collapsed="false">
      <c r="B1320" s="51" t="s">
        <v>11</v>
      </c>
      <c r="C1320" s="40"/>
      <c r="D1320" s="53"/>
      <c r="E1320" s="40"/>
      <c r="H1320" s="23"/>
      <c r="I1320" s="29"/>
      <c r="J1320" s="29"/>
    </row>
    <row r="1321" customFormat="false" ht="15.8" hidden="false" customHeight="false" outlineLevel="0" collapsed="false">
      <c r="B1321" s="53" t="s">
        <v>4</v>
      </c>
      <c r="C1321" s="70" t="n">
        <v>364</v>
      </c>
      <c r="D1321" s="70" t="n">
        <v>1090</v>
      </c>
      <c r="E1321" s="70" t="n">
        <f aca="false">SUM(C1321:D1321)</f>
        <v>1454</v>
      </c>
      <c r="H1321" s="23"/>
      <c r="I1321" s="29"/>
      <c r="J1321" s="29"/>
    </row>
    <row r="1322" customFormat="false" ht="15.8" hidden="false" customHeight="false" outlineLevel="0" collapsed="false">
      <c r="B1322" s="53" t="s">
        <v>5</v>
      </c>
      <c r="C1322" s="70" t="n">
        <v>210</v>
      </c>
      <c r="D1322" s="70" t="n">
        <v>524</v>
      </c>
      <c r="E1322" s="70" t="n">
        <f aca="false">SUM(C1322:D1322)</f>
        <v>734</v>
      </c>
      <c r="H1322" s="12"/>
      <c r="I1322" s="2"/>
      <c r="J1322" s="2"/>
    </row>
    <row r="1323" customFormat="false" ht="15.8" hidden="false" customHeight="false" outlineLevel="0" collapsed="false">
      <c r="B1323" s="53" t="s">
        <v>6</v>
      </c>
      <c r="C1323" s="5" t="n">
        <v>4</v>
      </c>
      <c r="D1323" s="53" t="n">
        <v>13</v>
      </c>
      <c r="E1323" s="40" t="n">
        <f aca="false">SUM(C1323:D1323)</f>
        <v>17</v>
      </c>
      <c r="H1323" s="23"/>
      <c r="I1323" s="29"/>
      <c r="J1323" s="29"/>
    </row>
    <row r="1324" customFormat="false" ht="15.8" hidden="false" customHeight="false" outlineLevel="0" collapsed="false">
      <c r="B1324" s="54" t="s">
        <v>29</v>
      </c>
      <c r="C1324" s="74" t="n">
        <f aca="false">SUM(C1321:C1323)</f>
        <v>578</v>
      </c>
      <c r="D1324" s="74" t="n">
        <f aca="false">SUM(D1321:D1323)</f>
        <v>1627</v>
      </c>
      <c r="E1324" s="74" t="n">
        <f aca="false">SUM(C1324:D1324)</f>
        <v>2205</v>
      </c>
    </row>
    <row r="1325" customFormat="false" ht="15.8" hidden="false" customHeight="false" outlineLevel="0" collapsed="false">
      <c r="B1325" s="51" t="s">
        <v>12</v>
      </c>
      <c r="C1325" s="40"/>
      <c r="D1325" s="53"/>
      <c r="E1325" s="40"/>
    </row>
    <row r="1326" customFormat="false" ht="15.8" hidden="false" customHeight="false" outlineLevel="0" collapsed="false">
      <c r="B1326" s="53" t="s">
        <v>4</v>
      </c>
      <c r="C1326" s="5" t="n">
        <v>507</v>
      </c>
      <c r="D1326" s="53" t="n">
        <v>193</v>
      </c>
      <c r="E1326" s="40" t="n">
        <f aca="false">SUM(C1326:D1326)</f>
        <v>700</v>
      </c>
    </row>
    <row r="1327" customFormat="false" ht="15.8" hidden="false" customHeight="false" outlineLevel="0" collapsed="false">
      <c r="B1327" s="53" t="s">
        <v>5</v>
      </c>
      <c r="C1327" s="5" t="n">
        <v>206</v>
      </c>
      <c r="D1327" s="53" t="n">
        <v>108</v>
      </c>
      <c r="E1327" s="40" t="n">
        <f aca="false">SUM(C1327:D1327)</f>
        <v>314</v>
      </c>
    </row>
    <row r="1328" customFormat="false" ht="15.8" hidden="false" customHeight="false" outlineLevel="0" collapsed="false">
      <c r="B1328" s="53" t="s">
        <v>6</v>
      </c>
      <c r="C1328" s="5" t="n">
        <v>5</v>
      </c>
      <c r="D1328" s="53" t="n">
        <v>1</v>
      </c>
      <c r="E1328" s="40" t="n">
        <f aca="false">SUM(C1328:D1328)</f>
        <v>6</v>
      </c>
    </row>
    <row r="1329" customFormat="false" ht="15.8" hidden="false" customHeight="false" outlineLevel="0" collapsed="false">
      <c r="B1329" s="54" t="s">
        <v>29</v>
      </c>
      <c r="C1329" s="74" t="n">
        <f aca="false">SUM(C1326:C1328)</f>
        <v>718</v>
      </c>
      <c r="D1329" s="74" t="n">
        <f aca="false">SUM(D1326:D1328)</f>
        <v>302</v>
      </c>
      <c r="E1329" s="74" t="n">
        <f aca="false">SUM(C1329:D1329)</f>
        <v>1020</v>
      </c>
    </row>
    <row r="1330" customFormat="false" ht="15.8" hidden="false" customHeight="false" outlineLevel="0" collapsed="false">
      <c r="B1330" s="49" t="s">
        <v>13</v>
      </c>
      <c r="C1330" s="74" t="n">
        <f aca="false">C1309+C1314+C1319+C1324+C1329</f>
        <v>4756</v>
      </c>
      <c r="D1330" s="74" t="n">
        <f aca="false">D1309+D1314+D1319+D1324+D1329</f>
        <v>3013</v>
      </c>
      <c r="E1330" s="74" t="n">
        <f aca="false">SUM(C1330:D1330)</f>
        <v>7769</v>
      </c>
    </row>
    <row r="1333" s="71" customFormat="true" ht="25.35" hidden="false" customHeight="false" outlineLevel="0" collapsed="false">
      <c r="B1333" s="244" t="s">
        <v>97</v>
      </c>
      <c r="C1333" s="157" t="s">
        <v>237</v>
      </c>
      <c r="D1333" s="12"/>
      <c r="E1333" s="12"/>
      <c r="F1333" s="12"/>
      <c r="G1333" s="12"/>
      <c r="H1333" s="12"/>
      <c r="I1333" s="12"/>
      <c r="J1333" s="12"/>
    </row>
    <row r="1334" customFormat="false" ht="15.8" hidden="false" customHeight="false" outlineLevel="0" collapsed="false">
      <c r="B1334" s="44"/>
      <c r="C1334" s="29"/>
      <c r="D1334" s="29"/>
      <c r="E1334" s="29"/>
      <c r="F1334" s="29"/>
      <c r="G1334" s="29"/>
      <c r="H1334" s="29"/>
      <c r="I1334" s="29"/>
      <c r="J1334" s="29"/>
    </row>
    <row r="1335" customFormat="false" ht="15.8" hidden="false" customHeight="false" outlineLevel="0" collapsed="false">
      <c r="B1335" s="104" t="s">
        <v>4</v>
      </c>
    </row>
    <row r="1336" customFormat="false" ht="15.8" hidden="false" customHeight="false" outlineLevel="0" collapsed="false">
      <c r="B1336" s="3" t="s">
        <v>238</v>
      </c>
      <c r="C1336" s="4" t="s">
        <v>8</v>
      </c>
      <c r="D1336" s="4" t="s">
        <v>9</v>
      </c>
      <c r="E1336" s="4" t="s">
        <v>10</v>
      </c>
      <c r="F1336" s="4" t="s">
        <v>11</v>
      </c>
      <c r="G1336" s="4" t="s">
        <v>12</v>
      </c>
      <c r="H1336" s="4" t="s">
        <v>29</v>
      </c>
      <c r="I1336" s="29"/>
      <c r="J1336" s="29"/>
    </row>
    <row r="1337" customFormat="false" ht="15.8" hidden="false" customHeight="false" outlineLevel="0" collapsed="false">
      <c r="B1337" s="8" t="s">
        <v>61</v>
      </c>
      <c r="C1337" s="128" t="n">
        <v>81</v>
      </c>
      <c r="D1337" s="128" t="n">
        <v>41</v>
      </c>
      <c r="E1337" s="128" t="n">
        <v>52</v>
      </c>
      <c r="F1337" s="128" t="n">
        <v>74</v>
      </c>
      <c r="G1337" s="128" t="n">
        <v>44</v>
      </c>
      <c r="H1337" s="128" t="n">
        <v>292</v>
      </c>
      <c r="I1337" s="29"/>
      <c r="J1337" s="29"/>
    </row>
    <row r="1338" s="71" customFormat="true" ht="36.55" hidden="false" customHeight="false" outlineLevel="0" collapsed="false">
      <c r="B1338" s="126" t="s">
        <v>239</v>
      </c>
      <c r="C1338" s="247" t="n">
        <v>365</v>
      </c>
      <c r="D1338" s="247" t="n">
        <v>240</v>
      </c>
      <c r="E1338" s="247" t="n">
        <v>233</v>
      </c>
      <c r="F1338" s="247" t="n">
        <v>384</v>
      </c>
      <c r="G1338" s="247" t="n">
        <v>161</v>
      </c>
      <c r="H1338" s="247" t="n">
        <v>1383</v>
      </c>
      <c r="I1338" s="23"/>
      <c r="J1338" s="23"/>
    </row>
    <row r="1339" s="71" customFormat="true" ht="25.35" hidden="false" customHeight="false" outlineLevel="0" collapsed="false">
      <c r="B1339" s="126" t="s">
        <v>240</v>
      </c>
      <c r="C1339" s="247" t="n">
        <v>754</v>
      </c>
      <c r="D1339" s="247" t="n">
        <v>533</v>
      </c>
      <c r="E1339" s="247" t="n">
        <v>552</v>
      </c>
      <c r="F1339" s="247" t="n">
        <v>675</v>
      </c>
      <c r="G1339" s="247" t="n">
        <v>361</v>
      </c>
      <c r="H1339" s="247" t="n">
        <v>2875</v>
      </c>
      <c r="I1339" s="23"/>
      <c r="J1339" s="23"/>
    </row>
    <row r="1340" s="71" customFormat="true" ht="15.8" hidden="false" customHeight="false" outlineLevel="0" collapsed="false">
      <c r="B1340" s="8" t="s">
        <v>241</v>
      </c>
      <c r="C1340" s="128" t="n">
        <v>787</v>
      </c>
      <c r="D1340" s="128" t="n">
        <v>521</v>
      </c>
      <c r="E1340" s="128" t="n">
        <v>602</v>
      </c>
      <c r="F1340" s="128" t="n">
        <v>898</v>
      </c>
      <c r="G1340" s="128" t="n">
        <v>418</v>
      </c>
      <c r="H1340" s="128" t="n">
        <v>3226</v>
      </c>
      <c r="I1340" s="23"/>
      <c r="J1340" s="23"/>
    </row>
    <row r="1341" s="71" customFormat="true" ht="15.8" hidden="false" customHeight="false" outlineLevel="0" collapsed="false">
      <c r="B1341" s="8" t="s">
        <v>242</v>
      </c>
      <c r="C1341" s="128" t="n">
        <v>758</v>
      </c>
      <c r="D1341" s="128" t="n">
        <v>489</v>
      </c>
      <c r="E1341" s="128" t="n">
        <v>592</v>
      </c>
      <c r="F1341" s="128" t="n">
        <v>909</v>
      </c>
      <c r="G1341" s="128" t="n">
        <v>414</v>
      </c>
      <c r="H1341" s="128" t="n">
        <v>3162</v>
      </c>
      <c r="I1341" s="23"/>
      <c r="J1341" s="23"/>
    </row>
    <row r="1342" s="71" customFormat="true" ht="15.8" hidden="false" customHeight="false" outlineLevel="0" collapsed="false">
      <c r="B1342" s="8" t="s">
        <v>243</v>
      </c>
      <c r="C1342" s="128" t="n">
        <v>982</v>
      </c>
      <c r="D1342" s="128" t="n">
        <v>647</v>
      </c>
      <c r="E1342" s="128" t="n">
        <v>727</v>
      </c>
      <c r="F1342" s="128" t="n">
        <v>1090</v>
      </c>
      <c r="G1342" s="128" t="n">
        <v>507</v>
      </c>
      <c r="H1342" s="128" t="n">
        <v>3953</v>
      </c>
      <c r="I1342" s="23"/>
      <c r="J1342" s="23"/>
    </row>
    <row r="1343" customFormat="false" ht="15.8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29"/>
      <c r="J1343" s="29"/>
    </row>
    <row r="1344" customFormat="false" ht="15.8" hidden="false" customHeight="false" outlineLevel="0" collapsed="false">
      <c r="B1344" s="29"/>
      <c r="C1344" s="29"/>
      <c r="D1344" s="29"/>
      <c r="E1344" s="29"/>
      <c r="F1344" s="29"/>
      <c r="G1344" s="29"/>
      <c r="H1344" s="29"/>
      <c r="I1344" s="29"/>
      <c r="J1344" s="29"/>
    </row>
    <row r="1345" customFormat="false" ht="15.8" hidden="false" customHeight="false" outlineLevel="0" collapsed="false">
      <c r="B1345" s="3" t="s">
        <v>5</v>
      </c>
      <c r="C1345" s="29"/>
      <c r="D1345" s="29"/>
      <c r="E1345" s="29"/>
      <c r="F1345" s="29"/>
      <c r="G1345" s="29"/>
      <c r="H1345" s="29"/>
      <c r="I1345" s="29"/>
      <c r="J1345" s="29"/>
    </row>
    <row r="1346" customFormat="false" ht="15.8" hidden="false" customHeight="false" outlineLevel="0" collapsed="false">
      <c r="B1346" s="3" t="s">
        <v>238</v>
      </c>
      <c r="C1346" s="4" t="s">
        <v>8</v>
      </c>
      <c r="D1346" s="4" t="s">
        <v>9</v>
      </c>
      <c r="E1346" s="4" t="s">
        <v>10</v>
      </c>
      <c r="F1346" s="4" t="s">
        <v>11</v>
      </c>
      <c r="G1346" s="4" t="s">
        <v>12</v>
      </c>
      <c r="H1346" s="4" t="s">
        <v>29</v>
      </c>
      <c r="I1346" s="29"/>
      <c r="J1346" s="29"/>
    </row>
    <row r="1347" customFormat="false" ht="15.8" hidden="false" customHeight="false" outlineLevel="0" collapsed="false">
      <c r="B1347" s="5" t="s">
        <v>61</v>
      </c>
      <c r="C1347" s="70" t="n">
        <v>42</v>
      </c>
      <c r="D1347" s="70" t="n">
        <v>22</v>
      </c>
      <c r="E1347" s="70" t="n">
        <v>33</v>
      </c>
      <c r="F1347" s="70" t="n">
        <v>41</v>
      </c>
      <c r="G1347" s="70" t="n">
        <v>17</v>
      </c>
      <c r="H1347" s="70" t="n">
        <v>155</v>
      </c>
      <c r="I1347" s="29"/>
      <c r="J1347" s="29"/>
    </row>
    <row r="1348" customFormat="false" ht="36.55" hidden="false" customHeight="false" outlineLevel="0" collapsed="false">
      <c r="B1348" s="152" t="s">
        <v>239</v>
      </c>
      <c r="C1348" s="168" t="n">
        <v>134</v>
      </c>
      <c r="D1348" s="168" t="n">
        <v>133</v>
      </c>
      <c r="E1348" s="168" t="n">
        <v>122</v>
      </c>
      <c r="F1348" s="168" t="n">
        <v>203</v>
      </c>
      <c r="G1348" s="168" t="n">
        <v>65</v>
      </c>
      <c r="H1348" s="168" t="n">
        <v>657</v>
      </c>
      <c r="I1348" s="29"/>
      <c r="J1348" s="29"/>
    </row>
    <row r="1349" customFormat="false" ht="25.35" hidden="false" customHeight="false" outlineLevel="0" collapsed="false">
      <c r="B1349" s="152" t="s">
        <v>240</v>
      </c>
      <c r="C1349" s="168" t="n">
        <v>303</v>
      </c>
      <c r="D1349" s="168" t="n">
        <v>254</v>
      </c>
      <c r="E1349" s="168" t="n">
        <v>253</v>
      </c>
      <c r="F1349" s="168" t="n">
        <v>364</v>
      </c>
      <c r="G1349" s="168" t="n">
        <v>153</v>
      </c>
      <c r="H1349" s="168" t="n">
        <v>1327</v>
      </c>
      <c r="I1349" s="29"/>
      <c r="J1349" s="29"/>
    </row>
    <row r="1350" customFormat="false" ht="15.8" hidden="false" customHeight="false" outlineLevel="0" collapsed="false">
      <c r="B1350" s="5" t="s">
        <v>241</v>
      </c>
      <c r="C1350" s="70" t="n">
        <v>336</v>
      </c>
      <c r="D1350" s="70" t="n">
        <v>269</v>
      </c>
      <c r="E1350" s="70" t="n">
        <v>297</v>
      </c>
      <c r="F1350" s="70" t="n">
        <v>472</v>
      </c>
      <c r="G1350" s="70" t="n">
        <v>176</v>
      </c>
      <c r="H1350" s="70" t="n">
        <v>1550</v>
      </c>
      <c r="I1350" s="29"/>
      <c r="J1350" s="29"/>
    </row>
    <row r="1351" customFormat="false" ht="15.8" hidden="false" customHeight="false" outlineLevel="0" collapsed="false">
      <c r="B1351" s="92" t="s">
        <v>242</v>
      </c>
      <c r="C1351" s="151" t="n">
        <v>318</v>
      </c>
      <c r="D1351" s="151" t="n">
        <v>261</v>
      </c>
      <c r="E1351" s="151" t="n">
        <v>278</v>
      </c>
      <c r="F1351" s="151" t="n">
        <v>456</v>
      </c>
      <c r="G1351" s="151" t="n">
        <v>178</v>
      </c>
      <c r="H1351" s="151" t="n">
        <v>1491</v>
      </c>
      <c r="I1351" s="29"/>
      <c r="J1351" s="29"/>
    </row>
    <row r="1352" customFormat="false" ht="15.8" hidden="false" customHeight="false" outlineLevel="0" collapsed="false">
      <c r="B1352" s="58" t="s">
        <v>243</v>
      </c>
      <c r="C1352" s="40" t="n">
        <v>407</v>
      </c>
      <c r="D1352" s="40" t="n">
        <v>320</v>
      </c>
      <c r="E1352" s="40" t="n">
        <v>357</v>
      </c>
      <c r="F1352" s="40" t="n">
        <v>524</v>
      </c>
      <c r="G1352" s="40" t="n">
        <v>206</v>
      </c>
      <c r="H1352" s="40" t="n">
        <f aca="false">SUM(C1352:G1352)</f>
        <v>1814</v>
      </c>
      <c r="I1352" s="29"/>
      <c r="J1352" s="29"/>
    </row>
    <row r="1353" customFormat="false" ht="15.8" hidden="false" customHeight="false" outlineLevel="0" collapsed="false">
      <c r="B1353" s="44"/>
      <c r="C1353" s="29"/>
      <c r="D1353" s="29"/>
      <c r="E1353" s="29"/>
      <c r="F1353" s="29"/>
      <c r="G1353" s="29"/>
      <c r="H1353" s="29"/>
      <c r="I1353" s="29"/>
      <c r="J1353" s="29"/>
    </row>
    <row r="1354" customFormat="false" ht="15.8" hidden="false" customHeight="false" outlineLevel="0" collapsed="false">
      <c r="B1354" s="29"/>
      <c r="C1354" s="29"/>
      <c r="D1354" s="29"/>
      <c r="E1354" s="29"/>
      <c r="F1354" s="29"/>
      <c r="G1354" s="29"/>
      <c r="H1354" s="29"/>
      <c r="I1354" s="29"/>
      <c r="J1354" s="29"/>
    </row>
    <row r="1355" customFormat="false" ht="15.8" hidden="false" customHeight="false" outlineLevel="0" collapsed="false">
      <c r="B1355" s="3" t="s">
        <v>6</v>
      </c>
      <c r="C1355" s="29"/>
      <c r="D1355" s="29"/>
      <c r="E1355" s="29"/>
      <c r="F1355" s="29"/>
      <c r="G1355" s="29"/>
      <c r="H1355" s="29"/>
      <c r="I1355" s="29"/>
      <c r="J1355" s="29"/>
    </row>
    <row r="1356" customFormat="false" ht="15.8" hidden="false" customHeight="false" outlineLevel="0" collapsed="false">
      <c r="B1356" s="115" t="s">
        <v>238</v>
      </c>
      <c r="C1356" s="4" t="s">
        <v>8</v>
      </c>
      <c r="D1356" s="4" t="s">
        <v>9</v>
      </c>
      <c r="E1356" s="4" t="s">
        <v>10</v>
      </c>
      <c r="F1356" s="4" t="s">
        <v>11</v>
      </c>
      <c r="G1356" s="4" t="s">
        <v>12</v>
      </c>
      <c r="H1356" s="4" t="s">
        <v>29</v>
      </c>
      <c r="I1356" s="29"/>
      <c r="J1356" s="29"/>
    </row>
    <row r="1357" customFormat="false" ht="15.8" hidden="false" customHeight="false" outlineLevel="0" collapsed="false">
      <c r="B1357" s="170" t="s">
        <v>61</v>
      </c>
      <c r="C1357" s="28" t="n">
        <v>0</v>
      </c>
      <c r="D1357" s="28" t="n">
        <v>2</v>
      </c>
      <c r="E1357" s="28" t="n">
        <v>1</v>
      </c>
      <c r="F1357" s="28" t="n">
        <v>2</v>
      </c>
      <c r="G1357" s="28" t="n">
        <v>1</v>
      </c>
      <c r="H1357" s="28" t="n">
        <f aca="false">SUM(C1357:G1357)</f>
        <v>6</v>
      </c>
      <c r="I1357" s="29"/>
      <c r="J1357" s="29"/>
    </row>
    <row r="1358" customFormat="false" ht="36.55" hidden="false" customHeight="false" outlineLevel="0" collapsed="false">
      <c r="B1358" s="171" t="s">
        <v>239</v>
      </c>
      <c r="C1358" s="248" t="n">
        <v>3</v>
      </c>
      <c r="D1358" s="248" t="n">
        <v>4</v>
      </c>
      <c r="E1358" s="248" t="n">
        <v>2</v>
      </c>
      <c r="F1358" s="248" t="n">
        <v>5</v>
      </c>
      <c r="G1358" s="248" t="n">
        <v>3</v>
      </c>
      <c r="H1358" s="248" t="n">
        <f aca="false">SUM(C1358:G1358)</f>
        <v>17</v>
      </c>
      <c r="I1358" s="29"/>
      <c r="J1358" s="29"/>
    </row>
    <row r="1359" customFormat="false" ht="25.35" hidden="false" customHeight="false" outlineLevel="0" collapsed="false">
      <c r="B1359" s="171" t="s">
        <v>240</v>
      </c>
      <c r="C1359" s="248" t="n">
        <v>5</v>
      </c>
      <c r="D1359" s="248" t="n">
        <v>4</v>
      </c>
      <c r="E1359" s="248" t="n">
        <v>3</v>
      </c>
      <c r="F1359" s="248" t="n">
        <v>9</v>
      </c>
      <c r="G1359" s="248" t="n">
        <v>5</v>
      </c>
      <c r="H1359" s="248" t="n">
        <f aca="false">SUM(C1359:G1359)</f>
        <v>26</v>
      </c>
      <c r="I1359" s="29"/>
      <c r="J1359" s="29"/>
    </row>
    <row r="1360" customFormat="false" ht="15.8" hidden="false" customHeight="false" outlineLevel="0" collapsed="false">
      <c r="B1360" s="170" t="s">
        <v>241</v>
      </c>
      <c r="C1360" s="28" t="n">
        <v>5</v>
      </c>
      <c r="D1360" s="28" t="n">
        <v>6</v>
      </c>
      <c r="E1360" s="28" t="n">
        <v>4</v>
      </c>
      <c r="F1360" s="28" t="n">
        <v>10</v>
      </c>
      <c r="G1360" s="28" t="n">
        <v>5</v>
      </c>
      <c r="H1360" s="28" t="n">
        <f aca="false">SUM(C1360:G1360)</f>
        <v>30</v>
      </c>
      <c r="I1360" s="29"/>
      <c r="J1360" s="29"/>
    </row>
    <row r="1361" customFormat="false" ht="15.8" hidden="false" customHeight="false" outlineLevel="0" collapsed="false">
      <c r="B1361" s="170" t="s">
        <v>242</v>
      </c>
      <c r="C1361" s="28" t="n">
        <v>4</v>
      </c>
      <c r="D1361" s="28" t="n">
        <v>7</v>
      </c>
      <c r="E1361" s="28" t="n">
        <v>6</v>
      </c>
      <c r="F1361" s="28" t="n">
        <v>8</v>
      </c>
      <c r="G1361" s="28" t="n">
        <v>5</v>
      </c>
      <c r="H1361" s="28" t="n">
        <f aca="false">SUM(C1361:G1361)</f>
        <v>30</v>
      </c>
      <c r="I1361" s="29"/>
      <c r="J1361" s="29"/>
    </row>
    <row r="1362" customFormat="false" ht="15.8" hidden="false" customHeight="false" outlineLevel="0" collapsed="false">
      <c r="B1362" s="170" t="s">
        <v>243</v>
      </c>
      <c r="C1362" s="28" t="n">
        <v>6</v>
      </c>
      <c r="D1362" s="28" t="n">
        <v>7</v>
      </c>
      <c r="E1362" s="28" t="n">
        <v>7</v>
      </c>
      <c r="F1362" s="28" t="n">
        <v>13</v>
      </c>
      <c r="G1362" s="28" t="n">
        <v>5</v>
      </c>
      <c r="H1362" s="28" t="n">
        <f aca="false">SUM(C1362:G1362)</f>
        <v>38</v>
      </c>
      <c r="I1362" s="12"/>
      <c r="J1362" s="2"/>
    </row>
    <row r="1363" customFormat="false" ht="15.8" hidden="false" customHeight="false" outlineLevel="0" collapsed="false">
      <c r="B1363" s="44"/>
      <c r="C1363" s="29"/>
      <c r="D1363" s="29"/>
      <c r="E1363" s="29"/>
      <c r="F1363" s="29"/>
      <c r="G1363" s="29"/>
      <c r="H1363" s="29"/>
      <c r="I1363" s="29"/>
      <c r="J1363" s="29"/>
    </row>
    <row r="1364" customFormat="false" ht="15.8" hidden="false" customHeight="false" outlineLevel="0" collapsed="false">
      <c r="B1364" s="44"/>
      <c r="C1364" s="29"/>
      <c r="D1364" s="29"/>
      <c r="E1364" s="29"/>
      <c r="F1364" s="29"/>
      <c r="G1364" s="29"/>
      <c r="H1364" s="29"/>
      <c r="I1364" s="29"/>
      <c r="J1364" s="29"/>
    </row>
    <row r="1365" s="71" customFormat="true" ht="25.35" hidden="false" customHeight="false" outlineLevel="0" collapsed="false">
      <c r="B1365" s="244" t="s">
        <v>97</v>
      </c>
      <c r="C1365" s="157" t="s">
        <v>244</v>
      </c>
      <c r="D1365" s="12"/>
      <c r="E1365" s="12"/>
      <c r="F1365" s="12"/>
      <c r="G1365" s="12"/>
      <c r="H1365" s="12"/>
      <c r="I1365" s="12"/>
      <c r="J1365" s="12"/>
    </row>
    <row r="1366" customFormat="false" ht="15.8" hidden="false" customHeight="false" outlineLevel="0" collapsed="false">
      <c r="B1366" s="44"/>
      <c r="C1366" s="29"/>
      <c r="D1366" s="29"/>
      <c r="E1366" s="29"/>
      <c r="F1366" s="29"/>
      <c r="G1366" s="29"/>
      <c r="H1366" s="29"/>
      <c r="I1366" s="29"/>
      <c r="J1366" s="29"/>
    </row>
    <row r="1367" customFormat="false" ht="15.8" hidden="false" customHeight="false" outlineLevel="0" collapsed="false">
      <c r="B1367" s="3" t="s">
        <v>31</v>
      </c>
      <c r="C1367" s="16" t="s">
        <v>48</v>
      </c>
      <c r="D1367" s="16" t="s">
        <v>49</v>
      </c>
      <c r="E1367" s="16" t="s">
        <v>29</v>
      </c>
      <c r="F1367" s="29"/>
      <c r="G1367" s="29"/>
      <c r="H1367" s="29"/>
      <c r="I1367" s="29"/>
      <c r="J1367" s="29"/>
    </row>
    <row r="1368" customFormat="false" ht="15.8" hidden="false" customHeight="false" outlineLevel="0" collapsed="false">
      <c r="B1368" s="14" t="s">
        <v>8</v>
      </c>
      <c r="C1368" s="40"/>
      <c r="D1368" s="40"/>
      <c r="E1368" s="40"/>
      <c r="F1368" s="29"/>
      <c r="G1368" s="29"/>
      <c r="H1368" s="29"/>
      <c r="I1368" s="29"/>
      <c r="J1368" s="29"/>
    </row>
    <row r="1369" customFormat="false" ht="15.8" hidden="false" customHeight="false" outlineLevel="0" collapsed="false">
      <c r="B1369" s="5" t="s">
        <v>4</v>
      </c>
      <c r="C1369" s="70" t="n">
        <v>535</v>
      </c>
      <c r="D1369" s="70" t="n">
        <v>697</v>
      </c>
      <c r="E1369" s="70" t="n">
        <f aca="false">SUM(C1369:D1369)</f>
        <v>1232</v>
      </c>
      <c r="F1369" s="29"/>
      <c r="G1369" s="29"/>
      <c r="H1369" s="29"/>
      <c r="I1369" s="29"/>
      <c r="J1369" s="29"/>
    </row>
    <row r="1370" customFormat="false" ht="15.8" hidden="false" customHeight="false" outlineLevel="0" collapsed="false">
      <c r="B1370" s="5" t="s">
        <v>5</v>
      </c>
      <c r="C1370" s="70" t="n">
        <v>293</v>
      </c>
      <c r="D1370" s="70" t="n">
        <v>251</v>
      </c>
      <c r="E1370" s="70" t="n">
        <f aca="false">SUM(C1370:D1370)</f>
        <v>544</v>
      </c>
      <c r="F1370" s="29"/>
      <c r="G1370" s="29"/>
      <c r="H1370" s="29"/>
      <c r="I1370" s="29"/>
      <c r="J1370" s="29"/>
    </row>
    <row r="1371" customFormat="false" ht="15.8" hidden="false" customHeight="false" outlineLevel="0" collapsed="false">
      <c r="B1371" s="5" t="s">
        <v>6</v>
      </c>
      <c r="C1371" s="70" t="n">
        <v>4</v>
      </c>
      <c r="D1371" s="70" t="n">
        <v>3</v>
      </c>
      <c r="E1371" s="70" t="n">
        <f aca="false">SUM(C1371:D1371)</f>
        <v>7</v>
      </c>
      <c r="F1371" s="29"/>
      <c r="G1371" s="29"/>
      <c r="H1371" s="29"/>
      <c r="I1371" s="29"/>
      <c r="J1371" s="29"/>
    </row>
    <row r="1372" customFormat="false" ht="15.8" hidden="false" customHeight="false" outlineLevel="0" collapsed="false">
      <c r="B1372" s="16" t="s">
        <v>29</v>
      </c>
      <c r="C1372" s="74" t="n">
        <f aca="false">SUM(C1369:C1371)</f>
        <v>832</v>
      </c>
      <c r="D1372" s="74" t="n">
        <f aca="false">SUM(D1369:D1371)</f>
        <v>951</v>
      </c>
      <c r="E1372" s="74" t="n">
        <f aca="false">SUM(C1372:D1372)</f>
        <v>1783</v>
      </c>
      <c r="F1372" s="29"/>
      <c r="G1372" s="29"/>
      <c r="H1372" s="29"/>
      <c r="I1372" s="29"/>
      <c r="J1372" s="29"/>
    </row>
    <row r="1373" customFormat="false" ht="15.8" hidden="false" customHeight="false" outlineLevel="0" collapsed="false">
      <c r="B1373" s="14" t="s">
        <v>9</v>
      </c>
      <c r="C1373" s="40"/>
      <c r="D1373" s="40"/>
      <c r="E1373" s="40"/>
      <c r="F1373" s="29"/>
      <c r="G1373" s="29"/>
      <c r="H1373" s="29"/>
      <c r="I1373" s="29"/>
      <c r="J1373" s="29"/>
    </row>
    <row r="1374" customFormat="false" ht="15.8" hidden="false" customHeight="false" outlineLevel="0" collapsed="false">
      <c r="B1374" s="5" t="s">
        <v>4</v>
      </c>
      <c r="C1374" s="40" t="n">
        <v>361</v>
      </c>
      <c r="D1374" s="40" t="n">
        <v>478</v>
      </c>
      <c r="E1374" s="40" t="n">
        <f aca="false">SUM(C1374:D1374)</f>
        <v>839</v>
      </c>
      <c r="F1374" s="29"/>
      <c r="G1374" s="29"/>
      <c r="H1374" s="29"/>
      <c r="I1374" s="29"/>
      <c r="J1374" s="29"/>
    </row>
    <row r="1375" customFormat="false" ht="15.8" hidden="false" customHeight="false" outlineLevel="0" collapsed="false">
      <c r="B1375" s="5" t="s">
        <v>5</v>
      </c>
      <c r="C1375" s="40" t="n">
        <v>206</v>
      </c>
      <c r="D1375" s="40" t="n">
        <v>194</v>
      </c>
      <c r="E1375" s="40" t="n">
        <f aca="false">SUM(C1375:D1375)</f>
        <v>400</v>
      </c>
      <c r="F1375" s="29"/>
      <c r="G1375" s="29"/>
      <c r="H1375" s="29"/>
      <c r="I1375" s="29"/>
      <c r="J1375" s="29"/>
    </row>
    <row r="1376" customFormat="false" ht="15.8" hidden="false" customHeight="false" outlineLevel="0" collapsed="false">
      <c r="B1376" s="5" t="s">
        <v>6</v>
      </c>
      <c r="C1376" s="40" t="n">
        <v>4</v>
      </c>
      <c r="D1376" s="40" t="n">
        <v>4</v>
      </c>
      <c r="E1376" s="40" t="n">
        <f aca="false">SUM(C1376:D1376)</f>
        <v>8</v>
      </c>
      <c r="F1376" s="29"/>
      <c r="G1376" s="29"/>
      <c r="H1376" s="29"/>
      <c r="I1376" s="29"/>
      <c r="J1376" s="29"/>
    </row>
    <row r="1377" customFormat="false" ht="15.8" hidden="false" customHeight="false" outlineLevel="0" collapsed="false">
      <c r="B1377" s="16" t="s">
        <v>29</v>
      </c>
      <c r="C1377" s="74" t="n">
        <f aca="false">SUM(C1374:C1376)</f>
        <v>571</v>
      </c>
      <c r="D1377" s="74" t="n">
        <f aca="false">SUM(D1374:D1376)</f>
        <v>676</v>
      </c>
      <c r="E1377" s="74" t="n">
        <f aca="false">SUM(C1377:D1377)</f>
        <v>1247</v>
      </c>
      <c r="F1377" s="29"/>
      <c r="G1377" s="29"/>
      <c r="H1377" s="29"/>
      <c r="I1377" s="29"/>
      <c r="J1377" s="29"/>
    </row>
    <row r="1378" customFormat="false" ht="15.8" hidden="false" customHeight="false" outlineLevel="0" collapsed="false">
      <c r="B1378" s="14" t="s">
        <v>10</v>
      </c>
      <c r="C1378" s="40"/>
      <c r="D1378" s="40"/>
      <c r="E1378" s="40"/>
      <c r="F1378" s="29"/>
      <c r="G1378" s="29"/>
      <c r="H1378" s="29"/>
      <c r="I1378" s="29"/>
      <c r="J1378" s="29"/>
    </row>
    <row r="1379" customFormat="false" ht="15.8" hidden="false" customHeight="false" outlineLevel="0" collapsed="false">
      <c r="B1379" s="5" t="s">
        <v>4</v>
      </c>
      <c r="C1379" s="70" t="n">
        <v>470</v>
      </c>
      <c r="D1379" s="70" t="n">
        <v>536</v>
      </c>
      <c r="E1379" s="70" t="n">
        <f aca="false">SUM(C1379:D1379)</f>
        <v>1006</v>
      </c>
      <c r="F1379" s="29"/>
      <c r="G1379" s="29"/>
      <c r="H1379" s="29"/>
      <c r="I1379" s="29"/>
      <c r="J1379" s="29"/>
    </row>
    <row r="1380" customFormat="false" ht="25.35" hidden="false" customHeight="false" outlineLevel="0" collapsed="false">
      <c r="B1380" s="5" t="s">
        <v>5</v>
      </c>
      <c r="C1380" s="70" t="n">
        <v>269</v>
      </c>
      <c r="D1380" s="70" t="n">
        <v>232</v>
      </c>
      <c r="E1380" s="70" t="n">
        <f aca="false">SUM(C1380:D1380)</f>
        <v>501</v>
      </c>
      <c r="F1380" s="29"/>
      <c r="G1380" s="29"/>
      <c r="H1380" s="29"/>
      <c r="I1380" s="29"/>
      <c r="J1380" s="29"/>
    </row>
    <row r="1381" customFormat="false" ht="15.8" hidden="false" customHeight="false" outlineLevel="0" collapsed="false">
      <c r="B1381" s="5" t="s">
        <v>6</v>
      </c>
      <c r="C1381" s="70" t="n">
        <v>4</v>
      </c>
      <c r="D1381" s="70" t="n">
        <v>3</v>
      </c>
      <c r="E1381" s="70" t="n">
        <f aca="false">SUM(C1381:D1381)</f>
        <v>7</v>
      </c>
      <c r="F1381" s="29"/>
      <c r="G1381" s="29"/>
      <c r="H1381" s="29"/>
      <c r="I1381" s="29"/>
      <c r="J1381" s="29"/>
    </row>
    <row r="1382" customFormat="false" ht="15.8" hidden="false" customHeight="false" outlineLevel="0" collapsed="false">
      <c r="B1382" s="16" t="s">
        <v>29</v>
      </c>
      <c r="C1382" s="74" t="n">
        <f aca="false">SUM(C1379:C1381)</f>
        <v>743</v>
      </c>
      <c r="D1382" s="74" t="n">
        <f aca="false">SUM(D1379:D1381)</f>
        <v>771</v>
      </c>
      <c r="E1382" s="74" t="n">
        <f aca="false">SUM(C1382:D1382)</f>
        <v>1514</v>
      </c>
      <c r="F1382" s="29"/>
      <c r="G1382" s="29"/>
      <c r="H1382" s="29"/>
      <c r="I1382" s="29"/>
      <c r="J1382" s="29"/>
    </row>
    <row r="1383" customFormat="false" ht="15.8" hidden="false" customHeight="false" outlineLevel="0" collapsed="false">
      <c r="B1383" s="14" t="s">
        <v>11</v>
      </c>
      <c r="C1383" s="40"/>
      <c r="D1383" s="40"/>
      <c r="E1383" s="40"/>
      <c r="F1383" s="29"/>
      <c r="G1383" s="29"/>
      <c r="H1383" s="29"/>
      <c r="I1383" s="29"/>
      <c r="J1383" s="29"/>
    </row>
    <row r="1384" customFormat="false" ht="15.8" hidden="false" customHeight="false" outlineLevel="0" collapsed="false">
      <c r="B1384" s="5" t="s">
        <v>4</v>
      </c>
      <c r="C1384" s="70" t="n">
        <v>638</v>
      </c>
      <c r="D1384" s="70" t="n">
        <v>816</v>
      </c>
      <c r="E1384" s="70" t="n">
        <f aca="false">SUM(C1384:D1384)</f>
        <v>1454</v>
      </c>
      <c r="F1384" s="29"/>
      <c r="G1384" s="29"/>
      <c r="H1384" s="29"/>
      <c r="I1384" s="29"/>
      <c r="J1384" s="29"/>
    </row>
    <row r="1385" customFormat="false" ht="15.8" hidden="false" customHeight="false" outlineLevel="0" collapsed="false">
      <c r="B1385" s="5" t="s">
        <v>5</v>
      </c>
      <c r="C1385" s="70" t="n">
        <v>378</v>
      </c>
      <c r="D1385" s="70" t="n">
        <v>356</v>
      </c>
      <c r="E1385" s="70" t="n">
        <f aca="false">SUM(C1385:D1385)</f>
        <v>734</v>
      </c>
      <c r="F1385" s="29"/>
      <c r="G1385" s="29"/>
      <c r="H1385" s="29"/>
      <c r="I1385" s="29"/>
      <c r="J1385" s="29"/>
    </row>
    <row r="1386" customFormat="false" ht="15.8" hidden="false" customHeight="false" outlineLevel="0" collapsed="false">
      <c r="B1386" s="5" t="s">
        <v>6</v>
      </c>
      <c r="C1386" s="70" t="n">
        <v>8</v>
      </c>
      <c r="D1386" s="70" t="n">
        <v>9</v>
      </c>
      <c r="E1386" s="70" t="n">
        <f aca="false">SUM(C1386:D1386)</f>
        <v>17</v>
      </c>
      <c r="F1386" s="29"/>
      <c r="G1386" s="29"/>
      <c r="H1386" s="29"/>
      <c r="I1386" s="29"/>
      <c r="J1386" s="29"/>
    </row>
    <row r="1387" customFormat="false" ht="15.8" hidden="false" customHeight="false" outlineLevel="0" collapsed="false">
      <c r="B1387" s="16" t="s">
        <v>29</v>
      </c>
      <c r="C1387" s="74" t="n">
        <f aca="false">SUM(C1384:C1386)</f>
        <v>1024</v>
      </c>
      <c r="D1387" s="74" t="n">
        <f aca="false">SUM(D1384:D1386)</f>
        <v>1181</v>
      </c>
      <c r="E1387" s="74" t="n">
        <f aca="false">SUM(C1387:D1387)</f>
        <v>2205</v>
      </c>
      <c r="F1387" s="29"/>
      <c r="G1387" s="29"/>
      <c r="H1387" s="29"/>
      <c r="I1387" s="71"/>
    </row>
    <row r="1388" customFormat="false" ht="15.8" hidden="false" customHeight="false" outlineLevel="0" collapsed="false">
      <c r="B1388" s="14" t="s">
        <v>12</v>
      </c>
      <c r="C1388" s="40"/>
      <c r="D1388" s="40"/>
      <c r="E1388" s="40"/>
      <c r="F1388" s="29"/>
      <c r="G1388" s="29"/>
      <c r="H1388" s="29"/>
      <c r="I1388" s="71"/>
    </row>
    <row r="1389" customFormat="false" ht="15.8" hidden="false" customHeight="false" outlineLevel="0" collapsed="false">
      <c r="B1389" s="5" t="s">
        <v>4</v>
      </c>
      <c r="C1389" s="40" t="n">
        <v>312</v>
      </c>
      <c r="D1389" s="40" t="n">
        <v>388</v>
      </c>
      <c r="E1389" s="40" t="n">
        <f aca="false">SUM(C1389:D1389)</f>
        <v>700</v>
      </c>
      <c r="F1389" s="29"/>
      <c r="G1389" s="29"/>
      <c r="H1389" s="29"/>
      <c r="I1389" s="71"/>
    </row>
    <row r="1390" customFormat="false" ht="15.8" hidden="false" customHeight="false" outlineLevel="0" collapsed="false">
      <c r="B1390" s="5" t="s">
        <v>5</v>
      </c>
      <c r="C1390" s="40" t="n">
        <v>158</v>
      </c>
      <c r="D1390" s="40" t="n">
        <v>156</v>
      </c>
      <c r="E1390" s="40" t="n">
        <f aca="false">SUM(C1390:D1390)</f>
        <v>314</v>
      </c>
      <c r="F1390" s="29"/>
      <c r="G1390" s="29"/>
      <c r="H1390" s="29"/>
      <c r="I1390" s="71"/>
    </row>
    <row r="1391" customFormat="false" ht="15.8" hidden="false" customHeight="false" outlineLevel="0" collapsed="false">
      <c r="B1391" s="5" t="s">
        <v>6</v>
      </c>
      <c r="C1391" s="40" t="n">
        <v>3</v>
      </c>
      <c r="D1391" s="40" t="n">
        <v>3</v>
      </c>
      <c r="E1391" s="40" t="n">
        <f aca="false">SUM(C1391:D1391)</f>
        <v>6</v>
      </c>
      <c r="F1391" s="29"/>
      <c r="G1391" s="29"/>
      <c r="H1391" s="29"/>
      <c r="I1391" s="71"/>
    </row>
    <row r="1392" customFormat="false" ht="15.8" hidden="false" customHeight="false" outlineLevel="0" collapsed="false">
      <c r="B1392" s="16" t="s">
        <v>29</v>
      </c>
      <c r="C1392" s="74" t="n">
        <f aca="false">SUM(C1389:C1391)</f>
        <v>473</v>
      </c>
      <c r="D1392" s="74" t="n">
        <f aca="false">SUM(D1389:D1391)</f>
        <v>547</v>
      </c>
      <c r="E1392" s="74" t="n">
        <f aca="false">SUM(C1392:D1392)</f>
        <v>1020</v>
      </c>
      <c r="F1392" s="29"/>
      <c r="G1392" s="29"/>
      <c r="H1392" s="29"/>
      <c r="I1392" s="71"/>
    </row>
    <row r="1393" customFormat="false" ht="15.8" hidden="false" customHeight="false" outlineLevel="0" collapsed="false">
      <c r="B1393" s="3" t="s">
        <v>13</v>
      </c>
      <c r="C1393" s="74" t="n">
        <f aca="false">C1372+C1377+C1382+C1387+C1392</f>
        <v>3643</v>
      </c>
      <c r="D1393" s="74" t="n">
        <f aca="false">D1372+D1377+D1382+D1387+D1392</f>
        <v>4126</v>
      </c>
      <c r="E1393" s="74" t="n">
        <f aca="false">E1372+E1377+E1382+E1387+E1392</f>
        <v>7769</v>
      </c>
      <c r="F1393" s="29"/>
      <c r="G1393" s="29"/>
      <c r="H1393" s="29"/>
      <c r="I1393" s="71"/>
    </row>
    <row r="1394" customFormat="false" ht="15.8" hidden="false" customHeight="false" outlineLevel="0" collapsed="false">
      <c r="B1394" s="44"/>
      <c r="C1394" s="29"/>
      <c r="D1394" s="29"/>
      <c r="E1394" s="29"/>
      <c r="F1394" s="29"/>
      <c r="G1394" s="29"/>
      <c r="H1394" s="29"/>
      <c r="I1394" s="71"/>
    </row>
    <row r="1395" customFormat="false" ht="15.8" hidden="false" customHeight="false" outlineLevel="0" collapsed="false">
      <c r="B1395" s="44"/>
      <c r="C1395" s="29"/>
      <c r="D1395" s="29"/>
      <c r="E1395" s="29"/>
      <c r="F1395" s="29"/>
      <c r="G1395" s="29"/>
      <c r="H1395" s="29"/>
      <c r="I1395" s="71"/>
    </row>
    <row r="1396" s="71" customFormat="true" ht="25.35" hidden="false" customHeight="false" outlineLevel="0" collapsed="false">
      <c r="B1396" s="244" t="s">
        <v>97</v>
      </c>
      <c r="C1396" s="157" t="s">
        <v>245</v>
      </c>
      <c r="D1396" s="12"/>
      <c r="E1396" s="12"/>
      <c r="F1396" s="12"/>
      <c r="G1396" s="12"/>
      <c r="H1396" s="12"/>
      <c r="I1396" s="12"/>
      <c r="J1396" s="12"/>
    </row>
    <row r="1397" customFormat="false" ht="15.8" hidden="false" customHeight="false" outlineLevel="0" collapsed="false">
      <c r="B1397" s="44"/>
      <c r="C1397" s="29"/>
      <c r="D1397" s="29"/>
      <c r="E1397" s="29"/>
      <c r="F1397" s="29"/>
      <c r="G1397" s="29"/>
      <c r="H1397" s="29"/>
      <c r="I1397" s="71"/>
    </row>
    <row r="1398" customFormat="false" ht="15.8" hidden="false" customHeight="false" outlineLevel="0" collapsed="false">
      <c r="B1398" s="3" t="s">
        <v>31</v>
      </c>
      <c r="C1398" s="16" t="s">
        <v>48</v>
      </c>
      <c r="D1398" s="16" t="s">
        <v>49</v>
      </c>
      <c r="E1398" s="16" t="s">
        <v>29</v>
      </c>
      <c r="F1398" s="29"/>
      <c r="G1398" s="29"/>
      <c r="H1398" s="29"/>
      <c r="I1398" s="71"/>
      <c r="J1398" s="71"/>
    </row>
    <row r="1399" customFormat="false" ht="15.8" hidden="false" customHeight="false" outlineLevel="0" collapsed="false">
      <c r="B1399" s="14" t="s">
        <v>8</v>
      </c>
      <c r="C1399" s="40"/>
      <c r="D1399" s="40"/>
      <c r="E1399" s="40"/>
      <c r="F1399" s="29"/>
      <c r="G1399" s="29"/>
      <c r="H1399" s="29"/>
      <c r="I1399" s="71"/>
      <c r="J1399" s="71"/>
    </row>
    <row r="1400" customFormat="false" ht="15.8" hidden="false" customHeight="false" outlineLevel="0" collapsed="false">
      <c r="B1400" s="5" t="s">
        <v>4</v>
      </c>
      <c r="C1400" s="70" t="n">
        <v>729</v>
      </c>
      <c r="D1400" s="70" t="n">
        <v>503</v>
      </c>
      <c r="E1400" s="70" t="n">
        <f aca="false">SUM(C1400:D1400)</f>
        <v>1232</v>
      </c>
      <c r="F1400" s="29"/>
      <c r="G1400" s="29"/>
      <c r="H1400" s="29"/>
      <c r="I1400" s="71"/>
      <c r="J1400" s="71"/>
    </row>
    <row r="1401" customFormat="false" ht="15.8" hidden="false" customHeight="false" outlineLevel="0" collapsed="false">
      <c r="B1401" s="5" t="s">
        <v>5</v>
      </c>
      <c r="C1401" s="70" t="n">
        <v>338</v>
      </c>
      <c r="D1401" s="70" t="n">
        <v>206</v>
      </c>
      <c r="E1401" s="70" t="n">
        <f aca="false">SUM(C1401:D1401)</f>
        <v>544</v>
      </c>
      <c r="F1401" s="29"/>
      <c r="G1401" s="29"/>
      <c r="H1401" s="29"/>
      <c r="I1401" s="71"/>
      <c r="J1401" s="71"/>
    </row>
    <row r="1402" customFormat="false" ht="15.8" hidden="false" customHeight="false" outlineLevel="0" collapsed="false">
      <c r="B1402" s="5" t="s">
        <v>6</v>
      </c>
      <c r="C1402" s="70" t="n">
        <v>2</v>
      </c>
      <c r="D1402" s="70" t="n">
        <v>5</v>
      </c>
      <c r="E1402" s="70" t="n">
        <f aca="false">SUM(C1402:D1402)</f>
        <v>7</v>
      </c>
      <c r="F1402" s="29"/>
      <c r="G1402" s="29"/>
      <c r="H1402" s="29"/>
      <c r="I1402" s="71"/>
      <c r="J1402" s="71"/>
    </row>
    <row r="1403" customFormat="false" ht="15.8" hidden="false" customHeight="false" outlineLevel="0" collapsed="false">
      <c r="B1403" s="16" t="s">
        <v>29</v>
      </c>
      <c r="C1403" s="74" t="n">
        <f aca="false">SUM(C1400:C1402)</f>
        <v>1069</v>
      </c>
      <c r="D1403" s="74" t="n">
        <f aca="false">SUM(D1400:D1402)</f>
        <v>714</v>
      </c>
      <c r="E1403" s="74" t="n">
        <f aca="false">SUM(C1403:D1403)</f>
        <v>1783</v>
      </c>
      <c r="F1403" s="29"/>
      <c r="G1403" s="29"/>
      <c r="H1403" s="29"/>
      <c r="I1403" s="71"/>
      <c r="J1403" s="71"/>
    </row>
    <row r="1404" customFormat="false" ht="15.8" hidden="false" customHeight="false" outlineLevel="0" collapsed="false">
      <c r="B1404" s="14" t="s">
        <v>9</v>
      </c>
      <c r="C1404" s="40"/>
      <c r="D1404" s="40"/>
      <c r="E1404" s="40"/>
      <c r="F1404" s="29"/>
      <c r="G1404" s="29"/>
      <c r="H1404" s="29"/>
      <c r="I1404" s="71"/>
      <c r="J1404" s="71"/>
    </row>
    <row r="1405" customFormat="false" ht="15.8" hidden="false" customHeight="false" outlineLevel="0" collapsed="false">
      <c r="B1405" s="5" t="s">
        <v>4</v>
      </c>
      <c r="C1405" s="40" t="n">
        <v>514</v>
      </c>
      <c r="D1405" s="40" t="n">
        <v>325</v>
      </c>
      <c r="E1405" s="40" t="n">
        <f aca="false">SUM(C1405:D1405)</f>
        <v>839</v>
      </c>
      <c r="F1405" s="29"/>
      <c r="G1405" s="29"/>
      <c r="H1405" s="29"/>
      <c r="I1405" s="71"/>
      <c r="J1405" s="71"/>
    </row>
    <row r="1406" customFormat="false" ht="15.8" hidden="false" customHeight="false" outlineLevel="0" collapsed="false">
      <c r="B1406" s="5" t="s">
        <v>5</v>
      </c>
      <c r="C1406" s="40" t="n">
        <v>262</v>
      </c>
      <c r="D1406" s="40" t="n">
        <v>138</v>
      </c>
      <c r="E1406" s="40" t="n">
        <f aca="false">SUM(C1406:D1406)</f>
        <v>400</v>
      </c>
      <c r="F1406" s="29"/>
      <c r="G1406" s="29"/>
      <c r="H1406" s="29"/>
      <c r="I1406" s="71"/>
      <c r="J1406" s="71"/>
    </row>
    <row r="1407" customFormat="false" ht="15.8" hidden="false" customHeight="false" outlineLevel="0" collapsed="false">
      <c r="B1407" s="5" t="s">
        <v>6</v>
      </c>
      <c r="C1407" s="40" t="n">
        <v>7</v>
      </c>
      <c r="D1407" s="40" t="n">
        <v>1</v>
      </c>
      <c r="E1407" s="40" t="n">
        <f aca="false">SUM(C1407:D1407)</f>
        <v>8</v>
      </c>
      <c r="F1407" s="29"/>
      <c r="G1407" s="29"/>
      <c r="H1407" s="29"/>
      <c r="I1407" s="71"/>
      <c r="J1407" s="71"/>
    </row>
    <row r="1408" customFormat="false" ht="15.8" hidden="false" customHeight="false" outlineLevel="0" collapsed="false">
      <c r="B1408" s="16" t="s">
        <v>29</v>
      </c>
      <c r="C1408" s="74" t="n">
        <f aca="false">SUM(C1405:C1407)</f>
        <v>783</v>
      </c>
      <c r="D1408" s="74" t="n">
        <f aca="false">SUM(D1405:D1407)</f>
        <v>464</v>
      </c>
      <c r="E1408" s="74" t="n">
        <f aca="false">SUM(C1408:D1408)</f>
        <v>1247</v>
      </c>
      <c r="F1408" s="29"/>
      <c r="G1408" s="29"/>
      <c r="H1408" s="29"/>
      <c r="I1408" s="71"/>
      <c r="J1408" s="71"/>
    </row>
    <row r="1409" customFormat="false" ht="15.8" hidden="false" customHeight="false" outlineLevel="0" collapsed="false">
      <c r="B1409" s="14" t="s">
        <v>10</v>
      </c>
      <c r="C1409" s="40"/>
      <c r="D1409" s="40"/>
      <c r="E1409" s="40"/>
      <c r="F1409" s="29"/>
      <c r="G1409" s="29"/>
      <c r="H1409" s="29"/>
      <c r="I1409" s="71"/>
      <c r="J1409" s="71"/>
    </row>
    <row r="1410" customFormat="false" ht="15.8" hidden="false" customHeight="false" outlineLevel="0" collapsed="false">
      <c r="B1410" s="5" t="s">
        <v>4</v>
      </c>
      <c r="C1410" s="70" t="n">
        <v>623</v>
      </c>
      <c r="D1410" s="70" t="n">
        <v>383</v>
      </c>
      <c r="E1410" s="70" t="n">
        <f aca="false">SUM(C1410:D1410)</f>
        <v>1006</v>
      </c>
      <c r="F1410" s="29"/>
      <c r="G1410" s="29"/>
      <c r="H1410" s="29"/>
      <c r="I1410" s="71"/>
      <c r="J1410" s="71"/>
    </row>
    <row r="1411" customFormat="false" ht="25.35" hidden="false" customHeight="false" outlineLevel="0" collapsed="false">
      <c r="B1411" s="5" t="s">
        <v>5</v>
      </c>
      <c r="C1411" s="70" t="n">
        <v>321</v>
      </c>
      <c r="D1411" s="70" t="n">
        <v>180</v>
      </c>
      <c r="E1411" s="70" t="n">
        <f aca="false">SUM(C1411:D1411)</f>
        <v>501</v>
      </c>
      <c r="F1411" s="29"/>
      <c r="G1411" s="29"/>
      <c r="H1411" s="29"/>
      <c r="I1411" s="71"/>
      <c r="J1411" s="71"/>
    </row>
    <row r="1412" customFormat="false" ht="15.8" hidden="false" customHeight="false" outlineLevel="0" collapsed="false">
      <c r="B1412" s="5" t="s">
        <v>6</v>
      </c>
      <c r="C1412" s="70" t="n">
        <v>4</v>
      </c>
      <c r="D1412" s="70" t="n">
        <v>3</v>
      </c>
      <c r="E1412" s="70" t="n">
        <f aca="false">SUM(C1412:D1412)</f>
        <v>7</v>
      </c>
      <c r="F1412" s="29"/>
      <c r="G1412" s="29"/>
      <c r="H1412" s="29"/>
      <c r="I1412" s="71"/>
      <c r="J1412" s="71"/>
    </row>
    <row r="1413" customFormat="false" ht="15.8" hidden="false" customHeight="false" outlineLevel="0" collapsed="false">
      <c r="B1413" s="16" t="s">
        <v>29</v>
      </c>
      <c r="C1413" s="74" t="n">
        <f aca="false">SUM(C1410:C1412)</f>
        <v>948</v>
      </c>
      <c r="D1413" s="74" t="n">
        <f aca="false">SUM(D1410:D1412)</f>
        <v>566</v>
      </c>
      <c r="E1413" s="74" t="n">
        <f aca="false">SUM(C1413:D1413)</f>
        <v>1514</v>
      </c>
      <c r="F1413" s="29"/>
      <c r="G1413" s="29"/>
      <c r="H1413" s="29"/>
      <c r="I1413" s="71"/>
      <c r="J1413" s="71"/>
    </row>
    <row r="1414" customFormat="false" ht="15.8" hidden="false" customHeight="false" outlineLevel="0" collapsed="false">
      <c r="B1414" s="14" t="s">
        <v>11</v>
      </c>
      <c r="C1414" s="40"/>
      <c r="D1414" s="40"/>
      <c r="E1414" s="40"/>
      <c r="F1414" s="29"/>
      <c r="G1414" s="29"/>
      <c r="H1414" s="29"/>
      <c r="I1414" s="71"/>
      <c r="J1414" s="71"/>
    </row>
    <row r="1415" customFormat="false" ht="15.8" hidden="false" customHeight="false" outlineLevel="0" collapsed="false">
      <c r="B1415" s="5" t="s">
        <v>4</v>
      </c>
      <c r="C1415" s="70" t="n">
        <v>873</v>
      </c>
      <c r="D1415" s="70" t="n">
        <v>581</v>
      </c>
      <c r="E1415" s="70" t="n">
        <f aca="false">SUM(C1415:D1415)</f>
        <v>1454</v>
      </c>
      <c r="F1415" s="29"/>
      <c r="G1415" s="29"/>
      <c r="H1415" s="29"/>
      <c r="I1415" s="71"/>
      <c r="J1415" s="71"/>
    </row>
    <row r="1416" customFormat="false" ht="15.8" hidden="false" customHeight="false" outlineLevel="0" collapsed="false">
      <c r="B1416" s="5" t="s">
        <v>5</v>
      </c>
      <c r="C1416" s="70" t="n">
        <v>478</v>
      </c>
      <c r="D1416" s="70" t="n">
        <v>256</v>
      </c>
      <c r="E1416" s="70" t="n">
        <f aca="false">SUM(C1416:D1416)</f>
        <v>734</v>
      </c>
      <c r="F1416" s="29"/>
      <c r="G1416" s="29"/>
      <c r="H1416" s="29"/>
      <c r="I1416" s="71"/>
      <c r="J1416" s="71"/>
    </row>
    <row r="1417" customFormat="false" ht="15.8" hidden="false" customHeight="false" outlineLevel="0" collapsed="false">
      <c r="B1417" s="5" t="s">
        <v>6</v>
      </c>
      <c r="C1417" s="70" t="n">
        <v>10</v>
      </c>
      <c r="D1417" s="70" t="n">
        <v>7</v>
      </c>
      <c r="E1417" s="70" t="n">
        <f aca="false">SUM(C1417:D1417)</f>
        <v>17</v>
      </c>
      <c r="F1417" s="29"/>
      <c r="G1417" s="29"/>
      <c r="H1417" s="29"/>
      <c r="I1417" s="71"/>
    </row>
    <row r="1418" customFormat="false" ht="15.8" hidden="false" customHeight="false" outlineLevel="0" collapsed="false">
      <c r="B1418" s="16" t="s">
        <v>29</v>
      </c>
      <c r="C1418" s="74" t="n">
        <f aca="false">SUM(C1415:C1417)</f>
        <v>1361</v>
      </c>
      <c r="D1418" s="74" t="n">
        <f aca="false">SUM(D1415:D1417)</f>
        <v>844</v>
      </c>
      <c r="E1418" s="74" t="n">
        <f aca="false">SUM(C1418:D1418)</f>
        <v>2205</v>
      </c>
      <c r="F1418" s="29"/>
      <c r="G1418" s="29"/>
      <c r="H1418" s="29"/>
      <c r="I1418" s="71"/>
    </row>
    <row r="1419" customFormat="false" ht="15.8" hidden="false" customHeight="false" outlineLevel="0" collapsed="false">
      <c r="B1419" s="14" t="s">
        <v>12</v>
      </c>
      <c r="C1419" s="40"/>
      <c r="D1419" s="40"/>
      <c r="E1419" s="40"/>
      <c r="F1419" s="29"/>
      <c r="G1419" s="29"/>
      <c r="H1419" s="29"/>
      <c r="I1419" s="71"/>
    </row>
    <row r="1420" customFormat="false" ht="15.8" hidden="false" customHeight="false" outlineLevel="0" collapsed="false">
      <c r="B1420" s="5" t="s">
        <v>4</v>
      </c>
      <c r="C1420" s="40" t="n">
        <v>388</v>
      </c>
      <c r="D1420" s="40" t="n">
        <v>312</v>
      </c>
      <c r="E1420" s="40" t="n">
        <f aca="false">SUM(C1420:D1420)</f>
        <v>700</v>
      </c>
      <c r="F1420" s="29"/>
      <c r="G1420" s="29"/>
      <c r="H1420" s="29"/>
      <c r="I1420" s="71"/>
    </row>
    <row r="1421" customFormat="false" ht="15.8" hidden="false" customHeight="false" outlineLevel="0" collapsed="false">
      <c r="B1421" s="5" t="s">
        <v>5</v>
      </c>
      <c r="C1421" s="40" t="n">
        <v>171</v>
      </c>
      <c r="D1421" s="40" t="n">
        <v>143</v>
      </c>
      <c r="E1421" s="40" t="n">
        <f aca="false">SUM(C1421:D1421)</f>
        <v>314</v>
      </c>
      <c r="F1421" s="29"/>
      <c r="G1421" s="29"/>
      <c r="H1421" s="29"/>
      <c r="I1421" s="71"/>
    </row>
    <row r="1422" customFormat="false" ht="15.8" hidden="false" customHeight="false" outlineLevel="0" collapsed="false">
      <c r="B1422" s="5" t="s">
        <v>6</v>
      </c>
      <c r="C1422" s="40" t="n">
        <v>4</v>
      </c>
      <c r="D1422" s="40" t="n">
        <v>2</v>
      </c>
      <c r="E1422" s="40" t="n">
        <f aca="false">SUM(C1422:D1422)</f>
        <v>6</v>
      </c>
      <c r="F1422" s="29"/>
      <c r="G1422" s="29"/>
      <c r="H1422" s="29"/>
      <c r="I1422" s="71"/>
    </row>
    <row r="1423" customFormat="false" ht="15.8" hidden="false" customHeight="false" outlineLevel="0" collapsed="false">
      <c r="B1423" s="16" t="s">
        <v>29</v>
      </c>
      <c r="C1423" s="74" t="n">
        <f aca="false">SUM(C1420:C1422)</f>
        <v>563</v>
      </c>
      <c r="D1423" s="74" t="n">
        <f aca="false">SUM(D1420:D1422)</f>
        <v>457</v>
      </c>
      <c r="E1423" s="74" t="n">
        <f aca="false">SUM(C1423:D1423)</f>
        <v>1020</v>
      </c>
      <c r="F1423" s="29"/>
      <c r="G1423" s="29"/>
      <c r="H1423" s="29"/>
      <c r="I1423" s="71"/>
    </row>
    <row r="1424" customFormat="false" ht="15.8" hidden="false" customHeight="false" outlineLevel="0" collapsed="false">
      <c r="B1424" s="3" t="s">
        <v>13</v>
      </c>
      <c r="C1424" s="74" t="n">
        <f aca="false">C1403+C1408+C1413+C1418+C1423</f>
        <v>4724</v>
      </c>
      <c r="D1424" s="74" t="n">
        <f aca="false">D1403+D1408+D1413+D1418+D1423</f>
        <v>3045</v>
      </c>
      <c r="E1424" s="74" t="n">
        <f aca="false">E1403+E1408+E1413+E1418+E1423</f>
        <v>7769</v>
      </c>
      <c r="F1424" s="29"/>
      <c r="G1424" s="29"/>
      <c r="H1424" s="29"/>
      <c r="I1424" s="71"/>
    </row>
    <row r="1425" customFormat="false" ht="15.8" hidden="false" customHeight="false" outlineLevel="0" collapsed="false">
      <c r="B1425" s="44"/>
      <c r="C1425" s="29"/>
      <c r="D1425" s="29"/>
      <c r="E1425" s="29"/>
      <c r="F1425" s="29"/>
      <c r="G1425" s="29"/>
      <c r="H1425" s="29"/>
      <c r="I1425" s="71"/>
    </row>
    <row r="1426" customFormat="false" ht="15.8" hidden="false" customHeight="false" outlineLevel="0" collapsed="false">
      <c r="B1426" s="44"/>
      <c r="C1426" s="2"/>
      <c r="D1426" s="29"/>
      <c r="E1426" s="29"/>
      <c r="F1426" s="29"/>
      <c r="G1426" s="29"/>
      <c r="H1426" s="29"/>
      <c r="I1426" s="71"/>
    </row>
    <row r="1427" s="71" customFormat="true" ht="25.35" hidden="false" customHeight="false" outlineLevel="0" collapsed="false">
      <c r="B1427" s="244" t="s">
        <v>97</v>
      </c>
      <c r="C1427" s="157" t="s">
        <v>246</v>
      </c>
      <c r="D1427" s="12"/>
      <c r="E1427" s="12"/>
      <c r="F1427" s="12"/>
      <c r="G1427" s="12"/>
      <c r="H1427" s="12"/>
      <c r="I1427" s="12"/>
      <c r="J1427" s="12"/>
    </row>
    <row r="1428" customFormat="false" ht="15.8" hidden="false" customHeight="false" outlineLevel="0" collapsed="false">
      <c r="B1428" s="30"/>
      <c r="C1428" s="29"/>
      <c r="D1428" s="29"/>
      <c r="E1428" s="29"/>
      <c r="F1428" s="29"/>
      <c r="G1428" s="29"/>
      <c r="H1428" s="29"/>
      <c r="I1428" s="29"/>
      <c r="J1428" s="29"/>
    </row>
    <row r="1429" customFormat="false" ht="15.8" hidden="false" customHeight="false" outlineLevel="0" collapsed="false">
      <c r="B1429" s="3" t="s">
        <v>31</v>
      </c>
      <c r="C1429" s="16" t="s">
        <v>48</v>
      </c>
      <c r="D1429" s="16" t="s">
        <v>49</v>
      </c>
      <c r="E1429" s="16" t="s">
        <v>29</v>
      </c>
      <c r="F1429" s="29"/>
      <c r="G1429" s="29"/>
      <c r="H1429" s="29"/>
      <c r="I1429" s="29"/>
      <c r="J1429" s="29"/>
    </row>
    <row r="1430" customFormat="false" ht="15.8" hidden="false" customHeight="false" outlineLevel="0" collapsed="false">
      <c r="B1430" s="14" t="s">
        <v>8</v>
      </c>
      <c r="C1430" s="40"/>
      <c r="D1430" s="40"/>
      <c r="E1430" s="40"/>
      <c r="F1430" s="29"/>
      <c r="G1430" s="29"/>
      <c r="H1430" s="29"/>
      <c r="I1430" s="29"/>
      <c r="J1430" s="29"/>
    </row>
    <row r="1431" customFormat="false" ht="15.8" hidden="false" customHeight="false" outlineLevel="0" collapsed="false">
      <c r="B1431" s="5" t="s">
        <v>4</v>
      </c>
      <c r="C1431" s="70" t="n">
        <v>211</v>
      </c>
      <c r="D1431" s="70" t="n">
        <v>1021</v>
      </c>
      <c r="E1431" s="70" t="n">
        <f aca="false">SUM(C1431:D1431)</f>
        <v>1232</v>
      </c>
      <c r="F1431" s="29"/>
      <c r="G1431" s="29"/>
      <c r="H1431" s="29"/>
      <c r="I1431" s="29"/>
      <c r="J1431" s="29"/>
    </row>
    <row r="1432" customFormat="false" ht="15.8" hidden="false" customHeight="false" outlineLevel="0" collapsed="false">
      <c r="B1432" s="5" t="s">
        <v>5</v>
      </c>
      <c r="C1432" s="70" t="n">
        <v>70</v>
      </c>
      <c r="D1432" s="70" t="n">
        <v>474</v>
      </c>
      <c r="E1432" s="70" t="n">
        <f aca="false">SUM(C1432:D1432)</f>
        <v>544</v>
      </c>
      <c r="F1432" s="29"/>
      <c r="G1432" s="29"/>
      <c r="H1432" s="29"/>
      <c r="I1432" s="29"/>
      <c r="J1432" s="29"/>
    </row>
    <row r="1433" customFormat="false" ht="15.8" hidden="false" customHeight="false" outlineLevel="0" collapsed="false">
      <c r="B1433" s="5" t="s">
        <v>6</v>
      </c>
      <c r="C1433" s="70" t="n">
        <v>0</v>
      </c>
      <c r="D1433" s="70" t="n">
        <v>7</v>
      </c>
      <c r="E1433" s="70" t="n">
        <f aca="false">SUM(C1433:D1433)</f>
        <v>7</v>
      </c>
      <c r="F1433" s="29"/>
      <c r="G1433" s="29"/>
      <c r="H1433" s="29"/>
      <c r="I1433" s="29"/>
      <c r="J1433" s="29"/>
    </row>
    <row r="1434" customFormat="false" ht="15.8" hidden="false" customHeight="false" outlineLevel="0" collapsed="false">
      <c r="B1434" s="16" t="s">
        <v>29</v>
      </c>
      <c r="C1434" s="74" t="n">
        <f aca="false">SUM(C1431:C1433)</f>
        <v>281</v>
      </c>
      <c r="D1434" s="74" t="n">
        <f aca="false">SUM(D1431:D1433)</f>
        <v>1502</v>
      </c>
      <c r="E1434" s="74" t="n">
        <f aca="false">SUM(C1434:D1434)</f>
        <v>1783</v>
      </c>
      <c r="F1434" s="29"/>
      <c r="G1434" s="29"/>
      <c r="H1434" s="29"/>
      <c r="I1434" s="29"/>
      <c r="J1434" s="29"/>
    </row>
    <row r="1435" customFormat="false" ht="15.8" hidden="false" customHeight="false" outlineLevel="0" collapsed="false">
      <c r="B1435" s="14" t="s">
        <v>9</v>
      </c>
      <c r="C1435" s="40"/>
      <c r="D1435" s="40"/>
      <c r="E1435" s="40"/>
      <c r="F1435" s="29"/>
      <c r="G1435" s="29"/>
      <c r="H1435" s="29"/>
      <c r="I1435" s="29"/>
      <c r="J1435" s="29"/>
    </row>
    <row r="1436" customFormat="false" ht="15.8" hidden="false" customHeight="false" outlineLevel="0" collapsed="false">
      <c r="B1436" s="5" t="s">
        <v>4</v>
      </c>
      <c r="C1436" s="40" t="n">
        <v>123</v>
      </c>
      <c r="D1436" s="40" t="n">
        <v>716</v>
      </c>
      <c r="E1436" s="40" t="n">
        <f aca="false">SUM(C1436:D1436)</f>
        <v>839</v>
      </c>
      <c r="F1436" s="29"/>
      <c r="G1436" s="29"/>
      <c r="H1436" s="29"/>
      <c r="I1436" s="29"/>
      <c r="J1436" s="29"/>
    </row>
    <row r="1437" customFormat="false" ht="15.8" hidden="false" customHeight="false" outlineLevel="0" collapsed="false">
      <c r="B1437" s="5" t="s">
        <v>5</v>
      </c>
      <c r="C1437" s="40" t="n">
        <v>42</v>
      </c>
      <c r="D1437" s="40" t="n">
        <v>358</v>
      </c>
      <c r="E1437" s="40" t="n">
        <f aca="false">SUM(C1437:D1437)</f>
        <v>400</v>
      </c>
      <c r="F1437" s="29"/>
      <c r="G1437" s="29"/>
      <c r="H1437" s="29"/>
      <c r="I1437" s="29"/>
      <c r="J1437" s="29"/>
    </row>
    <row r="1438" customFormat="false" ht="15.8" hidden="false" customHeight="false" outlineLevel="0" collapsed="false">
      <c r="B1438" s="5" t="s">
        <v>6</v>
      </c>
      <c r="C1438" s="40" t="n">
        <v>1</v>
      </c>
      <c r="D1438" s="40" t="n">
        <v>7</v>
      </c>
      <c r="E1438" s="40" t="n">
        <f aca="false">SUM(C1438:D1438)</f>
        <v>8</v>
      </c>
      <c r="F1438" s="29"/>
      <c r="G1438" s="29"/>
      <c r="H1438" s="29"/>
      <c r="I1438" s="29"/>
      <c r="J1438" s="29"/>
    </row>
    <row r="1439" customFormat="false" ht="15.8" hidden="false" customHeight="false" outlineLevel="0" collapsed="false">
      <c r="B1439" s="16" t="s">
        <v>29</v>
      </c>
      <c r="C1439" s="74" t="n">
        <f aca="false">SUM(C1436:C1438)</f>
        <v>166</v>
      </c>
      <c r="D1439" s="74" t="n">
        <f aca="false">SUM(D1436:D1438)</f>
        <v>1081</v>
      </c>
      <c r="E1439" s="74" t="n">
        <f aca="false">SUM(C1439:D1439)</f>
        <v>1247</v>
      </c>
      <c r="F1439" s="29"/>
      <c r="G1439" s="29"/>
      <c r="H1439" s="29"/>
      <c r="I1439" s="29"/>
      <c r="J1439" s="29"/>
    </row>
    <row r="1440" customFormat="false" ht="15.8" hidden="false" customHeight="false" outlineLevel="0" collapsed="false">
      <c r="B1440" s="14" t="s">
        <v>10</v>
      </c>
      <c r="C1440" s="40"/>
      <c r="D1440" s="40"/>
      <c r="E1440" s="40"/>
      <c r="F1440" s="29"/>
      <c r="G1440" s="29"/>
      <c r="H1440" s="29"/>
      <c r="I1440" s="29"/>
      <c r="J1440" s="29"/>
    </row>
    <row r="1441" customFormat="false" ht="15.8" hidden="false" customHeight="false" outlineLevel="0" collapsed="false">
      <c r="B1441" s="5" t="s">
        <v>4</v>
      </c>
      <c r="C1441" s="70" t="n">
        <v>172</v>
      </c>
      <c r="D1441" s="70" t="n">
        <v>834</v>
      </c>
      <c r="E1441" s="70" t="n">
        <f aca="false">SUM(C1441:D1441)</f>
        <v>1006</v>
      </c>
      <c r="F1441" s="29"/>
      <c r="G1441" s="29"/>
      <c r="H1441" s="29"/>
      <c r="I1441" s="29"/>
      <c r="J1441" s="29"/>
    </row>
    <row r="1442" customFormat="false" ht="25.35" hidden="false" customHeight="false" outlineLevel="0" collapsed="false">
      <c r="B1442" s="5" t="s">
        <v>5</v>
      </c>
      <c r="C1442" s="70" t="n">
        <v>73</v>
      </c>
      <c r="D1442" s="70" t="n">
        <v>428</v>
      </c>
      <c r="E1442" s="70" t="n">
        <f aca="false">SUM(C1442:D1442)</f>
        <v>501</v>
      </c>
      <c r="F1442" s="29"/>
      <c r="G1442" s="29"/>
      <c r="H1442" s="29"/>
      <c r="I1442" s="29"/>
      <c r="J1442" s="29"/>
    </row>
    <row r="1443" customFormat="false" ht="15.8" hidden="false" customHeight="false" outlineLevel="0" collapsed="false">
      <c r="B1443" s="5" t="s">
        <v>6</v>
      </c>
      <c r="C1443" s="70" t="n">
        <v>4</v>
      </c>
      <c r="D1443" s="70" t="n">
        <v>3</v>
      </c>
      <c r="E1443" s="70" t="n">
        <f aca="false">SUM(C1443:D1443)</f>
        <v>7</v>
      </c>
      <c r="F1443" s="29"/>
      <c r="G1443" s="29"/>
      <c r="H1443" s="29"/>
      <c r="I1443" s="29"/>
      <c r="J1443" s="29"/>
    </row>
    <row r="1444" customFormat="false" ht="15.8" hidden="false" customHeight="false" outlineLevel="0" collapsed="false">
      <c r="B1444" s="16" t="s">
        <v>29</v>
      </c>
      <c r="C1444" s="74" t="n">
        <f aca="false">SUM(C1441:C1443)</f>
        <v>249</v>
      </c>
      <c r="D1444" s="74" t="n">
        <f aca="false">SUM(D1441:D1443)</f>
        <v>1265</v>
      </c>
      <c r="E1444" s="74" t="n">
        <f aca="false">SUM(C1444:D1444)</f>
        <v>1514</v>
      </c>
      <c r="F1444" s="29"/>
      <c r="G1444" s="29"/>
      <c r="H1444" s="29"/>
      <c r="I1444" s="29"/>
      <c r="J1444" s="29"/>
    </row>
    <row r="1445" customFormat="false" ht="15.8" hidden="false" customHeight="false" outlineLevel="0" collapsed="false">
      <c r="B1445" s="14" t="s">
        <v>11</v>
      </c>
      <c r="C1445" s="40"/>
      <c r="D1445" s="40"/>
      <c r="E1445" s="40"/>
      <c r="F1445" s="29"/>
      <c r="G1445" s="29"/>
      <c r="H1445" s="29"/>
      <c r="I1445" s="29"/>
      <c r="J1445" s="29"/>
    </row>
    <row r="1446" customFormat="false" ht="15.8" hidden="false" customHeight="false" outlineLevel="0" collapsed="false">
      <c r="B1446" s="5" t="s">
        <v>4</v>
      </c>
      <c r="C1446" s="70" t="n">
        <v>338</v>
      </c>
      <c r="D1446" s="70" t="n">
        <v>1116</v>
      </c>
      <c r="E1446" s="70" t="n">
        <f aca="false">SUM(C1446:D1446)</f>
        <v>1454</v>
      </c>
      <c r="F1446" s="29"/>
      <c r="G1446" s="29"/>
      <c r="H1446" s="29"/>
      <c r="I1446" s="29"/>
      <c r="J1446" s="29"/>
    </row>
    <row r="1447" customFormat="false" ht="15.8" hidden="false" customHeight="false" outlineLevel="0" collapsed="false">
      <c r="B1447" s="5" t="s">
        <v>5</v>
      </c>
      <c r="C1447" s="70" t="n">
        <v>134</v>
      </c>
      <c r="D1447" s="70" t="n">
        <v>600</v>
      </c>
      <c r="E1447" s="70" t="n">
        <f aca="false">SUM(C1447:D1447)</f>
        <v>734</v>
      </c>
      <c r="F1447" s="29"/>
      <c r="G1447" s="29"/>
      <c r="H1447" s="29"/>
      <c r="I1447" s="29"/>
      <c r="J1447" s="29"/>
    </row>
    <row r="1448" customFormat="false" ht="15.8" hidden="false" customHeight="false" outlineLevel="0" collapsed="false">
      <c r="B1448" s="5" t="s">
        <v>6</v>
      </c>
      <c r="C1448" s="70" t="n">
        <v>5</v>
      </c>
      <c r="D1448" s="70" t="n">
        <v>12</v>
      </c>
      <c r="E1448" s="70" t="n">
        <f aca="false">SUM(C1448:D1448)</f>
        <v>17</v>
      </c>
      <c r="F1448" s="29"/>
      <c r="G1448" s="29"/>
      <c r="H1448" s="29"/>
      <c r="I1448" s="29"/>
      <c r="J1448" s="29"/>
    </row>
    <row r="1449" customFormat="false" ht="15.8" hidden="false" customHeight="false" outlineLevel="0" collapsed="false">
      <c r="B1449" s="16" t="s">
        <v>29</v>
      </c>
      <c r="C1449" s="74" t="n">
        <f aca="false">SUM(C1446:C1448)</f>
        <v>477</v>
      </c>
      <c r="D1449" s="74" t="n">
        <f aca="false">SUM(D1446:D1448)</f>
        <v>1728</v>
      </c>
      <c r="E1449" s="74" t="n">
        <f aca="false">SUM(C1449:D1449)</f>
        <v>2205</v>
      </c>
      <c r="F1449" s="29"/>
      <c r="G1449" s="29"/>
      <c r="H1449" s="29"/>
      <c r="I1449" s="71"/>
    </row>
    <row r="1450" customFormat="false" ht="15.8" hidden="false" customHeight="false" outlineLevel="0" collapsed="false">
      <c r="B1450" s="14" t="s">
        <v>12</v>
      </c>
      <c r="C1450" s="40"/>
      <c r="D1450" s="40"/>
      <c r="E1450" s="40"/>
      <c r="F1450" s="29"/>
      <c r="G1450" s="29"/>
      <c r="H1450" s="29"/>
      <c r="I1450" s="71"/>
    </row>
    <row r="1451" customFormat="false" ht="15.8" hidden="false" customHeight="false" outlineLevel="0" collapsed="false">
      <c r="B1451" s="5" t="s">
        <v>4</v>
      </c>
      <c r="C1451" s="40" t="n">
        <v>187</v>
      </c>
      <c r="D1451" s="40" t="n">
        <v>513</v>
      </c>
      <c r="E1451" s="40" t="n">
        <f aca="false">SUM(C1451:D1451)</f>
        <v>700</v>
      </c>
      <c r="F1451" s="29"/>
      <c r="G1451" s="29"/>
      <c r="H1451" s="29"/>
      <c r="I1451" s="71"/>
    </row>
    <row r="1452" customFormat="false" ht="15.8" hidden="false" customHeight="false" outlineLevel="0" collapsed="false">
      <c r="B1452" s="5" t="s">
        <v>5</v>
      </c>
      <c r="C1452" s="40" t="n">
        <v>73</v>
      </c>
      <c r="D1452" s="40" t="n">
        <v>241</v>
      </c>
      <c r="E1452" s="40" t="n">
        <f aca="false">SUM(C1452:D1452)</f>
        <v>314</v>
      </c>
      <c r="F1452" s="29"/>
      <c r="G1452" s="29"/>
      <c r="H1452" s="29"/>
      <c r="I1452" s="71"/>
    </row>
    <row r="1453" customFormat="false" ht="15.8" hidden="false" customHeight="false" outlineLevel="0" collapsed="false">
      <c r="B1453" s="5" t="s">
        <v>6</v>
      </c>
      <c r="C1453" s="40" t="n">
        <v>0</v>
      </c>
      <c r="D1453" s="40" t="n">
        <v>6</v>
      </c>
      <c r="E1453" s="40" t="n">
        <f aca="false">SUM(C1453:D1453)</f>
        <v>6</v>
      </c>
      <c r="F1453" s="29"/>
      <c r="G1453" s="29"/>
      <c r="H1453" s="29"/>
      <c r="I1453" s="71"/>
    </row>
    <row r="1454" customFormat="false" ht="15.8" hidden="false" customHeight="false" outlineLevel="0" collapsed="false">
      <c r="B1454" s="16" t="s">
        <v>29</v>
      </c>
      <c r="C1454" s="74" t="n">
        <f aca="false">SUM(C1451:C1453)</f>
        <v>260</v>
      </c>
      <c r="D1454" s="74" t="n">
        <f aca="false">SUM(D1451:D1453)</f>
        <v>760</v>
      </c>
      <c r="E1454" s="74" t="n">
        <f aca="false">SUM(C1454:D1454)</f>
        <v>1020</v>
      </c>
      <c r="F1454" s="29"/>
      <c r="G1454" s="29"/>
      <c r="H1454" s="29"/>
      <c r="I1454" s="71"/>
    </row>
    <row r="1455" customFormat="false" ht="15.8" hidden="false" customHeight="false" outlineLevel="0" collapsed="false">
      <c r="B1455" s="3" t="s">
        <v>13</v>
      </c>
      <c r="C1455" s="74" t="n">
        <f aca="false">C1434+C1439+C1444+C1449+C1454</f>
        <v>1433</v>
      </c>
      <c r="D1455" s="74" t="n">
        <f aca="false">D1434+D1439+D1444+D1449+D1454</f>
        <v>6336</v>
      </c>
      <c r="E1455" s="74" t="n">
        <f aca="false">E1434+E1439+E1444+E1449+E1454</f>
        <v>7769</v>
      </c>
      <c r="F1455" s="29"/>
      <c r="G1455" s="29"/>
      <c r="H1455" s="29"/>
      <c r="I1455" s="71"/>
    </row>
    <row r="1456" customFormat="false" ht="15.8" hidden="false" customHeight="false" outlineLevel="0" collapsed="false">
      <c r="B1456" s="44"/>
      <c r="C1456" s="44"/>
      <c r="D1456" s="44"/>
      <c r="E1456" s="44"/>
      <c r="F1456" s="29"/>
      <c r="G1456" s="29"/>
      <c r="H1456" s="29"/>
      <c r="I1456" s="29"/>
      <c r="J1456" s="29"/>
    </row>
    <row r="1457" customFormat="false" ht="15.8" hidden="false" customHeight="false" outlineLevel="0" collapsed="false">
      <c r="B1457" s="44"/>
      <c r="C1457" s="29"/>
      <c r="D1457" s="29"/>
      <c r="E1457" s="29"/>
      <c r="F1457" s="29"/>
      <c r="G1457" s="29"/>
      <c r="H1457" s="29"/>
      <c r="I1457" s="29"/>
      <c r="J1457" s="29"/>
    </row>
    <row r="1458" customFormat="false" ht="25.35" hidden="false" customHeight="false" outlineLevel="0" collapsed="false">
      <c r="B1458" s="30" t="s">
        <v>97</v>
      </c>
      <c r="C1458" s="11" t="s">
        <v>247</v>
      </c>
      <c r="D1458" s="2"/>
      <c r="E1458" s="2"/>
      <c r="F1458" s="2"/>
      <c r="G1458" s="2"/>
      <c r="H1458" s="2"/>
      <c r="I1458" s="12"/>
      <c r="J1458" s="2"/>
    </row>
    <row r="1459" customFormat="false" ht="15.8" hidden="false" customHeight="false" outlineLevel="0" collapsed="false">
      <c r="B1459" s="44"/>
      <c r="C1459" s="29"/>
      <c r="D1459" s="29"/>
      <c r="E1459" s="29"/>
      <c r="F1459" s="29"/>
      <c r="G1459" s="29"/>
      <c r="H1459" s="29"/>
      <c r="I1459" s="29"/>
      <c r="J1459" s="29"/>
    </row>
    <row r="1460" customFormat="false" ht="15.8" hidden="false" customHeight="false" outlineLevel="0" collapsed="false">
      <c r="B1460" s="3" t="s">
        <v>31</v>
      </c>
      <c r="C1460" s="16" t="s">
        <v>48</v>
      </c>
      <c r="D1460" s="16" t="s">
        <v>49</v>
      </c>
      <c r="E1460" s="16" t="s">
        <v>29</v>
      </c>
      <c r="F1460" s="29"/>
      <c r="G1460" s="29"/>
      <c r="H1460" s="29"/>
      <c r="I1460" s="29"/>
      <c r="J1460" s="29"/>
    </row>
    <row r="1461" customFormat="false" ht="15.8" hidden="false" customHeight="false" outlineLevel="0" collapsed="false">
      <c r="B1461" s="14" t="s">
        <v>8</v>
      </c>
      <c r="C1461" s="40"/>
      <c r="D1461" s="40"/>
      <c r="E1461" s="40"/>
      <c r="F1461" s="29"/>
      <c r="G1461" s="29"/>
      <c r="H1461" s="29"/>
      <c r="I1461" s="29"/>
      <c r="J1461" s="29"/>
    </row>
    <row r="1462" customFormat="false" ht="15.8" hidden="false" customHeight="false" outlineLevel="0" collapsed="false">
      <c r="B1462" s="5" t="s">
        <v>4</v>
      </c>
      <c r="C1462" s="70" t="n">
        <v>1006</v>
      </c>
      <c r="D1462" s="70" t="n">
        <v>226</v>
      </c>
      <c r="E1462" s="70" t="n">
        <f aca="false">SUM(C1462:D1462)</f>
        <v>1232</v>
      </c>
      <c r="F1462" s="29"/>
      <c r="G1462" s="29"/>
      <c r="H1462" s="29"/>
      <c r="I1462" s="29"/>
      <c r="J1462" s="29"/>
    </row>
    <row r="1463" customFormat="false" ht="15.8" hidden="false" customHeight="false" outlineLevel="0" collapsed="false">
      <c r="B1463" s="5" t="s">
        <v>5</v>
      </c>
      <c r="C1463" s="70" t="n">
        <v>474</v>
      </c>
      <c r="D1463" s="70" t="n">
        <v>70</v>
      </c>
      <c r="E1463" s="70" t="n">
        <f aca="false">SUM(C1463:D1463)</f>
        <v>544</v>
      </c>
      <c r="F1463" s="29"/>
      <c r="G1463" s="29"/>
      <c r="H1463" s="29"/>
      <c r="I1463" s="29"/>
      <c r="J1463" s="29"/>
    </row>
    <row r="1464" customFormat="false" ht="15.8" hidden="false" customHeight="false" outlineLevel="0" collapsed="false">
      <c r="B1464" s="5" t="s">
        <v>6</v>
      </c>
      <c r="C1464" s="70" t="n">
        <v>6</v>
      </c>
      <c r="D1464" s="70" t="n">
        <v>1</v>
      </c>
      <c r="E1464" s="70" t="n">
        <f aca="false">SUM(C1464:D1464)</f>
        <v>7</v>
      </c>
      <c r="F1464" s="29"/>
      <c r="G1464" s="29"/>
      <c r="H1464" s="29"/>
      <c r="I1464" s="29"/>
      <c r="J1464" s="29"/>
    </row>
    <row r="1465" customFormat="false" ht="15.8" hidden="false" customHeight="false" outlineLevel="0" collapsed="false">
      <c r="B1465" s="16" t="s">
        <v>29</v>
      </c>
      <c r="C1465" s="74" t="n">
        <f aca="false">SUM(C1462:C1464)</f>
        <v>1486</v>
      </c>
      <c r="D1465" s="74" t="n">
        <f aca="false">SUM(D1462:D1464)</f>
        <v>297</v>
      </c>
      <c r="E1465" s="74" t="n">
        <f aca="false">SUM(C1465:D1465)</f>
        <v>1783</v>
      </c>
      <c r="F1465" s="29"/>
      <c r="G1465" s="29"/>
      <c r="H1465" s="29"/>
      <c r="I1465" s="29"/>
      <c r="J1465" s="29"/>
    </row>
    <row r="1466" customFormat="false" ht="15.8" hidden="false" customHeight="false" outlineLevel="0" collapsed="false">
      <c r="B1466" s="14" t="s">
        <v>9</v>
      </c>
      <c r="C1466" s="40"/>
      <c r="D1466" s="40"/>
      <c r="E1466" s="40"/>
      <c r="F1466" s="29"/>
      <c r="G1466" s="29"/>
      <c r="H1466" s="29"/>
      <c r="I1466" s="29"/>
      <c r="J1466" s="29"/>
    </row>
    <row r="1467" customFormat="false" ht="15.8" hidden="false" customHeight="false" outlineLevel="0" collapsed="false">
      <c r="B1467" s="5" t="s">
        <v>4</v>
      </c>
      <c r="C1467" s="40" t="n">
        <v>659</v>
      </c>
      <c r="D1467" s="40" t="n">
        <v>180</v>
      </c>
      <c r="E1467" s="40" t="n">
        <f aca="false">SUM(C1467:D1467)</f>
        <v>839</v>
      </c>
      <c r="F1467" s="29"/>
      <c r="G1467" s="29"/>
      <c r="H1467" s="29"/>
      <c r="I1467" s="29"/>
      <c r="J1467" s="29"/>
    </row>
    <row r="1468" customFormat="false" ht="15.8" hidden="false" customHeight="false" outlineLevel="0" collapsed="false">
      <c r="B1468" s="5" t="s">
        <v>5</v>
      </c>
      <c r="C1468" s="40" t="n">
        <v>330</v>
      </c>
      <c r="D1468" s="40" t="n">
        <v>70</v>
      </c>
      <c r="E1468" s="40" t="n">
        <f aca="false">SUM(C1468:D1468)</f>
        <v>400</v>
      </c>
      <c r="F1468" s="29"/>
      <c r="G1468" s="29"/>
      <c r="H1468" s="29"/>
      <c r="I1468" s="29"/>
      <c r="J1468" s="29"/>
    </row>
    <row r="1469" customFormat="false" ht="15.8" hidden="false" customHeight="false" outlineLevel="0" collapsed="false">
      <c r="B1469" s="5" t="s">
        <v>6</v>
      </c>
      <c r="C1469" s="40" t="n">
        <v>7</v>
      </c>
      <c r="D1469" s="40" t="n">
        <v>1</v>
      </c>
      <c r="E1469" s="40" t="n">
        <f aca="false">SUM(C1469:D1469)</f>
        <v>8</v>
      </c>
      <c r="F1469" s="29"/>
      <c r="G1469" s="29"/>
      <c r="H1469" s="29"/>
      <c r="I1469" s="29"/>
      <c r="J1469" s="29"/>
    </row>
    <row r="1470" customFormat="false" ht="15.8" hidden="false" customHeight="false" outlineLevel="0" collapsed="false">
      <c r="B1470" s="16" t="s">
        <v>29</v>
      </c>
      <c r="C1470" s="74" t="n">
        <f aca="false">SUM(C1467:C1469)</f>
        <v>996</v>
      </c>
      <c r="D1470" s="74" t="n">
        <f aca="false">SUM(D1467:D1469)</f>
        <v>251</v>
      </c>
      <c r="E1470" s="74" t="n">
        <f aca="false">SUM(C1470:D1470)</f>
        <v>1247</v>
      </c>
      <c r="F1470" s="29"/>
      <c r="G1470" s="29"/>
      <c r="H1470" s="29"/>
      <c r="I1470" s="29"/>
      <c r="J1470" s="29"/>
    </row>
    <row r="1471" customFormat="false" ht="15.8" hidden="false" customHeight="false" outlineLevel="0" collapsed="false">
      <c r="B1471" s="14" t="s">
        <v>10</v>
      </c>
      <c r="C1471" s="40"/>
      <c r="D1471" s="40"/>
      <c r="E1471" s="40"/>
      <c r="F1471" s="29"/>
      <c r="G1471" s="29"/>
      <c r="H1471" s="29"/>
      <c r="I1471" s="29"/>
      <c r="J1471" s="29"/>
    </row>
    <row r="1472" customFormat="false" ht="15.8" hidden="false" customHeight="false" outlineLevel="0" collapsed="false">
      <c r="B1472" s="5" t="s">
        <v>4</v>
      </c>
      <c r="C1472" s="40" t="n">
        <v>734</v>
      </c>
      <c r="D1472" s="40" t="n">
        <v>272</v>
      </c>
      <c r="E1472" s="40" t="n">
        <f aca="false">SUM(C1472:D1472)</f>
        <v>1006</v>
      </c>
      <c r="F1472" s="29"/>
      <c r="G1472" s="29"/>
      <c r="H1472" s="29"/>
      <c r="I1472" s="29"/>
      <c r="J1472" s="29"/>
    </row>
    <row r="1473" customFormat="false" ht="25.35" hidden="false" customHeight="false" outlineLevel="0" collapsed="false">
      <c r="B1473" s="5" t="s">
        <v>5</v>
      </c>
      <c r="C1473" s="40" t="n">
        <v>403</v>
      </c>
      <c r="D1473" s="40" t="n">
        <v>98</v>
      </c>
      <c r="E1473" s="40" t="n">
        <f aca="false">SUM(C1473:D1473)</f>
        <v>501</v>
      </c>
      <c r="F1473" s="29"/>
      <c r="G1473" s="29"/>
      <c r="H1473" s="29"/>
      <c r="I1473" s="29"/>
      <c r="J1473" s="29"/>
    </row>
    <row r="1474" customFormat="false" ht="15.8" hidden="false" customHeight="false" outlineLevel="0" collapsed="false">
      <c r="B1474" s="5" t="s">
        <v>6</v>
      </c>
      <c r="C1474" s="40" t="n">
        <v>0</v>
      </c>
      <c r="D1474" s="40" t="n">
        <v>0</v>
      </c>
      <c r="E1474" s="40" t="n">
        <f aca="false">SUM(C1474:D1474)</f>
        <v>0</v>
      </c>
      <c r="F1474" s="29"/>
      <c r="G1474" s="29"/>
      <c r="H1474" s="29"/>
      <c r="I1474" s="29"/>
      <c r="J1474" s="29"/>
    </row>
    <row r="1475" customFormat="false" ht="15.8" hidden="false" customHeight="false" outlineLevel="0" collapsed="false">
      <c r="B1475" s="16" t="s">
        <v>29</v>
      </c>
      <c r="C1475" s="74" t="n">
        <f aca="false">SUM(C1472:C1474)</f>
        <v>1137</v>
      </c>
      <c r="D1475" s="74" t="n">
        <f aca="false">SUM(D1472:D1474)</f>
        <v>370</v>
      </c>
      <c r="E1475" s="74" t="n">
        <f aca="false">SUM(C1475:D1475)</f>
        <v>1507</v>
      </c>
      <c r="F1475" s="29"/>
      <c r="G1475" s="29"/>
      <c r="H1475" s="29"/>
      <c r="I1475" s="29"/>
      <c r="J1475" s="29"/>
    </row>
    <row r="1476" customFormat="false" ht="15.8" hidden="false" customHeight="false" outlineLevel="0" collapsed="false">
      <c r="B1476" s="14" t="s">
        <v>11</v>
      </c>
      <c r="C1476" s="40"/>
      <c r="D1476" s="40"/>
      <c r="E1476" s="40"/>
      <c r="F1476" s="29"/>
      <c r="G1476" s="29"/>
      <c r="H1476" s="29"/>
      <c r="I1476" s="29"/>
      <c r="J1476" s="29"/>
    </row>
    <row r="1477" customFormat="false" ht="15.8" hidden="false" customHeight="false" outlineLevel="0" collapsed="false">
      <c r="B1477" s="5" t="s">
        <v>4</v>
      </c>
      <c r="C1477" s="40" t="n">
        <v>996</v>
      </c>
      <c r="D1477" s="40" t="n">
        <v>458</v>
      </c>
      <c r="E1477" s="40" t="n">
        <f aca="false">SUM(C1477:D1477)</f>
        <v>1454</v>
      </c>
      <c r="F1477" s="29"/>
      <c r="G1477" s="29"/>
      <c r="H1477" s="29"/>
      <c r="I1477" s="29"/>
      <c r="J1477" s="29"/>
    </row>
    <row r="1478" customFormat="false" ht="15.8" hidden="false" customHeight="false" outlineLevel="0" collapsed="false">
      <c r="B1478" s="5" t="s">
        <v>5</v>
      </c>
      <c r="C1478" s="40" t="n">
        <v>538</v>
      </c>
      <c r="D1478" s="40" t="n">
        <v>196</v>
      </c>
      <c r="E1478" s="40" t="n">
        <f aca="false">SUM(C1478:D1478)</f>
        <v>734</v>
      </c>
      <c r="F1478" s="29"/>
      <c r="G1478" s="29"/>
      <c r="H1478" s="29"/>
      <c r="I1478" s="29"/>
      <c r="J1478" s="29"/>
    </row>
    <row r="1479" customFormat="false" ht="15.8" hidden="false" customHeight="false" outlineLevel="0" collapsed="false">
      <c r="B1479" s="5" t="s">
        <v>6</v>
      </c>
      <c r="C1479" s="40" t="n">
        <v>0</v>
      </c>
      <c r="D1479" s="40" t="n">
        <v>0</v>
      </c>
      <c r="E1479" s="40" t="n">
        <v>0</v>
      </c>
      <c r="F1479" s="29"/>
      <c r="G1479" s="29"/>
      <c r="H1479" s="29"/>
      <c r="I1479" s="29"/>
      <c r="J1479" s="29"/>
    </row>
    <row r="1480" customFormat="false" ht="15.8" hidden="false" customHeight="false" outlineLevel="0" collapsed="false">
      <c r="B1480" s="16" t="s">
        <v>29</v>
      </c>
      <c r="C1480" s="74" t="n">
        <f aca="false">SUM(C1477:C1479)</f>
        <v>1534</v>
      </c>
      <c r="D1480" s="74" t="n">
        <f aca="false">SUM(D1477:D1479)</f>
        <v>654</v>
      </c>
      <c r="E1480" s="74" t="n">
        <f aca="false">SUM(C1480:D1480)</f>
        <v>2188</v>
      </c>
      <c r="F1480" s="29"/>
      <c r="G1480" s="29"/>
      <c r="H1480" s="29"/>
      <c r="I1480" s="29"/>
      <c r="J1480" s="29"/>
    </row>
    <row r="1481" customFormat="false" ht="15.8" hidden="false" customHeight="false" outlineLevel="0" collapsed="false">
      <c r="B1481" s="14" t="s">
        <v>12</v>
      </c>
      <c r="C1481" s="40"/>
      <c r="D1481" s="40"/>
      <c r="E1481" s="40"/>
      <c r="F1481" s="29"/>
      <c r="G1481" s="29"/>
      <c r="H1481" s="29"/>
      <c r="I1481" s="29"/>
      <c r="J1481" s="29"/>
    </row>
    <row r="1482" customFormat="false" ht="15.8" hidden="false" customHeight="false" outlineLevel="0" collapsed="false">
      <c r="B1482" s="5" t="s">
        <v>4</v>
      </c>
      <c r="C1482" s="40" t="n">
        <v>475</v>
      </c>
      <c r="D1482" s="40" t="n">
        <v>225</v>
      </c>
      <c r="E1482" s="40" t="n">
        <f aca="false">SUM(C1482:D1482)</f>
        <v>700</v>
      </c>
      <c r="F1482" s="29"/>
      <c r="G1482" s="29"/>
      <c r="H1482" s="29"/>
      <c r="I1482" s="29"/>
      <c r="J1482" s="29"/>
    </row>
    <row r="1483" customFormat="false" ht="15.8" hidden="false" customHeight="false" outlineLevel="0" collapsed="false">
      <c r="B1483" s="5" t="s">
        <v>5</v>
      </c>
      <c r="C1483" s="40" t="n">
        <v>233</v>
      </c>
      <c r="D1483" s="40" t="n">
        <v>81</v>
      </c>
      <c r="E1483" s="40" t="n">
        <f aca="false">SUM(C1483:D1483)</f>
        <v>314</v>
      </c>
      <c r="F1483" s="29"/>
      <c r="G1483" s="29"/>
      <c r="H1483" s="29"/>
      <c r="I1483" s="29"/>
      <c r="J1483" s="29"/>
    </row>
    <row r="1484" customFormat="false" ht="15.8" hidden="false" customHeight="false" outlineLevel="0" collapsed="false">
      <c r="B1484" s="5" t="s">
        <v>6</v>
      </c>
      <c r="C1484" s="40" t="n">
        <v>5</v>
      </c>
      <c r="D1484" s="40" t="n">
        <v>1</v>
      </c>
      <c r="E1484" s="40" t="n">
        <f aca="false">SUM(C1484:D1484)</f>
        <v>6</v>
      </c>
      <c r="F1484" s="29"/>
      <c r="G1484" s="29"/>
      <c r="H1484" s="29"/>
      <c r="I1484" s="29"/>
      <c r="J1484" s="29"/>
    </row>
    <row r="1485" customFormat="false" ht="15.8" hidden="false" customHeight="false" outlineLevel="0" collapsed="false">
      <c r="B1485" s="16" t="s">
        <v>29</v>
      </c>
      <c r="C1485" s="74" t="n">
        <f aca="false">SUM(C1482:C1484)</f>
        <v>713</v>
      </c>
      <c r="D1485" s="74" t="n">
        <f aca="false">SUM(D1482:D1484)</f>
        <v>307</v>
      </c>
      <c r="E1485" s="74" t="n">
        <f aca="false">SUM(C1485:D1485)</f>
        <v>1020</v>
      </c>
      <c r="F1485" s="29"/>
      <c r="G1485" s="29"/>
      <c r="H1485" s="29"/>
      <c r="I1485" s="29"/>
      <c r="J1485" s="29"/>
    </row>
    <row r="1486" customFormat="false" ht="15.8" hidden="false" customHeight="false" outlineLevel="0" collapsed="false">
      <c r="B1486" s="3" t="s">
        <v>13</v>
      </c>
      <c r="C1486" s="74" t="n">
        <f aca="false">C1465+C1470+C1475+C1480+C1485</f>
        <v>5866</v>
      </c>
      <c r="D1486" s="74" t="n">
        <f aca="false">D1465+D1470+D1475+D1480+D1485</f>
        <v>1879</v>
      </c>
      <c r="E1486" s="74" t="n">
        <f aca="false">E1465+E1470+E1475+E1480+E1485</f>
        <v>7745</v>
      </c>
      <c r="F1486" s="29"/>
      <c r="G1486" s="29"/>
      <c r="H1486" s="29"/>
      <c r="I1486" s="29"/>
      <c r="J1486" s="29"/>
    </row>
    <row r="1487" customFormat="false" ht="15.8" hidden="false" customHeight="false" outlineLevel="0" collapsed="false">
      <c r="B1487" s="44"/>
      <c r="C1487" s="29"/>
      <c r="D1487" s="29"/>
      <c r="E1487" s="29"/>
      <c r="F1487" s="29"/>
      <c r="G1487" s="29"/>
      <c r="H1487" s="29"/>
      <c r="I1487" s="29"/>
      <c r="J1487" s="29"/>
    </row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37" activeCellId="0" sqref="B337:B346 B337:B346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22" customFormat="true" ht="25.35" hidden="false" customHeight="false" outlineLevel="0" collapsed="false">
      <c r="B2" s="232" t="s">
        <v>248</v>
      </c>
      <c r="C2" s="225" t="s">
        <v>249</v>
      </c>
      <c r="D2" s="18"/>
      <c r="E2" s="18"/>
      <c r="F2" s="18"/>
      <c r="G2" s="18"/>
      <c r="H2" s="18"/>
      <c r="I2" s="18"/>
      <c r="J2" s="18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s="22" customFormat="true" ht="36.55" hidden="false" customHeight="false" outlineLevel="0" collapsed="false">
      <c r="B4" s="4" t="s">
        <v>31</v>
      </c>
      <c r="C4" s="20" t="s">
        <v>250</v>
      </c>
      <c r="D4" s="20" t="s">
        <v>251</v>
      </c>
      <c r="E4" s="20" t="s">
        <v>252</v>
      </c>
      <c r="F4" s="20" t="s">
        <v>253</v>
      </c>
      <c r="G4" s="48" t="s">
        <v>29</v>
      </c>
      <c r="H4" s="18"/>
      <c r="I4" s="18"/>
      <c r="J4" s="18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0"/>
      <c r="G5" s="40"/>
    </row>
    <row r="6" customFormat="false" ht="15.8" hidden="false" customHeight="false" outlineLevel="0" collapsed="false">
      <c r="B6" s="5" t="s">
        <v>4</v>
      </c>
      <c r="C6" s="40" t="n">
        <v>1070</v>
      </c>
      <c r="D6" s="40" t="n">
        <v>153</v>
      </c>
      <c r="E6" s="40" t="n">
        <v>5</v>
      </c>
      <c r="F6" s="40" t="n">
        <v>4</v>
      </c>
      <c r="G6" s="40" t="n">
        <f aca="false">SUM(C6:F6)</f>
        <v>1232</v>
      </c>
    </row>
    <row r="7" customFormat="false" ht="15.8" hidden="false" customHeight="false" outlineLevel="0" collapsed="false">
      <c r="B7" s="5" t="s">
        <v>5</v>
      </c>
      <c r="C7" s="40" t="n">
        <v>485</v>
      </c>
      <c r="D7" s="40" t="n">
        <v>49</v>
      </c>
      <c r="E7" s="40" t="n">
        <v>5</v>
      </c>
      <c r="F7" s="40" t="n">
        <v>5</v>
      </c>
      <c r="G7" s="40" t="n">
        <f aca="false">SUM(C7:F7)</f>
        <v>544</v>
      </c>
    </row>
    <row r="8" customFormat="false" ht="15.8" hidden="false" customHeight="false" outlineLevel="0" collapsed="false">
      <c r="B8" s="5" t="s">
        <v>6</v>
      </c>
      <c r="C8" s="40" t="n">
        <v>6</v>
      </c>
      <c r="D8" s="40" t="n">
        <v>1</v>
      </c>
      <c r="E8" s="40" t="n">
        <v>0</v>
      </c>
      <c r="F8" s="70" t="n">
        <v>0</v>
      </c>
      <c r="G8" s="40" t="n">
        <f aca="false">SUM(C8:F8)</f>
        <v>7</v>
      </c>
    </row>
    <row r="9" customFormat="false" ht="15.8" hidden="false" customHeight="false" outlineLevel="0" collapsed="false">
      <c r="B9" s="16" t="s">
        <v>29</v>
      </c>
      <c r="C9" s="74" t="n">
        <f aca="false">SUM(C6:C8)</f>
        <v>1561</v>
      </c>
      <c r="D9" s="74" t="n">
        <f aca="false">SUM(D6:D8)</f>
        <v>203</v>
      </c>
      <c r="E9" s="74" t="n">
        <f aca="false">SUM(E6:E8)</f>
        <v>10</v>
      </c>
      <c r="F9" s="74" t="n">
        <f aca="false">SUM(F6:F8)</f>
        <v>9</v>
      </c>
      <c r="G9" s="74" t="n">
        <f aca="false">SUM(C9:F9)</f>
        <v>1783</v>
      </c>
    </row>
    <row r="10" customFormat="false" ht="15.8" hidden="false" customHeight="false" outlineLevel="0" collapsed="false">
      <c r="B10" s="14" t="s">
        <v>9</v>
      </c>
      <c r="C10" s="40"/>
      <c r="D10" s="40"/>
      <c r="E10" s="40"/>
      <c r="F10" s="40"/>
      <c r="G10" s="40"/>
    </row>
    <row r="11" customFormat="false" ht="15.8" hidden="false" customHeight="false" outlineLevel="0" collapsed="false">
      <c r="B11" s="5" t="s">
        <v>4</v>
      </c>
      <c r="C11" s="40" t="n">
        <v>720</v>
      </c>
      <c r="D11" s="40" t="n">
        <v>107</v>
      </c>
      <c r="E11" s="40" t="n">
        <v>8</v>
      </c>
      <c r="F11" s="40" t="n">
        <v>4</v>
      </c>
      <c r="G11" s="40" t="n">
        <f aca="false">SUM(C11:F11)</f>
        <v>839</v>
      </c>
    </row>
    <row r="12" customFormat="false" ht="15.8" hidden="false" customHeight="false" outlineLevel="0" collapsed="false">
      <c r="B12" s="5" t="s">
        <v>5</v>
      </c>
      <c r="C12" s="40" t="n">
        <v>345</v>
      </c>
      <c r="D12" s="40" t="n">
        <v>52</v>
      </c>
      <c r="E12" s="40" t="n">
        <v>2</v>
      </c>
      <c r="F12" s="40" t="n">
        <v>1</v>
      </c>
      <c r="G12" s="40" t="n">
        <f aca="false">SUM(C12:F12)</f>
        <v>400</v>
      </c>
    </row>
    <row r="13" customFormat="false" ht="15.8" hidden="false" customHeight="false" outlineLevel="0" collapsed="false">
      <c r="B13" s="5" t="s">
        <v>6</v>
      </c>
      <c r="C13" s="40" t="n">
        <v>5</v>
      </c>
      <c r="D13" s="40" t="n">
        <v>2</v>
      </c>
      <c r="E13" s="40" t="n">
        <v>1</v>
      </c>
      <c r="F13" s="40" t="n">
        <v>0</v>
      </c>
      <c r="G13" s="40" t="n">
        <f aca="false">SUM(C13:F13)</f>
        <v>8</v>
      </c>
    </row>
    <row r="14" customFormat="false" ht="15.8" hidden="false" customHeight="false" outlineLevel="0" collapsed="false">
      <c r="B14" s="16" t="s">
        <v>29</v>
      </c>
      <c r="C14" s="16" t="n">
        <f aca="false">SUM(C11:C13)</f>
        <v>1070</v>
      </c>
      <c r="D14" s="16" t="n">
        <f aca="false">SUM(D11:D13)</f>
        <v>161</v>
      </c>
      <c r="E14" s="16" t="n">
        <f aca="false">SUM(E11:E13)</f>
        <v>11</v>
      </c>
      <c r="F14" s="74" t="n">
        <f aca="false">SUM(F11:F13)</f>
        <v>5</v>
      </c>
      <c r="G14" s="74" t="n">
        <f aca="false">SUM(C14:F14)</f>
        <v>1247</v>
      </c>
    </row>
    <row r="15" customFormat="false" ht="15.8" hidden="false" customHeight="false" outlineLevel="0" collapsed="false">
      <c r="B15" s="14" t="s">
        <v>10</v>
      </c>
      <c r="C15" s="40"/>
      <c r="D15" s="40"/>
      <c r="E15" s="40"/>
      <c r="F15" s="40"/>
      <c r="G15" s="40"/>
    </row>
    <row r="16" customFormat="false" ht="15.8" hidden="false" customHeight="false" outlineLevel="0" collapsed="false">
      <c r="B16" s="5" t="s">
        <v>4</v>
      </c>
      <c r="C16" s="40" t="n">
        <v>860</v>
      </c>
      <c r="D16" s="40" t="n">
        <v>121</v>
      </c>
      <c r="E16" s="40" t="n">
        <v>17</v>
      </c>
      <c r="F16" s="40" t="n">
        <v>8</v>
      </c>
      <c r="G16" s="40" t="n">
        <f aca="false">SUM(C16:F16)</f>
        <v>1006</v>
      </c>
    </row>
    <row r="17" customFormat="false" ht="15.8" hidden="false" customHeight="false" outlineLevel="0" collapsed="false">
      <c r="B17" s="5" t="s">
        <v>5</v>
      </c>
      <c r="C17" s="40" t="n">
        <v>398</v>
      </c>
      <c r="D17" s="40" t="n">
        <v>89</v>
      </c>
      <c r="E17" s="40" t="n">
        <v>12</v>
      </c>
      <c r="F17" s="40" t="n">
        <v>2</v>
      </c>
      <c r="G17" s="40" t="n">
        <f aca="false">SUM(C17:F17)</f>
        <v>501</v>
      </c>
    </row>
    <row r="18" customFormat="false" ht="15.8" hidden="false" customHeight="false" outlineLevel="0" collapsed="false">
      <c r="B18" s="5" t="s">
        <v>6</v>
      </c>
      <c r="C18" s="40" t="n">
        <v>5</v>
      </c>
      <c r="D18" s="40"/>
      <c r="E18" s="40" t="n">
        <v>1</v>
      </c>
      <c r="F18" s="40" t="n">
        <v>1</v>
      </c>
      <c r="G18" s="40" t="n">
        <f aca="false">SUM(C18:F18)</f>
        <v>7</v>
      </c>
    </row>
    <row r="19" customFormat="false" ht="15.8" hidden="false" customHeight="false" outlineLevel="0" collapsed="false">
      <c r="B19" s="16" t="s">
        <v>29</v>
      </c>
      <c r="C19" s="74" t="n">
        <f aca="false">SUM(C16:C18)</f>
        <v>1263</v>
      </c>
      <c r="D19" s="74" t="n">
        <f aca="false">SUM(D16:D18)</f>
        <v>210</v>
      </c>
      <c r="E19" s="74" t="n">
        <f aca="false">SUM(E16:E18)</f>
        <v>30</v>
      </c>
      <c r="F19" s="74" t="n">
        <f aca="false">SUM(F16:F18)</f>
        <v>11</v>
      </c>
      <c r="G19" s="74" t="n">
        <f aca="false">SUM(C19:F19)</f>
        <v>1514</v>
      </c>
    </row>
    <row r="20" customFormat="false" ht="15.8" hidden="false" customHeight="false" outlineLevel="0" collapsed="false">
      <c r="B20" s="14" t="s">
        <v>11</v>
      </c>
      <c r="C20" s="40"/>
      <c r="D20" s="40"/>
      <c r="E20" s="40"/>
      <c r="F20" s="40"/>
      <c r="G20" s="40"/>
      <c r="H20" s="29"/>
      <c r="I20" s="44"/>
      <c r="J20" s="44"/>
    </row>
    <row r="21" customFormat="false" ht="15.8" hidden="false" customHeight="false" outlineLevel="0" collapsed="false">
      <c r="B21" s="5" t="s">
        <v>4</v>
      </c>
      <c r="C21" s="40" t="n">
        <v>1089</v>
      </c>
      <c r="D21" s="40" t="n">
        <v>278</v>
      </c>
      <c r="E21" s="40" t="n">
        <v>55</v>
      </c>
      <c r="F21" s="40" t="n">
        <v>32</v>
      </c>
      <c r="G21" s="40" t="n">
        <f aca="false">SUM(C21:F21)</f>
        <v>1454</v>
      </c>
      <c r="H21" s="29"/>
      <c r="I21" s="44"/>
      <c r="J21" s="44"/>
    </row>
    <row r="22" customFormat="false" ht="15.8" hidden="false" customHeight="false" outlineLevel="0" collapsed="false">
      <c r="B22" s="5" t="s">
        <v>5</v>
      </c>
      <c r="C22" s="40" t="n">
        <v>537</v>
      </c>
      <c r="D22" s="40" t="n">
        <v>152</v>
      </c>
      <c r="E22" s="40" t="n">
        <v>30</v>
      </c>
      <c r="F22" s="40" t="n">
        <v>15</v>
      </c>
      <c r="G22" s="40" t="n">
        <f aca="false">SUM(C22:F22)</f>
        <v>734</v>
      </c>
      <c r="H22" s="29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14</v>
      </c>
      <c r="D23" s="40" t="n">
        <v>3</v>
      </c>
      <c r="E23" s="40" t="n">
        <v>0</v>
      </c>
      <c r="F23" s="40" t="n">
        <v>0</v>
      </c>
      <c r="G23" s="40" t="n">
        <f aca="false">SUM(C23:F23)</f>
        <v>17</v>
      </c>
      <c r="H23" s="29"/>
      <c r="I23" s="44"/>
      <c r="J23" s="44"/>
    </row>
    <row r="24" customFormat="false" ht="15.8" hidden="false" customHeight="false" outlineLevel="0" collapsed="false">
      <c r="B24" s="16" t="s">
        <v>29</v>
      </c>
      <c r="C24" s="74" t="n">
        <f aca="false">SUM(C21:C23)</f>
        <v>1640</v>
      </c>
      <c r="D24" s="74" t="n">
        <f aca="false">SUM(D21:D23)</f>
        <v>433</v>
      </c>
      <c r="E24" s="74" t="n">
        <f aca="false">SUM(E21:E23)</f>
        <v>85</v>
      </c>
      <c r="F24" s="74" t="n">
        <f aca="false">SUM(F21:F23)</f>
        <v>47</v>
      </c>
      <c r="G24" s="74" t="n">
        <f aca="false">SUM(C24:F24)</f>
        <v>2205</v>
      </c>
      <c r="H24" s="29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40"/>
      <c r="F25" s="40"/>
      <c r="G25" s="40"/>
      <c r="H25" s="29"/>
      <c r="I25" s="44"/>
      <c r="J25" s="44"/>
    </row>
    <row r="26" customFormat="false" ht="15.8" hidden="false" customHeight="false" outlineLevel="0" collapsed="false">
      <c r="B26" s="5" t="s">
        <v>4</v>
      </c>
      <c r="C26" s="40" t="n">
        <v>565</v>
      </c>
      <c r="D26" s="40" t="n">
        <v>97</v>
      </c>
      <c r="E26" s="40" t="n">
        <v>19</v>
      </c>
      <c r="F26" s="40" t="n">
        <v>19</v>
      </c>
      <c r="G26" s="40" t="n">
        <f aca="false">SUM(C26:F26)</f>
        <v>700</v>
      </c>
      <c r="H26" s="29"/>
      <c r="I26" s="44"/>
      <c r="J26" s="44"/>
    </row>
    <row r="27" customFormat="false" ht="15.8" hidden="false" customHeight="false" outlineLevel="0" collapsed="false">
      <c r="B27" s="5" t="s">
        <v>5</v>
      </c>
      <c r="C27" s="40" t="n">
        <v>264</v>
      </c>
      <c r="D27" s="40" t="n">
        <v>43</v>
      </c>
      <c r="E27" s="40" t="n">
        <v>5</v>
      </c>
      <c r="F27" s="40" t="n">
        <v>2</v>
      </c>
      <c r="G27" s="40" t="n">
        <f aca="false">SUM(C27:F27)</f>
        <v>314</v>
      </c>
      <c r="H27" s="29"/>
      <c r="I27" s="44"/>
      <c r="J27" s="44"/>
    </row>
    <row r="28" customFormat="false" ht="15.8" hidden="false" customHeight="false" outlineLevel="0" collapsed="false">
      <c r="B28" s="5" t="s">
        <v>6</v>
      </c>
      <c r="C28" s="40" t="n">
        <v>3</v>
      </c>
      <c r="D28" s="40" t="n">
        <v>3</v>
      </c>
      <c r="E28" s="40" t="n">
        <v>0</v>
      </c>
      <c r="F28" s="40" t="n">
        <v>0</v>
      </c>
      <c r="G28" s="40" t="n">
        <f aca="false">SUM(C28:F28)</f>
        <v>6</v>
      </c>
      <c r="H28" s="29"/>
      <c r="I28" s="44"/>
      <c r="J28" s="44"/>
    </row>
    <row r="29" customFormat="false" ht="15.8" hidden="false" customHeight="false" outlineLevel="0" collapsed="false">
      <c r="B29" s="16" t="s">
        <v>29</v>
      </c>
      <c r="C29" s="74" t="n">
        <f aca="false">SUM(C26:C28)</f>
        <v>832</v>
      </c>
      <c r="D29" s="74" t="n">
        <f aca="false">SUM(D26:D28)</f>
        <v>143</v>
      </c>
      <c r="E29" s="74" t="n">
        <f aca="false">SUM(E26:E28)</f>
        <v>24</v>
      </c>
      <c r="F29" s="74" t="n">
        <f aca="false">SUM(F26:F28)</f>
        <v>21</v>
      </c>
      <c r="G29" s="74" t="n">
        <f aca="false">SUM(C29:F29)</f>
        <v>1020</v>
      </c>
      <c r="H29" s="29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6366</v>
      </c>
      <c r="D30" s="74" t="n">
        <f aca="false">D9+D14+D19+D24+D29</f>
        <v>1150</v>
      </c>
      <c r="E30" s="74" t="n">
        <f aca="false">E9+E14+E19+E24+E29</f>
        <v>160</v>
      </c>
      <c r="F30" s="74" t="n">
        <f aca="false">F9+F14+F19+F24+F29</f>
        <v>93</v>
      </c>
      <c r="G30" s="74" t="n">
        <f aca="false">G9+G14+G19+G24+G29</f>
        <v>7769</v>
      </c>
      <c r="H30" s="29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248</v>
      </c>
      <c r="C33" s="157" t="s">
        <v>254</v>
      </c>
      <c r="D33" s="157"/>
      <c r="E33" s="23"/>
      <c r="F33" s="23"/>
      <c r="G33" s="23"/>
      <c r="H33" s="23"/>
      <c r="I33" s="23"/>
      <c r="J33" s="23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22" customFormat="true" ht="36.55" hidden="false" customHeight="false" outlineLevel="0" collapsed="false">
      <c r="B35" s="4" t="s">
        <v>31</v>
      </c>
      <c r="C35" s="20" t="s">
        <v>250</v>
      </c>
      <c r="D35" s="20" t="s">
        <v>251</v>
      </c>
      <c r="E35" s="20" t="s">
        <v>252</v>
      </c>
      <c r="F35" s="20" t="s">
        <v>253</v>
      </c>
      <c r="G35" s="48" t="s">
        <v>29</v>
      </c>
      <c r="H35" s="18"/>
      <c r="I35" s="18"/>
      <c r="J35" s="18"/>
    </row>
    <row r="36" customFormat="false" ht="15.8" hidden="false" customHeight="false" outlineLevel="0" collapsed="false">
      <c r="B36" s="14" t="s">
        <v>8</v>
      </c>
      <c r="C36" s="40"/>
      <c r="D36" s="40"/>
      <c r="E36" s="40"/>
      <c r="F36" s="40"/>
      <c r="G36" s="40"/>
    </row>
    <row r="37" customFormat="false" ht="15.8" hidden="false" customHeight="false" outlineLevel="0" collapsed="false">
      <c r="B37" s="5" t="s">
        <v>4</v>
      </c>
      <c r="C37" s="40" t="n">
        <v>928</v>
      </c>
      <c r="D37" s="40" t="n">
        <v>294</v>
      </c>
      <c r="E37" s="40" t="n">
        <v>9</v>
      </c>
      <c r="F37" s="40" t="n">
        <v>1</v>
      </c>
      <c r="G37" s="40" t="n">
        <f aca="false">SUM(C37:F37)</f>
        <v>1232</v>
      </c>
    </row>
    <row r="38" customFormat="false" ht="17.9" hidden="false" customHeight="false" outlineLevel="0" collapsed="false">
      <c r="B38" s="5" t="s">
        <v>5</v>
      </c>
      <c r="C38" s="40" t="n">
        <v>423</v>
      </c>
      <c r="D38" s="40" t="n">
        <v>114</v>
      </c>
      <c r="E38" s="40" t="n">
        <v>5</v>
      </c>
      <c r="F38" s="40" t="n">
        <v>2</v>
      </c>
      <c r="G38" s="40" t="n">
        <f aca="false">SUM(C38:F38)</f>
        <v>544</v>
      </c>
    </row>
    <row r="39" customFormat="false" ht="15.8" hidden="false" customHeight="false" outlineLevel="0" collapsed="false">
      <c r="B39" s="5" t="s">
        <v>6</v>
      </c>
      <c r="C39" s="40" t="n">
        <v>6</v>
      </c>
      <c r="D39" s="40" t="n">
        <v>1</v>
      </c>
      <c r="E39" s="40"/>
      <c r="F39" s="70"/>
      <c r="G39" s="40" t="n">
        <f aca="false">SUM(C39:F39)</f>
        <v>7</v>
      </c>
    </row>
    <row r="40" customFormat="false" ht="15.8" hidden="false" customHeight="false" outlineLevel="0" collapsed="false">
      <c r="B40" s="16" t="s">
        <v>29</v>
      </c>
      <c r="C40" s="74" t="n">
        <f aca="false">SUM(C37:C39)</f>
        <v>1357</v>
      </c>
      <c r="D40" s="74" t="n">
        <f aca="false">SUM(D37:D39)</f>
        <v>409</v>
      </c>
      <c r="E40" s="74" t="n">
        <f aca="false">SUM(E37:E39)</f>
        <v>14</v>
      </c>
      <c r="F40" s="74" t="n">
        <f aca="false">SUM(F37:F39)</f>
        <v>3</v>
      </c>
      <c r="G40" s="74" t="n">
        <f aca="false">SUM(G37:G39)</f>
        <v>1783</v>
      </c>
    </row>
    <row r="41" customFormat="false" ht="15.8" hidden="false" customHeight="false" outlineLevel="0" collapsed="false">
      <c r="B41" s="14" t="s">
        <v>9</v>
      </c>
      <c r="C41" s="40"/>
      <c r="D41" s="40"/>
      <c r="E41" s="40"/>
      <c r="F41" s="40"/>
      <c r="G41" s="40"/>
    </row>
    <row r="42" customFormat="false" ht="15.8" hidden="false" customHeight="false" outlineLevel="0" collapsed="false">
      <c r="B42" s="5" t="s">
        <v>4</v>
      </c>
      <c r="C42" s="40" t="n">
        <v>630</v>
      </c>
      <c r="D42" s="40" t="n">
        <v>205</v>
      </c>
      <c r="E42" s="40" t="n">
        <v>4</v>
      </c>
      <c r="F42" s="40"/>
      <c r="G42" s="40" t="n">
        <f aca="false">SUM(C42:F42)</f>
        <v>839</v>
      </c>
    </row>
    <row r="43" customFormat="false" ht="15.8" hidden="false" customHeight="false" outlineLevel="0" collapsed="false">
      <c r="B43" s="5" t="s">
        <v>5</v>
      </c>
      <c r="C43" s="40" t="n">
        <v>301</v>
      </c>
      <c r="D43" s="40" t="n">
        <v>98</v>
      </c>
      <c r="E43" s="40" t="n">
        <v>1</v>
      </c>
      <c r="F43" s="40"/>
      <c r="G43" s="40" t="n">
        <f aca="false">SUM(C43:F43)</f>
        <v>400</v>
      </c>
    </row>
    <row r="44" customFormat="false" ht="15.8" hidden="false" customHeight="false" outlineLevel="0" collapsed="false">
      <c r="B44" s="5" t="s">
        <v>6</v>
      </c>
      <c r="C44" s="40" t="n">
        <v>6</v>
      </c>
      <c r="D44" s="40" t="n">
        <v>2</v>
      </c>
      <c r="E44" s="40"/>
      <c r="F44" s="40"/>
      <c r="G44" s="40" t="n">
        <f aca="false">SUM(C44:F44)</f>
        <v>8</v>
      </c>
    </row>
    <row r="45" customFormat="false" ht="15.8" hidden="false" customHeight="false" outlineLevel="0" collapsed="false">
      <c r="B45" s="16" t="s">
        <v>29</v>
      </c>
      <c r="C45" s="16" t="n">
        <f aca="false">SUM(C42:C44)</f>
        <v>937</v>
      </c>
      <c r="D45" s="16" t="n">
        <f aca="false">SUM(D42:D44)</f>
        <v>305</v>
      </c>
      <c r="E45" s="16" t="n">
        <f aca="false">SUM(E42:E44)</f>
        <v>5</v>
      </c>
      <c r="F45" s="74" t="n">
        <f aca="false">SUM(F42:F44)</f>
        <v>0</v>
      </c>
      <c r="G45" s="74" t="n">
        <f aca="false">SUM(G42:G44)</f>
        <v>1247</v>
      </c>
    </row>
    <row r="46" customFormat="false" ht="15.8" hidden="false" customHeight="false" outlineLevel="0" collapsed="false">
      <c r="B46" s="14" t="s">
        <v>10</v>
      </c>
      <c r="C46" s="40"/>
      <c r="D46" s="40"/>
      <c r="E46" s="40"/>
      <c r="F46" s="40"/>
      <c r="G46" s="40"/>
    </row>
    <row r="47" customFormat="false" ht="15.8" hidden="false" customHeight="false" outlineLevel="0" collapsed="false">
      <c r="B47" s="5" t="s">
        <v>4</v>
      </c>
      <c r="C47" s="40" t="n">
        <v>790</v>
      </c>
      <c r="D47" s="40" t="n">
        <v>206</v>
      </c>
      <c r="E47" s="40" t="n">
        <v>10</v>
      </c>
      <c r="F47" s="40"/>
      <c r="G47" s="40" t="n">
        <f aca="false">SUM(C47:F47)</f>
        <v>1006</v>
      </c>
    </row>
    <row r="48" customFormat="false" ht="15.8" hidden="false" customHeight="false" outlineLevel="0" collapsed="false">
      <c r="B48" s="5" t="s">
        <v>5</v>
      </c>
      <c r="C48" s="40" t="n">
        <v>390</v>
      </c>
      <c r="D48" s="40" t="n">
        <v>108</v>
      </c>
      <c r="E48" s="40" t="n">
        <v>3</v>
      </c>
      <c r="F48" s="40"/>
      <c r="G48" s="40" t="n">
        <f aca="false">SUM(C48:F48)</f>
        <v>501</v>
      </c>
    </row>
    <row r="49" customFormat="false" ht="15.8" hidden="false" customHeight="false" outlineLevel="0" collapsed="false">
      <c r="B49" s="5" t="s">
        <v>6</v>
      </c>
      <c r="C49" s="40" t="n">
        <v>3</v>
      </c>
      <c r="D49" s="40" t="n">
        <v>4</v>
      </c>
      <c r="E49" s="40"/>
      <c r="F49" s="40"/>
      <c r="G49" s="40" t="n">
        <f aca="false">SUM(C49:F49)</f>
        <v>7</v>
      </c>
    </row>
    <row r="50" customFormat="false" ht="15.8" hidden="false" customHeight="false" outlineLevel="0" collapsed="false">
      <c r="B50" s="16" t="s">
        <v>29</v>
      </c>
      <c r="C50" s="74" t="n">
        <f aca="false">SUM(C47:C49)</f>
        <v>1183</v>
      </c>
      <c r="D50" s="74" t="n">
        <f aca="false">SUM(D47:D49)</f>
        <v>318</v>
      </c>
      <c r="E50" s="74" t="n">
        <f aca="false">SUM(E47:E49)</f>
        <v>13</v>
      </c>
      <c r="F50" s="74" t="n">
        <f aca="false">SUM(F47:F49)</f>
        <v>0</v>
      </c>
      <c r="G50" s="74" t="n">
        <f aca="false">SUM(G47:G49)</f>
        <v>1514</v>
      </c>
    </row>
    <row r="51" customFormat="false" ht="15.8" hidden="false" customHeight="false" outlineLevel="0" collapsed="false">
      <c r="B51" s="14" t="s">
        <v>11</v>
      </c>
      <c r="C51" s="150"/>
      <c r="D51" s="150"/>
      <c r="E51" s="150"/>
      <c r="F51" s="150"/>
      <c r="G51" s="92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89</v>
      </c>
      <c r="D52" s="40" t="n">
        <v>278</v>
      </c>
      <c r="E52" s="40" t="n">
        <v>55</v>
      </c>
      <c r="F52" s="40" t="n">
        <v>32</v>
      </c>
      <c r="G52" s="5" t="n">
        <f aca="false">SUM(C52:F52)</f>
        <v>1454</v>
      </c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537</v>
      </c>
      <c r="D53" s="40" t="n">
        <v>152</v>
      </c>
      <c r="E53" s="40" t="n">
        <v>30</v>
      </c>
      <c r="F53" s="40" t="n">
        <v>15</v>
      </c>
      <c r="G53" s="5" t="n">
        <f aca="false">SUM(C53:F53)</f>
        <v>734</v>
      </c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4</v>
      </c>
      <c r="D54" s="40" t="n">
        <v>3</v>
      </c>
      <c r="E54" s="40"/>
      <c r="F54" s="40"/>
      <c r="G54" s="5" t="n">
        <f aca="false">SUM(C54:F54)</f>
        <v>17</v>
      </c>
      <c r="H54" s="44"/>
      <c r="I54" s="44"/>
      <c r="J54" s="44"/>
    </row>
    <row r="55" customFormat="false" ht="15.8" hidden="false" customHeight="false" outlineLevel="0" collapsed="false">
      <c r="B55" s="54" t="s">
        <v>29</v>
      </c>
      <c r="C55" s="74" t="n">
        <f aca="false">SUM(C52:C54)</f>
        <v>1640</v>
      </c>
      <c r="D55" s="74" t="n">
        <f aca="false">SUM(D52:D54)</f>
        <v>433</v>
      </c>
      <c r="E55" s="74" t="n">
        <f aca="false">SUM(E52:E54)</f>
        <v>85</v>
      </c>
      <c r="F55" s="74" t="n">
        <f aca="false">SUM(F52:F54)</f>
        <v>47</v>
      </c>
      <c r="G55" s="74" t="n">
        <f aca="false">SUM(G52:G54)</f>
        <v>2205</v>
      </c>
      <c r="H55" s="44"/>
      <c r="I55" s="44"/>
      <c r="J55" s="44"/>
    </row>
    <row r="56" customFormat="false" ht="15.8" hidden="false" customHeight="false" outlineLevel="0" collapsed="false">
      <c r="B56" s="14" t="s">
        <v>12</v>
      </c>
      <c r="C56" s="136"/>
      <c r="D56" s="136"/>
      <c r="E56" s="136"/>
      <c r="F56" s="136"/>
      <c r="G56" s="52"/>
      <c r="H56" s="44"/>
      <c r="I56" s="44"/>
      <c r="J56" s="44"/>
    </row>
    <row r="57" customFormat="false" ht="15.8" hidden="false" customHeight="false" outlineLevel="0" collapsed="false">
      <c r="B57" s="5" t="s">
        <v>4</v>
      </c>
      <c r="C57" s="40" t="n">
        <v>577</v>
      </c>
      <c r="D57" s="40" t="n">
        <v>119</v>
      </c>
      <c r="E57" s="40" t="n">
        <v>4</v>
      </c>
      <c r="F57" s="40"/>
      <c r="G57" s="5" t="n">
        <f aca="false">SUM(C57:F57)</f>
        <v>700</v>
      </c>
      <c r="H57" s="44"/>
      <c r="I57" s="44"/>
      <c r="J57" s="44"/>
    </row>
    <row r="58" customFormat="false" ht="15.8" hidden="false" customHeight="false" outlineLevel="0" collapsed="false">
      <c r="B58" s="5" t="s">
        <v>5</v>
      </c>
      <c r="C58" s="40" t="n">
        <v>271</v>
      </c>
      <c r="D58" s="40" t="n">
        <v>43</v>
      </c>
      <c r="E58" s="40"/>
      <c r="F58" s="40"/>
      <c r="G58" s="5" t="n">
        <f aca="false">SUM(C58:F58)</f>
        <v>314</v>
      </c>
      <c r="H58" s="44"/>
      <c r="I58" s="44"/>
      <c r="J58" s="44"/>
    </row>
    <row r="59" customFormat="false" ht="15.8" hidden="false" customHeight="false" outlineLevel="0" collapsed="false">
      <c r="B59" s="5" t="s">
        <v>6</v>
      </c>
      <c r="C59" s="40" t="n">
        <v>3</v>
      </c>
      <c r="D59" s="40" t="n">
        <v>3</v>
      </c>
      <c r="E59" s="40"/>
      <c r="F59" s="40"/>
      <c r="G59" s="5" t="n">
        <f aca="false">SUM(C59:F59)</f>
        <v>6</v>
      </c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51</v>
      </c>
      <c r="D60" s="74" t="n">
        <f aca="false">SUM(D57:D59)</f>
        <v>165</v>
      </c>
      <c r="E60" s="74" t="n">
        <f aca="false">SUM(E57:E59)</f>
        <v>4</v>
      </c>
      <c r="F60" s="74" t="n">
        <f aca="false">SUM(F57:F59)</f>
        <v>0</v>
      </c>
      <c r="G60" s="74" t="n">
        <f aca="false">SUM(G57:G59)</f>
        <v>1020</v>
      </c>
      <c r="H60" s="44"/>
      <c r="I60" s="44"/>
      <c r="J60" s="44"/>
    </row>
    <row r="61" customFormat="false" ht="15.8" hidden="false" customHeight="false" outlineLevel="0" collapsed="false">
      <c r="B61" s="3" t="s">
        <v>13</v>
      </c>
      <c r="C61" s="74" t="n">
        <f aca="false">C40+C45+C55+C50+C60</f>
        <v>5968</v>
      </c>
      <c r="D61" s="74" t="n">
        <f aca="false">D40+D45+D55+D50+D60</f>
        <v>1630</v>
      </c>
      <c r="E61" s="74" t="n">
        <f aca="false">E40+E45+E55+E50+E60</f>
        <v>121</v>
      </c>
      <c r="F61" s="74" t="n">
        <f aca="false">F40+F45+F55+F50+F60</f>
        <v>50</v>
      </c>
      <c r="G61" s="74" t="n">
        <f aca="false">G40+G45+G55+G50+G60</f>
        <v>7769</v>
      </c>
      <c r="H61" s="44"/>
      <c r="I61" s="44"/>
      <c r="J61" s="44"/>
    </row>
    <row r="62" customFormat="false" ht="15.8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s="71" customFormat="true" ht="25.35" hidden="false" customHeight="false" outlineLevel="0" collapsed="false">
      <c r="B64" s="244" t="s">
        <v>248</v>
      </c>
      <c r="C64" s="157" t="s">
        <v>255</v>
      </c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s="22" customFormat="true" ht="36.55" hidden="false" customHeight="false" outlineLevel="0" collapsed="false">
      <c r="B66" s="4" t="s">
        <v>31</v>
      </c>
      <c r="C66" s="20" t="s">
        <v>250</v>
      </c>
      <c r="D66" s="20" t="s">
        <v>251</v>
      </c>
      <c r="E66" s="20" t="s">
        <v>252</v>
      </c>
      <c r="F66" s="20" t="s">
        <v>253</v>
      </c>
      <c r="G66" s="48" t="s">
        <v>29</v>
      </c>
      <c r="H66" s="249"/>
      <c r="I66" s="249"/>
      <c r="J66" s="24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40"/>
      <c r="G67" s="40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40" t="n">
        <v>701</v>
      </c>
      <c r="D68" s="40" t="n">
        <v>518</v>
      </c>
      <c r="E68" s="40" t="n">
        <v>13</v>
      </c>
      <c r="F68" s="40"/>
      <c r="G68" s="70" t="n">
        <f aca="false">SUM(C68:F68)</f>
        <v>1232</v>
      </c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40" t="n">
        <v>322</v>
      </c>
      <c r="D69" s="40" t="n">
        <v>213</v>
      </c>
      <c r="E69" s="40" t="n">
        <v>8</v>
      </c>
      <c r="F69" s="40" t="n">
        <v>1</v>
      </c>
      <c r="G69" s="40" t="n">
        <f aca="false">SUM(C69:F69)</f>
        <v>544</v>
      </c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5</v>
      </c>
      <c r="D70" s="40" t="n">
        <v>2</v>
      </c>
      <c r="E70" s="40"/>
      <c r="F70" s="70"/>
      <c r="G70" s="40" t="n">
        <f aca="false">SUM(C70:F70)</f>
        <v>7</v>
      </c>
      <c r="H70" s="44"/>
      <c r="I70" s="44"/>
      <c r="J70" s="44"/>
    </row>
    <row r="71" customFormat="false" ht="15.8" hidden="false" customHeight="false" outlineLevel="0" collapsed="false">
      <c r="B71" s="42" t="s">
        <v>29</v>
      </c>
      <c r="C71" s="173" t="n">
        <f aca="false">SUM(C68:C70)</f>
        <v>1028</v>
      </c>
      <c r="D71" s="173" t="n">
        <f aca="false">SUM(D68:D70)</f>
        <v>733</v>
      </c>
      <c r="E71" s="173" t="n">
        <f aca="false">SUM(E68:E70)</f>
        <v>21</v>
      </c>
      <c r="F71" s="173" t="n">
        <f aca="false">SUM(F68:F70)</f>
        <v>1</v>
      </c>
      <c r="G71" s="173" t="n">
        <f aca="false">SUM(G68:G70)</f>
        <v>1783</v>
      </c>
      <c r="H71" s="44"/>
      <c r="I71" s="44"/>
      <c r="J71" s="44"/>
    </row>
    <row r="72" customFormat="false" ht="15.8" hidden="false" customHeight="false" outlineLevel="0" collapsed="false">
      <c r="B72" s="14" t="s">
        <v>9</v>
      </c>
      <c r="C72" s="40"/>
      <c r="D72" s="40"/>
      <c r="E72" s="40"/>
      <c r="F72" s="40"/>
      <c r="G72" s="40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40" t="n">
        <v>478</v>
      </c>
      <c r="D73" s="40" t="n">
        <v>357</v>
      </c>
      <c r="E73" s="40" t="n">
        <v>4</v>
      </c>
      <c r="F73" s="40"/>
      <c r="G73" s="70" t="n">
        <f aca="false">SUM(C73:F73)</f>
        <v>839</v>
      </c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40" t="n">
        <v>240</v>
      </c>
      <c r="D74" s="40" t="n">
        <v>153</v>
      </c>
      <c r="E74" s="40" t="n">
        <v>7</v>
      </c>
      <c r="F74" s="40"/>
      <c r="G74" s="40" t="n">
        <f aca="false">SUM(C74:F74)</f>
        <v>400</v>
      </c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40" t="n">
        <v>5</v>
      </c>
      <c r="D75" s="40" t="n">
        <v>3</v>
      </c>
      <c r="E75" s="40"/>
      <c r="F75" s="40"/>
      <c r="G75" s="40" t="n">
        <f aca="false">SUM(C75:F75)</f>
        <v>8</v>
      </c>
      <c r="H75" s="44"/>
      <c r="I75" s="44"/>
      <c r="J75" s="44"/>
    </row>
    <row r="76" customFormat="false" ht="15.8" hidden="false" customHeight="false" outlineLevel="0" collapsed="false">
      <c r="B76" s="42" t="s">
        <v>29</v>
      </c>
      <c r="C76" s="173" t="n">
        <f aca="false">SUM(C73:C75)</f>
        <v>723</v>
      </c>
      <c r="D76" s="173" t="n">
        <f aca="false">SUM(D73:D75)</f>
        <v>513</v>
      </c>
      <c r="E76" s="173" t="n">
        <f aca="false">SUM(E73:E75)</f>
        <v>11</v>
      </c>
      <c r="F76" s="173" t="n">
        <f aca="false">SUM(F73:F75)</f>
        <v>0</v>
      </c>
      <c r="G76" s="173" t="n">
        <f aca="false">SUM(G73:G75)</f>
        <v>1247</v>
      </c>
      <c r="H76" s="44"/>
      <c r="I76" s="44"/>
      <c r="J76" s="44"/>
    </row>
    <row r="77" customFormat="false" ht="15.8" hidden="false" customHeight="false" outlineLevel="0" collapsed="false">
      <c r="B77" s="14" t="s">
        <v>10</v>
      </c>
      <c r="C77" s="40"/>
      <c r="D77" s="40"/>
      <c r="E77" s="40"/>
      <c r="F77" s="40"/>
      <c r="G77" s="40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40" t="n">
        <v>627</v>
      </c>
      <c r="D78" s="40" t="n">
        <v>368</v>
      </c>
      <c r="E78" s="40" t="n">
        <v>11</v>
      </c>
      <c r="F78" s="40"/>
      <c r="G78" s="70" t="n">
        <f aca="false">SUM(C78:F78)</f>
        <v>1006</v>
      </c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40" t="n">
        <v>305</v>
      </c>
      <c r="D79" s="40" t="n">
        <v>190</v>
      </c>
      <c r="E79" s="40" t="n">
        <v>6</v>
      </c>
      <c r="F79" s="40"/>
      <c r="G79" s="40" t="n">
        <f aca="false">SUM(C79:F79)</f>
        <v>501</v>
      </c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2</v>
      </c>
      <c r="E80" s="40"/>
      <c r="F80" s="40"/>
      <c r="G80" s="40" t="n">
        <f aca="false">SUM(C80:F80)</f>
        <v>7</v>
      </c>
      <c r="H80" s="44"/>
      <c r="I80" s="44"/>
      <c r="J80" s="44"/>
    </row>
    <row r="81" customFormat="false" ht="15.8" hidden="false" customHeight="false" outlineLevel="0" collapsed="false">
      <c r="B81" s="42" t="s">
        <v>29</v>
      </c>
      <c r="C81" s="173" t="n">
        <f aca="false">SUM(C78:C80)</f>
        <v>937</v>
      </c>
      <c r="D81" s="173" t="n">
        <f aca="false">SUM(D78:D80)</f>
        <v>560</v>
      </c>
      <c r="E81" s="173" t="n">
        <f aca="false">SUM(E78:E80)</f>
        <v>17</v>
      </c>
      <c r="F81" s="173" t="n">
        <f aca="false">SUM(F78:F80)</f>
        <v>0</v>
      </c>
      <c r="G81" s="173" t="n">
        <f aca="false">SUM(G78:G80)</f>
        <v>1514</v>
      </c>
      <c r="H81" s="44"/>
      <c r="I81" s="44"/>
      <c r="J81" s="44"/>
    </row>
    <row r="82" customFormat="false" ht="15.8" hidden="false" customHeight="false" outlineLevel="0" collapsed="false">
      <c r="B82" s="14" t="s">
        <v>11</v>
      </c>
      <c r="C82" s="150"/>
      <c r="D82" s="150"/>
      <c r="E82" s="150"/>
      <c r="F82" s="150"/>
      <c r="G82" s="92"/>
      <c r="H82" s="44"/>
      <c r="I82" s="44"/>
      <c r="J82" s="44"/>
    </row>
    <row r="83" customFormat="false" ht="15.8" hidden="false" customHeight="false" outlineLevel="0" collapsed="false">
      <c r="B83" s="53" t="s">
        <v>4</v>
      </c>
      <c r="C83" s="40" t="n">
        <v>892</v>
      </c>
      <c r="D83" s="40" t="n">
        <v>540</v>
      </c>
      <c r="E83" s="40" t="n">
        <v>21</v>
      </c>
      <c r="F83" s="40" t="n">
        <v>1</v>
      </c>
      <c r="G83" s="70" t="n">
        <f aca="false">SUM(C83:F83)</f>
        <v>1454</v>
      </c>
      <c r="H83" s="44"/>
      <c r="I83" s="44"/>
      <c r="J83" s="44"/>
    </row>
    <row r="84" customFormat="false" ht="15.8" hidden="false" customHeight="false" outlineLevel="0" collapsed="false">
      <c r="B84" s="53" t="s">
        <v>5</v>
      </c>
      <c r="C84" s="40" t="n">
        <v>465</v>
      </c>
      <c r="D84" s="40" t="n">
        <v>252</v>
      </c>
      <c r="E84" s="40" t="n">
        <v>16</v>
      </c>
      <c r="F84" s="40" t="n">
        <v>1</v>
      </c>
      <c r="G84" s="40" t="n">
        <f aca="false">SUM(C84:F84)</f>
        <v>734</v>
      </c>
      <c r="H84" s="44"/>
      <c r="I84" s="44"/>
      <c r="J84" s="44"/>
    </row>
    <row r="85" customFormat="false" ht="15.8" hidden="false" customHeight="false" outlineLevel="0" collapsed="false">
      <c r="B85" s="53" t="s">
        <v>6</v>
      </c>
      <c r="C85" s="40" t="n">
        <v>11</v>
      </c>
      <c r="D85" s="40" t="n">
        <v>5</v>
      </c>
      <c r="E85" s="40" t="n">
        <v>1</v>
      </c>
      <c r="F85" s="40"/>
      <c r="G85" s="40" t="n">
        <f aca="false">SUM(C85:F85)</f>
        <v>17</v>
      </c>
      <c r="H85" s="44"/>
      <c r="I85" s="44"/>
      <c r="J85" s="44"/>
    </row>
    <row r="86" customFormat="false" ht="15.8" hidden="false" customHeight="false" outlineLevel="0" collapsed="false">
      <c r="B86" s="174" t="s">
        <v>29</v>
      </c>
      <c r="C86" s="173" t="n">
        <f aca="false">SUM(C83:C85)</f>
        <v>1368</v>
      </c>
      <c r="D86" s="173" t="n">
        <f aca="false">SUM(D83:D85)</f>
        <v>797</v>
      </c>
      <c r="E86" s="173" t="n">
        <f aca="false">SUM(E83:E85)</f>
        <v>38</v>
      </c>
      <c r="F86" s="173" t="n">
        <f aca="false">SUM(F83:F85)</f>
        <v>2</v>
      </c>
      <c r="G86" s="173" t="n">
        <f aca="false">SUM(G83:G85)</f>
        <v>2205</v>
      </c>
      <c r="H86" s="44"/>
      <c r="I86" s="44"/>
      <c r="J86" s="44"/>
    </row>
    <row r="87" customFormat="false" ht="15.8" hidden="false" customHeight="false" outlineLevel="0" collapsed="false">
      <c r="B87" s="14" t="s">
        <v>12</v>
      </c>
      <c r="C87" s="136"/>
      <c r="D87" s="136"/>
      <c r="E87" s="136"/>
      <c r="F87" s="136"/>
      <c r="G87" s="52"/>
      <c r="H87" s="44"/>
      <c r="I87" s="44"/>
      <c r="J87" s="44"/>
    </row>
    <row r="88" customFormat="false" ht="15.8" hidden="false" customHeight="false" outlineLevel="0" collapsed="false">
      <c r="B88" s="5" t="s">
        <v>4</v>
      </c>
      <c r="C88" s="40" t="n">
        <v>505</v>
      </c>
      <c r="D88" s="40" t="n">
        <v>190</v>
      </c>
      <c r="E88" s="40" t="n">
        <v>4</v>
      </c>
      <c r="F88" s="40" t="n">
        <v>1</v>
      </c>
      <c r="G88" s="70" t="n">
        <f aca="false">SUM(C88:F88)</f>
        <v>700</v>
      </c>
      <c r="H88" s="44"/>
      <c r="I88" s="44"/>
      <c r="J88" s="44"/>
    </row>
    <row r="89" customFormat="false" ht="15.8" hidden="false" customHeight="false" outlineLevel="0" collapsed="false">
      <c r="B89" s="5" t="s">
        <v>5</v>
      </c>
      <c r="C89" s="40" t="n">
        <v>232</v>
      </c>
      <c r="D89" s="40" t="n">
        <v>82</v>
      </c>
      <c r="E89" s="40"/>
      <c r="F89" s="40"/>
      <c r="G89" s="40" t="n">
        <f aca="false">SUM(C89:F89)</f>
        <v>314</v>
      </c>
      <c r="H89" s="44"/>
      <c r="I89" s="44"/>
      <c r="J89" s="44"/>
    </row>
    <row r="90" customFormat="false" ht="15.8" hidden="false" customHeight="false" outlineLevel="0" collapsed="false">
      <c r="B90" s="5" t="s">
        <v>6</v>
      </c>
      <c r="C90" s="40" t="n">
        <v>5</v>
      </c>
      <c r="D90" s="40" t="n">
        <v>1</v>
      </c>
      <c r="E90" s="40"/>
      <c r="F90" s="40"/>
      <c r="G90" s="40" t="n">
        <f aca="false">SUM(C90:F90)</f>
        <v>6</v>
      </c>
      <c r="H90" s="44"/>
      <c r="I90" s="44"/>
      <c r="J90" s="44"/>
    </row>
    <row r="91" customFormat="false" ht="15.8" hidden="false" customHeight="false" outlineLevel="0" collapsed="false">
      <c r="B91" s="42" t="s">
        <v>29</v>
      </c>
      <c r="C91" s="173" t="n">
        <f aca="false">SUM(C88:C90)</f>
        <v>742</v>
      </c>
      <c r="D91" s="173" t="n">
        <f aca="false">SUM(D88:D90)</f>
        <v>273</v>
      </c>
      <c r="E91" s="173" t="n">
        <f aca="false">SUM(E88:E90)</f>
        <v>4</v>
      </c>
      <c r="F91" s="173" t="n">
        <f aca="false">SUM(F88:F90)</f>
        <v>1</v>
      </c>
      <c r="G91" s="173" t="n">
        <f aca="false">SUM(G88:G90)</f>
        <v>1020</v>
      </c>
      <c r="H91" s="44"/>
      <c r="I91" s="44"/>
      <c r="J91" s="44"/>
    </row>
    <row r="92" customFormat="false" ht="15.8" hidden="false" customHeight="false" outlineLevel="0" collapsed="false">
      <c r="B92" s="14" t="s">
        <v>13</v>
      </c>
      <c r="C92" s="74" t="n">
        <f aca="false">C71+C76+C86+C81+C91</f>
        <v>4798</v>
      </c>
      <c r="D92" s="74" t="n">
        <f aca="false">D71+D76+D86+D81+D91</f>
        <v>2876</v>
      </c>
      <c r="E92" s="74" t="n">
        <f aca="false">E71+E76+E86+E81+E91</f>
        <v>91</v>
      </c>
      <c r="F92" s="74" t="n">
        <f aca="false">F71+F76+F86+F81+F91</f>
        <v>4</v>
      </c>
      <c r="G92" s="74" t="n">
        <f aca="false">G71+G76+G86+G81+G91</f>
        <v>7769</v>
      </c>
      <c r="H92" s="44"/>
      <c r="I92" s="44"/>
      <c r="J92" s="44"/>
    </row>
    <row r="93" customFormat="false" ht="15.8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5.8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s="71" customFormat="true" ht="25.35" hidden="false" customHeight="false" outlineLevel="0" collapsed="false">
      <c r="B95" s="244" t="s">
        <v>248</v>
      </c>
      <c r="C95" s="157" t="s">
        <v>256</v>
      </c>
      <c r="D95" s="12"/>
      <c r="E95" s="12"/>
      <c r="F95" s="12"/>
      <c r="G95" s="12"/>
      <c r="H95" s="250"/>
      <c r="I95" s="250"/>
      <c r="J95" s="250"/>
    </row>
    <row r="96" customFormat="false" ht="15.8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s="22" customFormat="true" ht="36.55" hidden="false" customHeight="false" outlineLevel="0" collapsed="false">
      <c r="B97" s="160" t="s">
        <v>31</v>
      </c>
      <c r="C97" s="20" t="s">
        <v>250</v>
      </c>
      <c r="D97" s="20" t="s">
        <v>251</v>
      </c>
      <c r="E97" s="20" t="s">
        <v>252</v>
      </c>
      <c r="F97" s="20" t="s">
        <v>253</v>
      </c>
      <c r="G97" s="176" t="s">
        <v>29</v>
      </c>
    </row>
    <row r="98" customFormat="false" ht="25.35" hidden="false" customHeight="false" outlineLevel="0" collapsed="false">
      <c r="B98" s="14" t="s">
        <v>8</v>
      </c>
      <c r="C98" s="40"/>
      <c r="D98" s="40"/>
      <c r="E98" s="40"/>
      <c r="F98" s="40"/>
      <c r="G98" s="40"/>
    </row>
    <row r="99" customFormat="false" ht="15.8" hidden="false" customHeight="false" outlineLevel="0" collapsed="false">
      <c r="B99" s="5" t="s">
        <v>4</v>
      </c>
      <c r="C99" s="40" t="n">
        <v>996</v>
      </c>
      <c r="D99" s="40" t="n">
        <v>222</v>
      </c>
      <c r="E99" s="40" t="n">
        <v>12</v>
      </c>
      <c r="F99" s="40" t="n">
        <v>2</v>
      </c>
      <c r="G99" s="40" t="n">
        <f aca="false">SUM(C99:F99)</f>
        <v>1232</v>
      </c>
    </row>
    <row r="100" customFormat="false" ht="17.9" hidden="false" customHeight="false" outlineLevel="0" collapsed="false">
      <c r="B100" s="5" t="s">
        <v>5</v>
      </c>
      <c r="C100" s="40" t="n">
        <v>424</v>
      </c>
      <c r="D100" s="40" t="n">
        <v>115</v>
      </c>
      <c r="E100" s="40" t="n">
        <v>4</v>
      </c>
      <c r="F100" s="40" t="n">
        <v>1</v>
      </c>
      <c r="G100" s="40" t="n">
        <f aca="false">SUM(C100:F100)</f>
        <v>544</v>
      </c>
    </row>
    <row r="101" customFormat="false" ht="15.8" hidden="false" customHeight="false" outlineLevel="0" collapsed="false">
      <c r="B101" s="5" t="s">
        <v>6</v>
      </c>
      <c r="C101" s="40" t="n">
        <v>7</v>
      </c>
      <c r="D101" s="40" t="n">
        <v>0</v>
      </c>
      <c r="E101" s="40" t="n">
        <v>0</v>
      </c>
      <c r="F101" s="70" t="n">
        <v>0</v>
      </c>
      <c r="G101" s="40" t="n">
        <f aca="false">SUM(C101:F101)</f>
        <v>7</v>
      </c>
    </row>
    <row r="102" customFormat="false" ht="15.8" hidden="false" customHeight="false" outlineLevel="0" collapsed="false">
      <c r="B102" s="16" t="s">
        <v>29</v>
      </c>
      <c r="C102" s="74" t="n">
        <f aca="false">SUM(C99:C101)</f>
        <v>1427</v>
      </c>
      <c r="D102" s="74" t="n">
        <f aca="false">SUM(D99:D101)</f>
        <v>337</v>
      </c>
      <c r="E102" s="74" t="n">
        <f aca="false">SUM(E99:E101)</f>
        <v>16</v>
      </c>
      <c r="F102" s="74" t="n">
        <f aca="false">SUM(F99:F101)</f>
        <v>3</v>
      </c>
      <c r="G102" s="74" t="n">
        <f aca="false">SUM(G99:G101)</f>
        <v>1783</v>
      </c>
    </row>
    <row r="103" customFormat="false" ht="15.8" hidden="false" customHeight="false" outlineLevel="0" collapsed="false">
      <c r="B103" s="14" t="s">
        <v>9</v>
      </c>
      <c r="C103" s="40"/>
      <c r="D103" s="40"/>
      <c r="E103" s="40"/>
      <c r="F103" s="40"/>
      <c r="G103" s="40"/>
    </row>
    <row r="104" customFormat="false" ht="15.8" hidden="false" customHeight="false" outlineLevel="0" collapsed="false">
      <c r="B104" s="5" t="s">
        <v>4</v>
      </c>
      <c r="C104" s="40" t="n">
        <v>678</v>
      </c>
      <c r="D104" s="40" t="n">
        <v>157</v>
      </c>
      <c r="E104" s="40" t="n">
        <v>3</v>
      </c>
      <c r="F104" s="40" t="n">
        <v>1</v>
      </c>
      <c r="G104" s="40" t="n">
        <f aca="false">SUM(C104:F104)</f>
        <v>839</v>
      </c>
    </row>
    <row r="105" customFormat="false" ht="15.8" hidden="false" customHeight="false" outlineLevel="0" collapsed="false">
      <c r="B105" s="5" t="s">
        <v>5</v>
      </c>
      <c r="C105" s="40" t="n">
        <v>320</v>
      </c>
      <c r="D105" s="40" t="n">
        <v>77</v>
      </c>
      <c r="E105" s="40" t="n">
        <v>3</v>
      </c>
      <c r="F105" s="40" t="n">
        <v>0</v>
      </c>
      <c r="G105" s="40" t="n">
        <f aca="false">SUM(C105:F105)</f>
        <v>400</v>
      </c>
    </row>
    <row r="106" customFormat="false" ht="15.8" hidden="false" customHeight="false" outlineLevel="0" collapsed="false">
      <c r="B106" s="5" t="s">
        <v>6</v>
      </c>
      <c r="C106" s="40" t="n">
        <v>5</v>
      </c>
      <c r="D106" s="40" t="n">
        <v>3</v>
      </c>
      <c r="E106" s="40" t="n">
        <v>0</v>
      </c>
      <c r="F106" s="40" t="n">
        <v>0</v>
      </c>
      <c r="G106" s="40" t="n">
        <f aca="false">SUM(C106:F106)</f>
        <v>8</v>
      </c>
    </row>
    <row r="107" customFormat="false" ht="15.8" hidden="false" customHeight="false" outlineLevel="0" collapsed="false">
      <c r="B107" s="16" t="s">
        <v>29</v>
      </c>
      <c r="C107" s="16" t="n">
        <f aca="false">SUM(C104:C106)</f>
        <v>1003</v>
      </c>
      <c r="D107" s="16" t="n">
        <f aca="false">SUM(D104:D106)</f>
        <v>237</v>
      </c>
      <c r="E107" s="16" t="n">
        <f aca="false">SUM(E104:E106)</f>
        <v>6</v>
      </c>
      <c r="F107" s="74" t="n">
        <f aca="false">SUM(F104:F106)</f>
        <v>1</v>
      </c>
      <c r="G107" s="74" t="n">
        <f aca="false">SUM(G104:G106)</f>
        <v>1247</v>
      </c>
    </row>
    <row r="108" customFormat="false" ht="15.8" hidden="false" customHeight="false" outlineLevel="0" collapsed="false">
      <c r="B108" s="14" t="s">
        <v>10</v>
      </c>
      <c r="C108" s="40"/>
      <c r="D108" s="40"/>
      <c r="E108" s="40"/>
      <c r="F108" s="40"/>
      <c r="G108" s="40"/>
    </row>
    <row r="109" customFormat="false" ht="15.8" hidden="false" customHeight="false" outlineLevel="0" collapsed="false">
      <c r="B109" s="5" t="s">
        <v>4</v>
      </c>
      <c r="C109" s="40" t="n">
        <v>796</v>
      </c>
      <c r="D109" s="40" t="n">
        <v>194</v>
      </c>
      <c r="E109" s="40" t="n">
        <v>16</v>
      </c>
      <c r="F109" s="40" t="n">
        <v>0</v>
      </c>
      <c r="G109" s="40" t="n">
        <f aca="false">SUM(C109:F109)</f>
        <v>1006</v>
      </c>
    </row>
    <row r="110" customFormat="false" ht="15.8" hidden="false" customHeight="false" outlineLevel="0" collapsed="false">
      <c r="B110" s="5" t="s">
        <v>5</v>
      </c>
      <c r="C110" s="40" t="n">
        <v>400</v>
      </c>
      <c r="D110" s="40" t="n">
        <v>94</v>
      </c>
      <c r="E110" s="40" t="n">
        <v>6</v>
      </c>
      <c r="F110" s="40" t="n">
        <v>1</v>
      </c>
      <c r="G110" s="40" t="n">
        <f aca="false">SUM(C110:F110)</f>
        <v>501</v>
      </c>
    </row>
    <row r="111" customFormat="false" ht="15.8" hidden="false" customHeight="false" outlineLevel="0" collapsed="false">
      <c r="B111" s="5" t="s">
        <v>6</v>
      </c>
      <c r="C111" s="40" t="n">
        <v>3</v>
      </c>
      <c r="D111" s="40" t="n">
        <v>3</v>
      </c>
      <c r="E111" s="40" t="n">
        <v>1</v>
      </c>
      <c r="F111" s="40" t="n">
        <v>0</v>
      </c>
      <c r="G111" s="40" t="n">
        <f aca="false">SUM(C111:F111)</f>
        <v>7</v>
      </c>
    </row>
    <row r="112" customFormat="false" ht="15.8" hidden="false" customHeight="false" outlineLevel="0" collapsed="false">
      <c r="B112" s="16" t="s">
        <v>29</v>
      </c>
      <c r="C112" s="74" t="n">
        <f aca="false">SUM(C109:C111)</f>
        <v>1199</v>
      </c>
      <c r="D112" s="74" t="n">
        <f aca="false">SUM(D109:D111)</f>
        <v>291</v>
      </c>
      <c r="E112" s="74" t="n">
        <f aca="false">SUM(E109:E111)</f>
        <v>23</v>
      </c>
      <c r="F112" s="74" t="n">
        <f aca="false">SUM(F109:F111)</f>
        <v>1</v>
      </c>
      <c r="G112" s="74" t="n">
        <f aca="false">SUM(G109:G111)</f>
        <v>1514</v>
      </c>
    </row>
    <row r="113" customFormat="false" ht="15.8" hidden="false" customHeight="false" outlineLevel="0" collapsed="false">
      <c r="B113" s="14" t="s">
        <v>11</v>
      </c>
      <c r="C113" s="40"/>
      <c r="D113" s="40"/>
      <c r="E113" s="40"/>
      <c r="F113" s="40"/>
      <c r="G113" s="5"/>
      <c r="H113" s="44"/>
      <c r="I113" s="44"/>
      <c r="J113" s="44"/>
    </row>
    <row r="114" customFormat="false" ht="15.8" hidden="false" customHeight="false" outlineLevel="0" collapsed="false">
      <c r="B114" s="5" t="s">
        <v>4</v>
      </c>
      <c r="C114" s="40" t="n">
        <v>1129</v>
      </c>
      <c r="D114" s="40" t="n">
        <v>304</v>
      </c>
      <c r="E114" s="40" t="n">
        <v>17</v>
      </c>
      <c r="F114" s="40" t="n">
        <v>4</v>
      </c>
      <c r="G114" s="5" t="n">
        <f aca="false">SUM(C114:F114)</f>
        <v>1454</v>
      </c>
      <c r="H114" s="44"/>
      <c r="I114" s="44"/>
      <c r="J114" s="44"/>
    </row>
    <row r="115" customFormat="false" ht="15.8" hidden="false" customHeight="false" outlineLevel="0" collapsed="false">
      <c r="B115" s="5" t="s">
        <v>5</v>
      </c>
      <c r="C115" s="40" t="n">
        <v>568</v>
      </c>
      <c r="D115" s="40" t="n">
        <v>157</v>
      </c>
      <c r="E115" s="40" t="n">
        <v>9</v>
      </c>
      <c r="F115" s="40" t="n">
        <v>0</v>
      </c>
      <c r="G115" s="5" t="n">
        <f aca="false">SUM(C115:F115)</f>
        <v>734</v>
      </c>
      <c r="H115" s="44"/>
      <c r="I115" s="44"/>
      <c r="J115" s="44"/>
    </row>
    <row r="116" customFormat="false" ht="15.8" hidden="false" customHeight="false" outlineLevel="0" collapsed="false">
      <c r="B116" s="5" t="s">
        <v>6</v>
      </c>
      <c r="C116" s="40" t="n">
        <v>12</v>
      </c>
      <c r="D116" s="40" t="n">
        <v>5</v>
      </c>
      <c r="E116" s="40" t="n">
        <v>0</v>
      </c>
      <c r="F116" s="40" t="n">
        <v>0</v>
      </c>
      <c r="G116" s="5" t="n">
        <f aca="false">SUM(C116:F116)</f>
        <v>17</v>
      </c>
      <c r="H116" s="44"/>
      <c r="I116" s="44"/>
      <c r="J116" s="44"/>
    </row>
    <row r="117" customFormat="false" ht="15.8" hidden="false" customHeight="false" outlineLevel="0" collapsed="false">
      <c r="B117" s="16" t="s">
        <v>29</v>
      </c>
      <c r="C117" s="74" t="n">
        <f aca="false">SUM(C114:C116)</f>
        <v>1709</v>
      </c>
      <c r="D117" s="74" t="n">
        <f aca="false">SUM(D114:D116)</f>
        <v>466</v>
      </c>
      <c r="E117" s="74" t="n">
        <f aca="false">SUM(E114:E116)</f>
        <v>26</v>
      </c>
      <c r="F117" s="74" t="n">
        <f aca="false">SUM(F114:F116)</f>
        <v>4</v>
      </c>
      <c r="G117" s="74" t="n">
        <f aca="false">SUM(G114:G116)</f>
        <v>2205</v>
      </c>
      <c r="H117" s="44"/>
      <c r="I117" s="44"/>
      <c r="J117" s="44"/>
    </row>
    <row r="118" customFormat="false" ht="15.8" hidden="false" customHeight="false" outlineLevel="0" collapsed="false">
      <c r="B118" s="14" t="s">
        <v>12</v>
      </c>
      <c r="C118" s="40"/>
      <c r="D118" s="40"/>
      <c r="E118" s="40"/>
      <c r="F118" s="40"/>
      <c r="G118" s="5"/>
      <c r="H118" s="44"/>
      <c r="I118" s="44"/>
      <c r="J118" s="44"/>
    </row>
    <row r="119" customFormat="false" ht="15.8" hidden="false" customHeight="false" outlineLevel="0" collapsed="false">
      <c r="B119" s="5" t="s">
        <v>4</v>
      </c>
      <c r="C119" s="40" t="n">
        <v>583</v>
      </c>
      <c r="D119" s="40" t="n">
        <v>110</v>
      </c>
      <c r="E119" s="40" t="n">
        <v>7</v>
      </c>
      <c r="F119" s="40" t="n">
        <v>0</v>
      </c>
      <c r="G119" s="5" t="n">
        <f aca="false">SUM(C119:F119)</f>
        <v>700</v>
      </c>
      <c r="H119" s="44"/>
      <c r="I119" s="44"/>
      <c r="J119" s="44"/>
    </row>
    <row r="120" customFormat="false" ht="15.8" hidden="false" customHeight="false" outlineLevel="0" collapsed="false">
      <c r="B120" s="5" t="s">
        <v>5</v>
      </c>
      <c r="C120" s="40" t="n">
        <v>261</v>
      </c>
      <c r="D120" s="40" t="n">
        <v>53</v>
      </c>
      <c r="E120" s="40" t="n">
        <v>0</v>
      </c>
      <c r="F120" s="40" t="n">
        <v>0</v>
      </c>
      <c r="G120" s="5" t="n">
        <f aca="false">SUM(C120:F120)</f>
        <v>314</v>
      </c>
      <c r="H120" s="44"/>
      <c r="I120" s="44"/>
      <c r="J120" s="44"/>
    </row>
    <row r="121" customFormat="false" ht="15.8" hidden="false" customHeight="false" outlineLevel="0" collapsed="false">
      <c r="B121" s="5" t="s">
        <v>6</v>
      </c>
      <c r="C121" s="40" t="n">
        <v>3</v>
      </c>
      <c r="D121" s="40" t="n">
        <v>3</v>
      </c>
      <c r="E121" s="40" t="n">
        <v>0</v>
      </c>
      <c r="F121" s="40" t="n">
        <v>0</v>
      </c>
      <c r="G121" s="5" t="n">
        <f aca="false">SUM(C121:F121)</f>
        <v>6</v>
      </c>
      <c r="H121" s="44"/>
      <c r="I121" s="44"/>
      <c r="J121" s="44"/>
    </row>
    <row r="122" customFormat="false" ht="15.8" hidden="false" customHeight="false" outlineLevel="0" collapsed="false">
      <c r="B122" s="16" t="s">
        <v>29</v>
      </c>
      <c r="C122" s="74" t="n">
        <f aca="false">SUM(C119:C121)</f>
        <v>847</v>
      </c>
      <c r="D122" s="74" t="n">
        <f aca="false">SUM(D119:D121)</f>
        <v>166</v>
      </c>
      <c r="E122" s="74" t="n">
        <f aca="false">SUM(E119:E121)</f>
        <v>7</v>
      </c>
      <c r="F122" s="74" t="n">
        <f aca="false">SUM(F119:F121)</f>
        <v>0</v>
      </c>
      <c r="G122" s="74" t="n">
        <f aca="false">SUM(G119:G121)</f>
        <v>1020</v>
      </c>
      <c r="H122" s="44"/>
      <c r="I122" s="44"/>
      <c r="J122" s="44"/>
    </row>
    <row r="123" customFormat="false" ht="15.8" hidden="false" customHeight="false" outlineLevel="0" collapsed="false">
      <c r="B123" s="3" t="s">
        <v>13</v>
      </c>
      <c r="C123" s="74" t="n">
        <f aca="false">C102+C107+C112+C117+C122</f>
        <v>6185</v>
      </c>
      <c r="D123" s="74" t="n">
        <f aca="false">D102+D107+D112+D117+D122</f>
        <v>1497</v>
      </c>
      <c r="E123" s="74" t="n">
        <f aca="false">E102+E107+E112+E117+E122</f>
        <v>78</v>
      </c>
      <c r="F123" s="74" t="n">
        <f aca="false">F102+F107+F112+F117+F122</f>
        <v>9</v>
      </c>
      <c r="G123" s="74" t="n">
        <f aca="false">G102+G107+G112+G117+G122</f>
        <v>7769</v>
      </c>
      <c r="H123" s="44"/>
      <c r="I123" s="44"/>
      <c r="J123" s="44"/>
    </row>
    <row r="124" customFormat="false" ht="15.8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5.8" hidden="false" customHeight="false" outlineLevel="0" collapsed="false">
      <c r="B125" s="44"/>
      <c r="C125" s="44"/>
      <c r="D125" s="44"/>
      <c r="E125" s="44"/>
      <c r="F125" s="44"/>
      <c r="G125" s="44"/>
      <c r="H125" s="29"/>
      <c r="I125" s="29"/>
      <c r="J125" s="29"/>
    </row>
    <row r="126" s="71" customFormat="true" ht="25.35" hidden="false" customHeight="false" outlineLevel="0" collapsed="false">
      <c r="B126" s="244" t="s">
        <v>248</v>
      </c>
      <c r="C126" s="157" t="s">
        <v>257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44"/>
      <c r="C127" s="44"/>
      <c r="D127" s="44"/>
      <c r="E127" s="44"/>
      <c r="F127" s="44"/>
      <c r="G127" s="44"/>
      <c r="H127" s="29"/>
      <c r="I127" s="29"/>
      <c r="J127" s="29"/>
    </row>
    <row r="128" s="22" customFormat="true" ht="36.55" hidden="false" customHeight="false" outlineLevel="0" collapsed="false">
      <c r="B128" s="4" t="s">
        <v>31</v>
      </c>
      <c r="C128" s="20" t="s">
        <v>250</v>
      </c>
      <c r="D128" s="20" t="s">
        <v>251</v>
      </c>
      <c r="E128" s="20" t="s">
        <v>252</v>
      </c>
      <c r="F128" s="20" t="s">
        <v>253</v>
      </c>
      <c r="G128" s="48" t="s">
        <v>29</v>
      </c>
      <c r="H128" s="251"/>
      <c r="I128" s="251"/>
      <c r="J128" s="251"/>
    </row>
    <row r="129" customFormat="false" ht="25.35" hidden="false" customHeight="false" outlineLevel="0" collapsed="false">
      <c r="B129" s="14" t="s">
        <v>8</v>
      </c>
      <c r="C129" s="40"/>
      <c r="D129" s="40"/>
      <c r="E129" s="40"/>
      <c r="F129" s="40"/>
      <c r="G129" s="40"/>
      <c r="H129" s="29"/>
      <c r="I129" s="29"/>
      <c r="J129" s="29"/>
    </row>
    <row r="130" customFormat="false" ht="15.8" hidden="false" customHeight="false" outlineLevel="0" collapsed="false">
      <c r="B130" s="5" t="s">
        <v>4</v>
      </c>
      <c r="C130" s="5" t="n">
        <v>667</v>
      </c>
      <c r="D130" s="5" t="n">
        <v>534</v>
      </c>
      <c r="E130" s="5" t="n">
        <v>30</v>
      </c>
      <c r="F130" s="5" t="n">
        <v>1</v>
      </c>
      <c r="G130" s="40" t="n">
        <f aca="false">SUM(C130:F130)</f>
        <v>1232</v>
      </c>
      <c r="H130" s="29"/>
      <c r="I130" s="29"/>
      <c r="J130" s="29"/>
    </row>
    <row r="131" customFormat="false" ht="17.9" hidden="false" customHeight="false" outlineLevel="0" collapsed="false">
      <c r="B131" s="5" t="s">
        <v>5</v>
      </c>
      <c r="C131" s="5" t="n">
        <v>312</v>
      </c>
      <c r="D131" s="5" t="n">
        <v>213</v>
      </c>
      <c r="E131" s="5" t="n">
        <v>18</v>
      </c>
      <c r="F131" s="5" t="n">
        <v>1</v>
      </c>
      <c r="G131" s="40" t="n">
        <f aca="false">SUM(C131:F131)</f>
        <v>544</v>
      </c>
      <c r="H131" s="29"/>
      <c r="I131" s="29"/>
      <c r="J131" s="29"/>
    </row>
    <row r="132" customFormat="false" ht="15.8" hidden="false" customHeight="false" outlineLevel="0" collapsed="false">
      <c r="B132" s="5" t="s">
        <v>6</v>
      </c>
      <c r="C132" s="5" t="n">
        <v>5</v>
      </c>
      <c r="D132" s="5" t="n">
        <v>2</v>
      </c>
      <c r="E132" s="5" t="n">
        <v>0</v>
      </c>
      <c r="F132" s="5" t="n">
        <v>0</v>
      </c>
      <c r="G132" s="40" t="n">
        <f aca="false">SUM(C132:F132)</f>
        <v>7</v>
      </c>
      <c r="H132" s="29"/>
      <c r="I132" s="29"/>
      <c r="J132" s="29"/>
    </row>
    <row r="133" customFormat="false" ht="15.8" hidden="false" customHeight="false" outlineLevel="0" collapsed="false">
      <c r="B133" s="16" t="s">
        <v>29</v>
      </c>
      <c r="C133" s="74" t="n">
        <f aca="false">SUM(C130:C132)</f>
        <v>984</v>
      </c>
      <c r="D133" s="74" t="n">
        <f aca="false">SUM(D130:D132)</f>
        <v>749</v>
      </c>
      <c r="E133" s="74" t="n">
        <f aca="false">SUM(E130:E132)</f>
        <v>48</v>
      </c>
      <c r="F133" s="74" t="n">
        <f aca="false">SUM(F130:F132)</f>
        <v>2</v>
      </c>
      <c r="G133" s="74" t="n">
        <f aca="false">SUM(G130:G132)</f>
        <v>1783</v>
      </c>
      <c r="H133" s="29"/>
      <c r="I133" s="29"/>
      <c r="J133" s="29"/>
    </row>
    <row r="134" customFormat="false" ht="15.8" hidden="false" customHeight="false" outlineLevel="0" collapsed="false">
      <c r="B134" s="14" t="s">
        <v>9</v>
      </c>
      <c r="C134" s="40"/>
      <c r="D134" s="40"/>
      <c r="E134" s="40"/>
      <c r="F134" s="40"/>
      <c r="G134" s="40"/>
      <c r="H134" s="29"/>
      <c r="I134" s="29"/>
      <c r="J134" s="29"/>
    </row>
    <row r="135" customFormat="false" ht="15.8" hidden="false" customHeight="false" outlineLevel="0" collapsed="false">
      <c r="B135" s="5" t="s">
        <v>4</v>
      </c>
      <c r="C135" s="5" t="n">
        <v>440</v>
      </c>
      <c r="D135" s="5" t="n">
        <v>374</v>
      </c>
      <c r="E135" s="5" t="n">
        <v>25</v>
      </c>
      <c r="F135" s="5" t="n">
        <v>0</v>
      </c>
      <c r="G135" s="40" t="n">
        <f aca="false">SUM(C135:F135)</f>
        <v>839</v>
      </c>
      <c r="H135" s="29"/>
      <c r="I135" s="29"/>
      <c r="J135" s="29"/>
    </row>
    <row r="136" customFormat="false" ht="15.8" hidden="false" customHeight="false" outlineLevel="0" collapsed="false">
      <c r="B136" s="5" t="s">
        <v>5</v>
      </c>
      <c r="C136" s="5" t="n">
        <v>230</v>
      </c>
      <c r="D136" s="5" t="n">
        <v>162</v>
      </c>
      <c r="E136" s="5" t="n">
        <v>8</v>
      </c>
      <c r="F136" s="5" t="n">
        <v>0</v>
      </c>
      <c r="G136" s="40" t="n">
        <f aca="false">SUM(C136:F136)</f>
        <v>400</v>
      </c>
      <c r="H136" s="29"/>
      <c r="I136" s="29"/>
      <c r="J136" s="29"/>
    </row>
    <row r="137" customFormat="false" ht="15.8" hidden="false" customHeight="false" outlineLevel="0" collapsed="false">
      <c r="B137" s="5" t="s">
        <v>6</v>
      </c>
      <c r="C137" s="5" t="n">
        <v>5</v>
      </c>
      <c r="D137" s="5" t="n">
        <v>3</v>
      </c>
      <c r="E137" s="5" t="n">
        <v>0</v>
      </c>
      <c r="F137" s="5" t="n">
        <v>0</v>
      </c>
      <c r="G137" s="40" t="n">
        <f aca="false">SUM(C137:F137)</f>
        <v>8</v>
      </c>
      <c r="H137" s="29"/>
      <c r="I137" s="29"/>
      <c r="J137" s="29"/>
    </row>
    <row r="138" customFormat="false" ht="15.8" hidden="false" customHeight="false" outlineLevel="0" collapsed="false">
      <c r="B138" s="16" t="s">
        <v>29</v>
      </c>
      <c r="C138" s="16" t="n">
        <f aca="false">SUM(C135:C137)</f>
        <v>675</v>
      </c>
      <c r="D138" s="16" t="n">
        <f aca="false">SUM(D135:D137)</f>
        <v>539</v>
      </c>
      <c r="E138" s="16" t="n">
        <f aca="false">SUM(E135:E137)</f>
        <v>33</v>
      </c>
      <c r="F138" s="74" t="n">
        <f aca="false">SUM(F135:F137)</f>
        <v>0</v>
      </c>
      <c r="G138" s="74" t="n">
        <f aca="false">SUM(C138:F138)</f>
        <v>1247</v>
      </c>
      <c r="H138" s="29"/>
      <c r="I138" s="29"/>
      <c r="J138" s="29"/>
    </row>
    <row r="139" customFormat="false" ht="15.8" hidden="false" customHeight="false" outlineLevel="0" collapsed="false">
      <c r="B139" s="14" t="s">
        <v>10</v>
      </c>
      <c r="C139" s="40"/>
      <c r="D139" s="40"/>
      <c r="E139" s="40"/>
      <c r="F139" s="40"/>
      <c r="G139" s="40"/>
      <c r="H139" s="29"/>
      <c r="I139" s="29"/>
      <c r="J139" s="29"/>
    </row>
    <row r="140" customFormat="false" ht="15.8" hidden="false" customHeight="false" outlineLevel="0" collapsed="false">
      <c r="B140" s="5" t="s">
        <v>4</v>
      </c>
      <c r="C140" s="5" t="n">
        <v>579</v>
      </c>
      <c r="D140" s="5" t="n">
        <v>395</v>
      </c>
      <c r="E140" s="5" t="n">
        <v>29</v>
      </c>
      <c r="F140" s="5" t="n">
        <v>3</v>
      </c>
      <c r="G140" s="40" t="n">
        <f aca="false">SUM(C140:F140)</f>
        <v>1006</v>
      </c>
      <c r="H140" s="29"/>
      <c r="I140" s="29"/>
      <c r="J140" s="29"/>
    </row>
    <row r="141" customFormat="false" ht="15.8" hidden="false" customHeight="false" outlineLevel="0" collapsed="false">
      <c r="B141" s="5" t="s">
        <v>5</v>
      </c>
      <c r="C141" s="5" t="n">
        <v>286</v>
      </c>
      <c r="D141" s="5" t="n">
        <v>205</v>
      </c>
      <c r="E141" s="5" t="n">
        <v>10</v>
      </c>
      <c r="F141" s="5" t="n">
        <v>0</v>
      </c>
      <c r="G141" s="40" t="n">
        <f aca="false">SUM(C141:F141)</f>
        <v>501</v>
      </c>
      <c r="H141" s="44"/>
      <c r="I141" s="44"/>
      <c r="J141" s="44"/>
    </row>
    <row r="142" customFormat="false" ht="15.8" hidden="false" customHeight="false" outlineLevel="0" collapsed="false">
      <c r="B142" s="5" t="s">
        <v>6</v>
      </c>
      <c r="C142" s="5" t="n">
        <v>3</v>
      </c>
      <c r="D142" s="5" t="n">
        <v>3</v>
      </c>
      <c r="E142" s="5" t="n">
        <v>1</v>
      </c>
      <c r="F142" s="5" t="n">
        <v>0</v>
      </c>
      <c r="G142" s="40" t="n">
        <f aca="false">SUM(C142:F142)</f>
        <v>7</v>
      </c>
      <c r="H142" s="44"/>
      <c r="I142" s="44"/>
      <c r="J142" s="44"/>
    </row>
    <row r="143" customFormat="false" ht="15.8" hidden="false" customHeight="false" outlineLevel="0" collapsed="false">
      <c r="B143" s="16" t="s">
        <v>29</v>
      </c>
      <c r="C143" s="74" t="n">
        <f aca="false">SUM(C140:C142)</f>
        <v>868</v>
      </c>
      <c r="D143" s="74" t="n">
        <f aca="false">SUM(D140:D142)</f>
        <v>603</v>
      </c>
      <c r="E143" s="74" t="n">
        <f aca="false">SUM(E140:E142)</f>
        <v>40</v>
      </c>
      <c r="F143" s="74" t="n">
        <f aca="false">SUM(F140:F142)</f>
        <v>3</v>
      </c>
      <c r="G143" s="74" t="n">
        <f aca="false">SUM(C143:F143)</f>
        <v>1514</v>
      </c>
      <c r="H143" s="44"/>
      <c r="I143" s="44"/>
      <c r="J143" s="44"/>
    </row>
    <row r="144" customFormat="false" ht="15.8" hidden="false" customHeight="false" outlineLevel="0" collapsed="false">
      <c r="B144" s="14" t="s">
        <v>11</v>
      </c>
      <c r="C144" s="40"/>
      <c r="D144" s="40"/>
      <c r="E144" s="40"/>
      <c r="F144" s="40"/>
      <c r="G144" s="5"/>
      <c r="H144" s="44"/>
      <c r="I144" s="44"/>
      <c r="J144" s="44"/>
    </row>
    <row r="145" customFormat="false" ht="15.8" hidden="false" customHeight="false" outlineLevel="0" collapsed="false">
      <c r="B145" s="5" t="s">
        <v>4</v>
      </c>
      <c r="C145" s="5" t="n">
        <v>796</v>
      </c>
      <c r="D145" s="5" t="n">
        <v>598</v>
      </c>
      <c r="E145" s="5" t="n">
        <v>54</v>
      </c>
      <c r="F145" s="5" t="n">
        <v>6</v>
      </c>
      <c r="G145" s="5" t="n">
        <f aca="false">SUM(C145:F145)</f>
        <v>1454</v>
      </c>
      <c r="H145" s="44"/>
      <c r="I145" s="44"/>
      <c r="J145" s="44"/>
    </row>
    <row r="146" customFormat="false" ht="15.8" hidden="false" customHeight="false" outlineLevel="0" collapsed="false">
      <c r="B146" s="5" t="s">
        <v>5</v>
      </c>
      <c r="C146" s="5" t="n">
        <v>430</v>
      </c>
      <c r="D146" s="5" t="n">
        <v>283</v>
      </c>
      <c r="E146" s="5" t="n">
        <v>21</v>
      </c>
      <c r="F146" s="5" t="n">
        <v>0</v>
      </c>
      <c r="G146" s="5" t="n">
        <f aca="false">SUM(C146:F146)</f>
        <v>734</v>
      </c>
      <c r="H146" s="44"/>
      <c r="I146" s="44"/>
      <c r="J146" s="44"/>
    </row>
    <row r="147" customFormat="false" ht="15.8" hidden="false" customHeight="false" outlineLevel="0" collapsed="false">
      <c r="B147" s="5" t="s">
        <v>6</v>
      </c>
      <c r="C147" s="5" t="n">
        <v>9</v>
      </c>
      <c r="D147" s="5" t="n">
        <v>6</v>
      </c>
      <c r="E147" s="5" t="n">
        <v>2</v>
      </c>
      <c r="F147" s="5" t="n">
        <v>0</v>
      </c>
      <c r="G147" s="5" t="n">
        <f aca="false">SUM(C147:F147)</f>
        <v>17</v>
      </c>
      <c r="H147" s="44"/>
      <c r="I147" s="44"/>
      <c r="J147" s="44"/>
    </row>
    <row r="148" customFormat="false" ht="15.8" hidden="false" customHeight="false" outlineLevel="0" collapsed="false">
      <c r="B148" s="16" t="s">
        <v>29</v>
      </c>
      <c r="C148" s="74" t="n">
        <f aca="false">SUM(C145:C147)</f>
        <v>1235</v>
      </c>
      <c r="D148" s="74" t="n">
        <f aca="false">SUM(D145:D147)</f>
        <v>887</v>
      </c>
      <c r="E148" s="74" t="n">
        <f aca="false">SUM(E145:E147)</f>
        <v>77</v>
      </c>
      <c r="F148" s="74" t="n">
        <f aca="false">SUM(F145:F147)</f>
        <v>6</v>
      </c>
      <c r="G148" s="74" t="n">
        <f aca="false">SUM(G145:G147)</f>
        <v>2205</v>
      </c>
      <c r="H148" s="44"/>
      <c r="I148" s="44"/>
      <c r="J148" s="44"/>
    </row>
    <row r="149" customFormat="false" ht="15.8" hidden="false" customHeight="false" outlineLevel="0" collapsed="false">
      <c r="B149" s="14" t="s">
        <v>12</v>
      </c>
      <c r="C149" s="40"/>
      <c r="D149" s="40"/>
      <c r="E149" s="40"/>
      <c r="F149" s="40"/>
      <c r="G149" s="5"/>
      <c r="H149" s="44"/>
      <c r="I149" s="44"/>
      <c r="J149" s="44"/>
    </row>
    <row r="150" customFormat="false" ht="15.8" hidden="false" customHeight="false" outlineLevel="0" collapsed="false">
      <c r="B150" s="5" t="s">
        <v>4</v>
      </c>
      <c r="C150" s="5" t="n">
        <v>492</v>
      </c>
      <c r="D150" s="5" t="n">
        <v>199</v>
      </c>
      <c r="E150" s="5" t="n">
        <v>8</v>
      </c>
      <c r="F150" s="5" t="n">
        <v>1</v>
      </c>
      <c r="G150" s="5" t="n">
        <f aca="false">SUM(C150:F150)</f>
        <v>700</v>
      </c>
      <c r="H150" s="44"/>
      <c r="I150" s="44"/>
      <c r="J150" s="44"/>
    </row>
    <row r="151" customFormat="false" ht="15.8" hidden="false" customHeight="false" outlineLevel="0" collapsed="false">
      <c r="B151" s="5" t="s">
        <v>5</v>
      </c>
      <c r="C151" s="5" t="n">
        <v>225</v>
      </c>
      <c r="D151" s="5" t="n">
        <v>87</v>
      </c>
      <c r="E151" s="5" t="n">
        <v>1</v>
      </c>
      <c r="F151" s="5" t="n">
        <v>1</v>
      </c>
      <c r="G151" s="5" t="n">
        <f aca="false">SUM(C151:F151)</f>
        <v>314</v>
      </c>
      <c r="H151" s="44"/>
      <c r="I151" s="44"/>
      <c r="J151" s="44"/>
    </row>
    <row r="152" customFormat="false" ht="15.8" hidden="false" customHeight="false" outlineLevel="0" collapsed="false">
      <c r="B152" s="5" t="s">
        <v>6</v>
      </c>
      <c r="C152" s="5" t="n">
        <v>3</v>
      </c>
      <c r="D152" s="5" t="n">
        <v>3</v>
      </c>
      <c r="E152" s="5" t="n">
        <v>0</v>
      </c>
      <c r="F152" s="5" t="n">
        <v>0</v>
      </c>
      <c r="G152" s="5" t="n">
        <f aca="false">SUM(C152:F152)</f>
        <v>6</v>
      </c>
      <c r="H152" s="44"/>
      <c r="I152" s="44"/>
      <c r="J152" s="44"/>
    </row>
    <row r="153" customFormat="false" ht="15.8" hidden="false" customHeight="false" outlineLevel="0" collapsed="false">
      <c r="B153" s="16" t="s">
        <v>29</v>
      </c>
      <c r="C153" s="74" t="n">
        <f aca="false">SUM(C150:C152)</f>
        <v>720</v>
      </c>
      <c r="D153" s="74" t="n">
        <f aca="false">SUM(D150:D152)</f>
        <v>289</v>
      </c>
      <c r="E153" s="74" t="n">
        <f aca="false">SUM(E150:E152)</f>
        <v>9</v>
      </c>
      <c r="F153" s="74" t="n">
        <f aca="false">SUM(F150:F152)</f>
        <v>2</v>
      </c>
      <c r="G153" s="74" t="n">
        <f aca="false">SUM(C153:F153)</f>
        <v>1020</v>
      </c>
      <c r="H153" s="44"/>
      <c r="I153" s="44"/>
      <c r="J153" s="44"/>
    </row>
    <row r="154" customFormat="false" ht="15.8" hidden="false" customHeight="false" outlineLevel="0" collapsed="false">
      <c r="B154" s="3" t="s">
        <v>13</v>
      </c>
      <c r="C154" s="74" t="n">
        <f aca="false">C133+C138+C143+C153+C148</f>
        <v>4482</v>
      </c>
      <c r="D154" s="74" t="n">
        <f aca="false">D133+D138+D143+D153+D148</f>
        <v>3067</v>
      </c>
      <c r="E154" s="74" t="n">
        <f aca="false">E133+E138+E143+E153+E148</f>
        <v>207</v>
      </c>
      <c r="F154" s="74" t="n">
        <f aca="false">F133+F138+F143+F153+F148</f>
        <v>13</v>
      </c>
      <c r="G154" s="74" t="n">
        <f aca="false">G133+G138+G143+G153+G148</f>
        <v>7769</v>
      </c>
      <c r="H154" s="44"/>
      <c r="I154" s="44"/>
      <c r="J154" s="44"/>
    </row>
    <row r="155" customFormat="false" ht="15.8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5.8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s="71" customFormat="true" ht="25.35" hidden="false" customHeight="false" outlineLevel="0" collapsed="false">
      <c r="B157" s="244" t="s">
        <v>248</v>
      </c>
      <c r="C157" s="157" t="s">
        <v>258</v>
      </c>
      <c r="D157" s="12"/>
      <c r="E157" s="12"/>
      <c r="F157" s="12"/>
      <c r="G157" s="12"/>
      <c r="H157" s="12"/>
      <c r="I157" s="12"/>
      <c r="J157" s="12"/>
    </row>
    <row r="158" customFormat="false" ht="47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s="22" customFormat="true" ht="36.55" hidden="false" customHeight="false" outlineLevel="0" collapsed="false">
      <c r="B159" s="4" t="s">
        <v>31</v>
      </c>
      <c r="C159" s="20" t="s">
        <v>250</v>
      </c>
      <c r="D159" s="20" t="s">
        <v>251</v>
      </c>
      <c r="E159" s="20" t="s">
        <v>252</v>
      </c>
      <c r="F159" s="20" t="s">
        <v>253</v>
      </c>
      <c r="G159" s="176" t="s">
        <v>29</v>
      </c>
      <c r="H159" s="18"/>
      <c r="I159" s="18"/>
      <c r="J159" s="18"/>
    </row>
    <row r="160" customFormat="false" ht="25.35" hidden="false" customHeight="false" outlineLevel="0" collapsed="false">
      <c r="B160" s="51" t="s">
        <v>8</v>
      </c>
      <c r="C160" s="40"/>
      <c r="D160" s="40"/>
      <c r="E160" s="40"/>
      <c r="F160" s="40"/>
      <c r="G160" s="40"/>
      <c r="H160" s="29"/>
      <c r="I160" s="29"/>
      <c r="J160" s="29"/>
    </row>
    <row r="161" customFormat="false" ht="15.8" hidden="false" customHeight="false" outlineLevel="0" collapsed="false">
      <c r="B161" s="53" t="s">
        <v>4</v>
      </c>
      <c r="C161" s="5" t="n">
        <v>701</v>
      </c>
      <c r="D161" s="5" t="n">
        <v>518</v>
      </c>
      <c r="E161" s="5" t="n">
        <v>13</v>
      </c>
      <c r="F161" s="5"/>
      <c r="G161" s="40" t="n">
        <v>1232</v>
      </c>
      <c r="H161" s="29"/>
      <c r="I161" s="29"/>
      <c r="J161" s="29"/>
    </row>
    <row r="162" customFormat="false" ht="15.8" hidden="false" customHeight="false" outlineLevel="0" collapsed="false">
      <c r="B162" s="53" t="s">
        <v>5</v>
      </c>
      <c r="C162" s="5" t="n">
        <v>322</v>
      </c>
      <c r="D162" s="5" t="n">
        <v>213</v>
      </c>
      <c r="E162" s="5" t="n">
        <v>8</v>
      </c>
      <c r="F162" s="5" t="n">
        <v>1</v>
      </c>
      <c r="G162" s="40" t="n">
        <v>544</v>
      </c>
      <c r="H162" s="29"/>
      <c r="I162" s="29"/>
      <c r="J162" s="29"/>
    </row>
    <row r="163" customFormat="false" ht="17.9" hidden="false" customHeight="false" outlineLevel="0" collapsed="false">
      <c r="B163" s="53" t="s">
        <v>6</v>
      </c>
      <c r="C163" s="5" t="n">
        <v>5</v>
      </c>
      <c r="D163" s="5" t="n">
        <v>2</v>
      </c>
      <c r="E163" s="5"/>
      <c r="F163" s="5"/>
      <c r="G163" s="40" t="n">
        <v>7</v>
      </c>
      <c r="H163" s="29"/>
      <c r="I163" s="29"/>
      <c r="J163" s="29"/>
    </row>
    <row r="164" customFormat="false" ht="15.8" hidden="false" customHeight="false" outlineLevel="0" collapsed="false">
      <c r="B164" s="54" t="s">
        <v>29</v>
      </c>
      <c r="C164" s="74" t="n">
        <f aca="false">SUM(C161:C163)</f>
        <v>1028</v>
      </c>
      <c r="D164" s="74" t="n">
        <f aca="false">SUM(D161:D163)</f>
        <v>733</v>
      </c>
      <c r="E164" s="74" t="n">
        <f aca="false">SUM(E161:E163)</f>
        <v>21</v>
      </c>
      <c r="F164" s="74" t="n">
        <f aca="false">SUM(F161:F163)</f>
        <v>1</v>
      </c>
      <c r="G164" s="74" t="n">
        <f aca="false">SUM(C164:F164)</f>
        <v>1783</v>
      </c>
      <c r="H164" s="29"/>
      <c r="I164" s="29"/>
      <c r="J164" s="29"/>
    </row>
    <row r="165" customFormat="false" ht="15.8" hidden="false" customHeight="false" outlineLevel="0" collapsed="false">
      <c r="B165" s="51" t="s">
        <v>9</v>
      </c>
      <c r="C165" s="40"/>
      <c r="D165" s="40"/>
      <c r="E165" s="40"/>
      <c r="F165" s="40"/>
      <c r="G165" s="40"/>
      <c r="H165" s="29"/>
      <c r="I165" s="29"/>
      <c r="J165" s="29"/>
    </row>
    <row r="166" customFormat="false" ht="15.8" hidden="false" customHeight="false" outlineLevel="0" collapsed="false">
      <c r="B166" s="53" t="s">
        <v>4</v>
      </c>
      <c r="C166" s="5" t="n">
        <v>478</v>
      </c>
      <c r="D166" s="5" t="n">
        <v>357</v>
      </c>
      <c r="E166" s="5" t="n">
        <v>4</v>
      </c>
      <c r="F166" s="5"/>
      <c r="G166" s="40" t="n">
        <v>839</v>
      </c>
      <c r="H166" s="29"/>
      <c r="I166" s="29"/>
      <c r="J166" s="29"/>
    </row>
    <row r="167" customFormat="false" ht="15.8" hidden="false" customHeight="false" outlineLevel="0" collapsed="false">
      <c r="B167" s="53" t="s">
        <v>5</v>
      </c>
      <c r="C167" s="5" t="n">
        <v>240</v>
      </c>
      <c r="D167" s="5" t="n">
        <v>153</v>
      </c>
      <c r="E167" s="5" t="n">
        <v>7</v>
      </c>
      <c r="F167" s="5"/>
      <c r="G167" s="40" t="n">
        <v>400</v>
      </c>
      <c r="H167" s="29"/>
      <c r="I167" s="29"/>
      <c r="J167" s="29"/>
    </row>
    <row r="168" customFormat="false" ht="36.55" hidden="false" customHeight="false" outlineLevel="0" collapsed="false">
      <c r="B168" s="53" t="s">
        <v>6</v>
      </c>
      <c r="C168" s="5" t="n">
        <v>5</v>
      </c>
      <c r="D168" s="5" t="n">
        <v>3</v>
      </c>
      <c r="E168" s="5"/>
      <c r="F168" s="5"/>
      <c r="G168" s="40" t="n">
        <v>8</v>
      </c>
      <c r="H168" s="29"/>
      <c r="I168" s="29"/>
      <c r="J168" s="29"/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723</v>
      </c>
      <c r="D169" s="16" t="n">
        <f aca="false">SUM(D166:D168)</f>
        <v>513</v>
      </c>
      <c r="E169" s="16" t="n">
        <f aca="false">SUM(E166:E168)</f>
        <v>11</v>
      </c>
      <c r="F169" s="74" t="n">
        <f aca="false">SUM(F166:F168)</f>
        <v>0</v>
      </c>
      <c r="G169" s="74" t="n">
        <f aca="false">SUM(C169:F169)</f>
        <v>1247</v>
      </c>
      <c r="H169" s="29"/>
      <c r="I169" s="29"/>
      <c r="J169" s="29"/>
    </row>
    <row r="170" customFormat="false" ht="15.8" hidden="false" customHeight="false" outlineLevel="0" collapsed="false">
      <c r="B170" s="51" t="s">
        <v>10</v>
      </c>
      <c r="C170" s="40"/>
      <c r="D170" s="40"/>
      <c r="E170" s="40"/>
      <c r="F170" s="40"/>
      <c r="G170" s="40"/>
      <c r="H170" s="29"/>
      <c r="I170" s="29"/>
      <c r="J170" s="29"/>
    </row>
    <row r="171" customFormat="false" ht="15.8" hidden="false" customHeight="false" outlineLevel="0" collapsed="false">
      <c r="B171" s="53" t="s">
        <v>4</v>
      </c>
      <c r="C171" s="5" t="n">
        <v>627</v>
      </c>
      <c r="D171" s="5" t="n">
        <v>368</v>
      </c>
      <c r="E171" s="5" t="n">
        <v>11</v>
      </c>
      <c r="F171" s="5"/>
      <c r="G171" s="40" t="n">
        <v>1006</v>
      </c>
      <c r="H171" s="29"/>
      <c r="I171" s="29"/>
      <c r="J171" s="29"/>
    </row>
    <row r="172" customFormat="false" ht="15.8" hidden="false" customHeight="false" outlineLevel="0" collapsed="false">
      <c r="B172" s="53" t="s">
        <v>5</v>
      </c>
      <c r="C172" s="5" t="n">
        <v>305</v>
      </c>
      <c r="D172" s="5" t="n">
        <v>190</v>
      </c>
      <c r="E172" s="5" t="n">
        <v>6</v>
      </c>
      <c r="F172" s="5"/>
      <c r="G172" s="40" t="n">
        <v>501</v>
      </c>
      <c r="H172" s="29"/>
      <c r="I172" s="29"/>
      <c r="J172" s="29"/>
    </row>
    <row r="173" customFormat="false" ht="15.8" hidden="false" customHeight="false" outlineLevel="0" collapsed="false">
      <c r="B173" s="53" t="s">
        <v>6</v>
      </c>
      <c r="C173" s="5" t="n">
        <v>5</v>
      </c>
      <c r="D173" s="5" t="n">
        <v>2</v>
      </c>
      <c r="E173" s="5"/>
      <c r="F173" s="5"/>
      <c r="G173" s="40" t="n">
        <v>7</v>
      </c>
      <c r="H173" s="29"/>
      <c r="I173" s="29"/>
      <c r="J173" s="29"/>
    </row>
    <row r="174" customFormat="false" ht="15.8" hidden="false" customHeight="false" outlineLevel="0" collapsed="false">
      <c r="B174" s="54" t="s">
        <v>29</v>
      </c>
      <c r="C174" s="16" t="n">
        <f aca="false">SUM(C171:C173)</f>
        <v>937</v>
      </c>
      <c r="D174" s="16" t="n">
        <f aca="false">SUM(D171:D173)</f>
        <v>560</v>
      </c>
      <c r="E174" s="16" t="n">
        <f aca="false">SUM(E171:E173)</f>
        <v>17</v>
      </c>
      <c r="F174" s="74" t="n">
        <f aca="false">SUM(F171:F173)</f>
        <v>0</v>
      </c>
      <c r="G174" s="74" t="n">
        <f aca="false">SUM(C174:F174)</f>
        <v>1514</v>
      </c>
      <c r="H174" s="29"/>
      <c r="I174" s="29"/>
      <c r="J174" s="29"/>
    </row>
    <row r="175" customFormat="false" ht="15.8" hidden="false" customHeight="false" outlineLevel="0" collapsed="false">
      <c r="B175" s="51" t="s">
        <v>11</v>
      </c>
      <c r="C175" s="40"/>
      <c r="D175" s="40"/>
      <c r="E175" s="40"/>
      <c r="F175" s="40"/>
      <c r="G175" s="5"/>
      <c r="H175" s="44"/>
      <c r="I175" s="44"/>
      <c r="J175" s="44"/>
    </row>
    <row r="176" customFormat="false" ht="15.8" hidden="false" customHeight="false" outlineLevel="0" collapsed="false">
      <c r="B176" s="53" t="s">
        <v>4</v>
      </c>
      <c r="C176" s="5" t="n">
        <v>892</v>
      </c>
      <c r="D176" s="5" t="n">
        <v>540</v>
      </c>
      <c r="E176" s="5" t="n">
        <v>21</v>
      </c>
      <c r="F176" s="5" t="n">
        <v>1</v>
      </c>
      <c r="G176" s="5" t="n">
        <v>1454</v>
      </c>
      <c r="H176" s="44"/>
      <c r="I176" s="44"/>
      <c r="J176" s="44"/>
    </row>
    <row r="177" customFormat="false" ht="15.8" hidden="false" customHeight="false" outlineLevel="0" collapsed="false">
      <c r="B177" s="53" t="s">
        <v>5</v>
      </c>
      <c r="C177" s="5" t="n">
        <v>465</v>
      </c>
      <c r="D177" s="5" t="n">
        <v>252</v>
      </c>
      <c r="E177" s="5" t="n">
        <v>16</v>
      </c>
      <c r="F177" s="5" t="n">
        <v>1</v>
      </c>
      <c r="G177" s="5" t="n">
        <v>734</v>
      </c>
      <c r="H177" s="44"/>
      <c r="I177" s="44"/>
      <c r="J177" s="44"/>
    </row>
    <row r="178" customFormat="false" ht="15.8" hidden="false" customHeight="false" outlineLevel="0" collapsed="false">
      <c r="B178" s="53" t="s">
        <v>6</v>
      </c>
      <c r="C178" s="5" t="n">
        <v>11</v>
      </c>
      <c r="D178" s="5" t="n">
        <v>5</v>
      </c>
      <c r="E178" s="5" t="n">
        <v>1</v>
      </c>
      <c r="F178" s="5"/>
      <c r="G178" s="5" t="n">
        <v>17</v>
      </c>
      <c r="H178" s="44"/>
      <c r="I178" s="44"/>
      <c r="J178" s="44"/>
    </row>
    <row r="179" customFormat="false" ht="15.8" hidden="false" customHeight="false" outlineLevel="0" collapsed="false">
      <c r="B179" s="54" t="s">
        <v>29</v>
      </c>
      <c r="C179" s="74" t="n">
        <f aca="false">SUM(C176:C178)</f>
        <v>1368</v>
      </c>
      <c r="D179" s="74" t="n">
        <f aca="false">SUM(D176:D178)</f>
        <v>797</v>
      </c>
      <c r="E179" s="74" t="n">
        <f aca="false">SUM(E176:E178)</f>
        <v>38</v>
      </c>
      <c r="F179" s="74" t="n">
        <f aca="false">SUM(F176:F178)</f>
        <v>2</v>
      </c>
      <c r="G179" s="74" t="n">
        <f aca="false">SUM(C179:F179)</f>
        <v>2205</v>
      </c>
      <c r="H179" s="44"/>
      <c r="I179" s="44"/>
      <c r="J179" s="44"/>
    </row>
    <row r="180" customFormat="false" ht="15.8" hidden="false" customHeight="false" outlineLevel="0" collapsed="false">
      <c r="B180" s="51" t="s">
        <v>12</v>
      </c>
      <c r="C180" s="40"/>
      <c r="D180" s="40"/>
      <c r="E180" s="40"/>
      <c r="F180" s="40"/>
      <c r="G180" s="5"/>
      <c r="H180" s="44"/>
      <c r="I180" s="44"/>
      <c r="J180" s="44"/>
    </row>
    <row r="181" customFormat="false" ht="15.8" hidden="false" customHeight="false" outlineLevel="0" collapsed="false">
      <c r="B181" s="53" t="s">
        <v>4</v>
      </c>
      <c r="C181" s="5" t="n">
        <v>505</v>
      </c>
      <c r="D181" s="5" t="n">
        <v>190</v>
      </c>
      <c r="E181" s="5" t="n">
        <v>4</v>
      </c>
      <c r="F181" s="5" t="n">
        <v>1</v>
      </c>
      <c r="G181" s="5" t="n">
        <v>700</v>
      </c>
      <c r="H181" s="44"/>
      <c r="I181" s="44"/>
      <c r="J181" s="44"/>
    </row>
    <row r="182" customFormat="false" ht="36.55" hidden="false" customHeight="false" outlineLevel="0" collapsed="false">
      <c r="B182" s="53" t="s">
        <v>5</v>
      </c>
      <c r="C182" s="5" t="n">
        <v>232</v>
      </c>
      <c r="D182" s="5" t="n">
        <v>82</v>
      </c>
      <c r="E182" s="5"/>
      <c r="F182" s="5"/>
      <c r="G182" s="5" t="n">
        <v>314</v>
      </c>
      <c r="H182" s="44"/>
      <c r="I182" s="44"/>
      <c r="J182" s="44"/>
    </row>
    <row r="183" customFormat="false" ht="25.35" hidden="false" customHeight="false" outlineLevel="0" collapsed="false">
      <c r="B183" s="53" t="s">
        <v>6</v>
      </c>
      <c r="C183" s="5" t="n">
        <v>5</v>
      </c>
      <c r="D183" s="5" t="n">
        <v>1</v>
      </c>
      <c r="E183" s="5"/>
      <c r="F183" s="5"/>
      <c r="G183" s="5" t="n">
        <v>6</v>
      </c>
      <c r="H183" s="44"/>
      <c r="I183" s="44"/>
      <c r="J183" s="44"/>
    </row>
    <row r="184" customFormat="false" ht="15.8" hidden="false" customHeight="false" outlineLevel="0" collapsed="false">
      <c r="B184" s="54" t="s">
        <v>29</v>
      </c>
      <c r="C184" s="74" t="n">
        <f aca="false">SUM(C181:C183)</f>
        <v>742</v>
      </c>
      <c r="D184" s="74" t="n">
        <f aca="false">SUM(D181:D183)</f>
        <v>273</v>
      </c>
      <c r="E184" s="74" t="n">
        <f aca="false">SUM(E181:E183)</f>
        <v>4</v>
      </c>
      <c r="F184" s="74" t="n">
        <f aca="false">SUM(F181:F183)</f>
        <v>1</v>
      </c>
      <c r="G184" s="74" t="n">
        <f aca="false">SUM(C184:F184)</f>
        <v>1020</v>
      </c>
      <c r="H184" s="29"/>
      <c r="I184" s="29"/>
      <c r="J184" s="29"/>
    </row>
    <row r="185" customFormat="false" ht="15.8" hidden="false" customHeight="false" outlineLevel="0" collapsed="false">
      <c r="B185" s="49" t="s">
        <v>13</v>
      </c>
      <c r="C185" s="74" t="n">
        <f aca="false">C164+C169+C174+C184+C179</f>
        <v>4798</v>
      </c>
      <c r="D185" s="74" t="n">
        <f aca="false">D164+D169+D174+D184+D179</f>
        <v>2876</v>
      </c>
      <c r="E185" s="74" t="n">
        <f aca="false">E164+E169+E174+E184+E179</f>
        <v>91</v>
      </c>
      <c r="F185" s="74" t="n">
        <f aca="false">F164+F169+F174+F184+F179</f>
        <v>4</v>
      </c>
      <c r="G185" s="74" t="n">
        <f aca="false">G164+G169+G174+G184+G179</f>
        <v>7769</v>
      </c>
      <c r="H185" s="29"/>
      <c r="I185" s="29"/>
      <c r="J185" s="29"/>
    </row>
    <row r="186" customFormat="false" ht="15.8" hidden="false" customHeight="false" outlineLevel="0" collapsed="false">
      <c r="D186" s="29"/>
      <c r="E186" s="29"/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44"/>
      <c r="C187" s="29"/>
      <c r="D187" s="29"/>
      <c r="E187" s="29"/>
      <c r="F187" s="29"/>
      <c r="G187" s="29"/>
      <c r="H187" s="29"/>
      <c r="I187" s="29"/>
      <c r="J187" s="29"/>
    </row>
    <row r="188" s="71" customFormat="true" ht="25.35" hidden="false" customHeight="false" outlineLevel="0" collapsed="false">
      <c r="B188" s="244" t="s">
        <v>248</v>
      </c>
      <c r="C188" s="157" t="s">
        <v>259</v>
      </c>
      <c r="D188" s="12"/>
      <c r="E188" s="12"/>
      <c r="F188" s="12"/>
      <c r="G188" s="12"/>
      <c r="H188" s="12"/>
      <c r="I188" s="12"/>
      <c r="J188" s="12"/>
    </row>
    <row r="189" customFormat="false" ht="15.8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6" t="s">
        <v>29</v>
      </c>
      <c r="F190" s="44"/>
      <c r="G190" s="44"/>
      <c r="H190" s="44"/>
      <c r="I190" s="44"/>
      <c r="J190" s="44"/>
    </row>
    <row r="191" customFormat="false" ht="25.35" hidden="false" customHeight="false" outlineLevel="0" collapsed="false">
      <c r="B191" s="51" t="s">
        <v>8</v>
      </c>
      <c r="C191" s="40"/>
      <c r="D191" s="40"/>
      <c r="E191" s="61"/>
      <c r="F191" s="44"/>
      <c r="G191" s="44"/>
      <c r="H191" s="44"/>
      <c r="I191" s="44"/>
      <c r="J191" s="44"/>
    </row>
    <row r="192" customFormat="false" ht="15.8" hidden="false" customHeight="false" outlineLevel="0" collapsed="false">
      <c r="B192" s="53" t="s">
        <v>4</v>
      </c>
      <c r="C192" s="40" t="n">
        <v>724</v>
      </c>
      <c r="D192" s="40" t="n">
        <v>508</v>
      </c>
      <c r="E192" s="177" t="n">
        <f aca="false">SUM(C192:D192)</f>
        <v>1232</v>
      </c>
      <c r="F192" s="44"/>
      <c r="G192" s="44"/>
      <c r="H192" s="44"/>
      <c r="I192" s="44"/>
      <c r="J192" s="44"/>
    </row>
    <row r="193" customFormat="false" ht="15.8" hidden="false" customHeight="false" outlineLevel="0" collapsed="false">
      <c r="B193" s="53" t="s">
        <v>5</v>
      </c>
      <c r="C193" s="40" t="n">
        <v>293</v>
      </c>
      <c r="D193" s="40" t="n">
        <v>251</v>
      </c>
      <c r="E193" s="177" t="n">
        <f aca="false">SUM(C193:D193)</f>
        <v>544</v>
      </c>
      <c r="F193" s="44"/>
      <c r="G193" s="44"/>
      <c r="H193" s="44"/>
      <c r="I193" s="44"/>
      <c r="J193" s="44"/>
    </row>
    <row r="194" customFormat="false" ht="47.75" hidden="false" customHeight="false" outlineLevel="0" collapsed="false">
      <c r="B194" s="53" t="s">
        <v>6</v>
      </c>
      <c r="C194" s="70" t="n">
        <v>2</v>
      </c>
      <c r="D194" s="70" t="n">
        <v>5</v>
      </c>
      <c r="E194" s="177" t="n">
        <f aca="false">SUM(C194:D194)</f>
        <v>7</v>
      </c>
      <c r="F194" s="44"/>
      <c r="G194" s="44"/>
      <c r="H194" s="44"/>
      <c r="I194" s="44"/>
      <c r="J194" s="44"/>
    </row>
    <row r="195" customFormat="false" ht="15.8" hidden="false" customHeight="false" outlineLevel="0" collapsed="false">
      <c r="B195" s="54" t="s">
        <v>29</v>
      </c>
      <c r="C195" s="74" t="n">
        <f aca="false">SUM(C192:C194)</f>
        <v>1019</v>
      </c>
      <c r="D195" s="74" t="n">
        <f aca="false">SUM(D192:D194)</f>
        <v>764</v>
      </c>
      <c r="E195" s="178" t="n">
        <v>1783</v>
      </c>
      <c r="F195" s="44"/>
      <c r="G195" s="44"/>
      <c r="H195" s="44"/>
      <c r="I195" s="44"/>
      <c r="J195" s="44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F196" s="44"/>
      <c r="G196" s="44"/>
      <c r="H196" s="44"/>
      <c r="I196" s="44"/>
      <c r="J196" s="44"/>
    </row>
    <row r="197" customFormat="false" ht="25.35" hidden="false" customHeight="false" outlineLevel="0" collapsed="false">
      <c r="B197" s="53" t="s">
        <v>4</v>
      </c>
      <c r="C197" s="40" t="n">
        <v>473</v>
      </c>
      <c r="D197" s="40" t="n">
        <v>366</v>
      </c>
      <c r="E197" s="177" t="n">
        <f aca="false">SUM(C197:D197)</f>
        <v>839</v>
      </c>
      <c r="F197" s="44"/>
      <c r="G197" s="44"/>
      <c r="H197" s="44"/>
      <c r="I197" s="44"/>
      <c r="J197" s="44"/>
    </row>
    <row r="198" customFormat="false" ht="15.8" hidden="false" customHeight="false" outlineLevel="0" collapsed="false">
      <c r="B198" s="53" t="s">
        <v>5</v>
      </c>
      <c r="C198" s="40" t="n">
        <v>247</v>
      </c>
      <c r="D198" s="40" t="n">
        <v>153</v>
      </c>
      <c r="E198" s="177" t="n">
        <f aca="false">SUM(C198:D198)</f>
        <v>400</v>
      </c>
      <c r="F198" s="44"/>
      <c r="G198" s="44"/>
      <c r="H198" s="44"/>
      <c r="I198" s="44"/>
      <c r="J198" s="44"/>
    </row>
    <row r="199" customFormat="false" ht="15.8" hidden="false" customHeight="false" outlineLevel="0" collapsed="false">
      <c r="B199" s="53" t="s">
        <v>6</v>
      </c>
      <c r="C199" s="40" t="n">
        <v>6</v>
      </c>
      <c r="D199" s="40" t="n">
        <v>2</v>
      </c>
      <c r="E199" s="177" t="n">
        <f aca="false">SUM(C199:D199)</f>
        <v>8</v>
      </c>
      <c r="F199" s="44"/>
      <c r="G199" s="44"/>
      <c r="H199" s="44"/>
      <c r="I199" s="44"/>
      <c r="J199" s="44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726</v>
      </c>
      <c r="D200" s="74" t="n">
        <f aca="false">SUM(D197:D199)</f>
        <v>521</v>
      </c>
      <c r="E200" s="178" t="n">
        <v>1247</v>
      </c>
      <c r="F200" s="44"/>
      <c r="G200" s="44"/>
      <c r="H200" s="44"/>
      <c r="I200" s="44"/>
      <c r="J200" s="44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F201" s="44"/>
      <c r="G201" s="44"/>
      <c r="H201" s="44"/>
      <c r="I201" s="44"/>
      <c r="J201" s="44"/>
    </row>
    <row r="202" customFormat="false" ht="15.8" hidden="false" customHeight="false" outlineLevel="0" collapsed="false">
      <c r="B202" s="53" t="s">
        <v>4</v>
      </c>
      <c r="C202" s="40" t="n">
        <v>589</v>
      </c>
      <c r="D202" s="40" t="n">
        <v>417</v>
      </c>
      <c r="E202" s="177" t="n">
        <f aca="false">SUM(C202:D202)</f>
        <v>1006</v>
      </c>
      <c r="F202" s="44"/>
      <c r="G202" s="44"/>
      <c r="H202" s="44"/>
      <c r="I202" s="44"/>
      <c r="J202" s="44"/>
    </row>
    <row r="203" customFormat="false" ht="15.8" hidden="false" customHeight="false" outlineLevel="0" collapsed="false">
      <c r="B203" s="53" t="s">
        <v>5</v>
      </c>
      <c r="C203" s="40" t="n">
        <v>320</v>
      </c>
      <c r="D203" s="40" t="n">
        <v>181</v>
      </c>
      <c r="E203" s="177" t="n">
        <f aca="false">SUM(C203:D203)</f>
        <v>501</v>
      </c>
      <c r="F203" s="44"/>
      <c r="G203" s="44"/>
      <c r="H203" s="44"/>
      <c r="I203" s="44"/>
      <c r="J203" s="44"/>
    </row>
    <row r="204" customFormat="false" ht="15.8" hidden="false" customHeight="false" outlineLevel="0" collapsed="false">
      <c r="B204" s="53" t="s">
        <v>6</v>
      </c>
      <c r="C204" s="5" t="n">
        <v>4</v>
      </c>
      <c r="D204" s="5" t="n">
        <v>3</v>
      </c>
      <c r="E204" s="177" t="n">
        <f aca="false">SUM(C204:D204)</f>
        <v>7</v>
      </c>
      <c r="F204" s="44"/>
      <c r="G204" s="44"/>
      <c r="H204" s="44"/>
      <c r="I204" s="44"/>
      <c r="J204" s="44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913</v>
      </c>
      <c r="D205" s="16" t="n">
        <f aca="false">SUM(D202:D204)</f>
        <v>601</v>
      </c>
      <c r="E205" s="178" t="n">
        <v>1514</v>
      </c>
      <c r="F205" s="44"/>
      <c r="G205" s="44"/>
      <c r="H205" s="44"/>
      <c r="I205" s="44"/>
      <c r="J205" s="44"/>
    </row>
    <row r="206" customFormat="false" ht="15.8" hidden="false" customHeight="false" outlineLevel="0" collapsed="false">
      <c r="B206" s="51" t="s">
        <v>11</v>
      </c>
      <c r="C206" s="40"/>
      <c r="D206" s="40"/>
      <c r="E206" s="177"/>
      <c r="F206" s="44"/>
      <c r="G206" s="44"/>
      <c r="H206" s="44"/>
      <c r="I206" s="44"/>
      <c r="J206" s="44"/>
    </row>
    <row r="207" customFormat="false" ht="15.8" hidden="false" customHeight="false" outlineLevel="0" collapsed="false">
      <c r="B207" s="53" t="s">
        <v>4</v>
      </c>
      <c r="C207" s="40" t="n">
        <v>842</v>
      </c>
      <c r="D207" s="40" t="n">
        <v>612</v>
      </c>
      <c r="E207" s="177" t="n">
        <f aca="false">SUM(C207:D207)</f>
        <v>1454</v>
      </c>
      <c r="F207" s="44"/>
      <c r="G207" s="44"/>
      <c r="H207" s="44"/>
      <c r="I207" s="44"/>
      <c r="J207" s="44"/>
    </row>
    <row r="208" customFormat="false" ht="15.8" hidden="false" customHeight="false" outlineLevel="0" collapsed="false">
      <c r="B208" s="53" t="s">
        <v>5</v>
      </c>
      <c r="C208" s="40" t="n">
        <v>430</v>
      </c>
      <c r="D208" s="40" t="n">
        <v>304</v>
      </c>
      <c r="E208" s="177" t="n">
        <f aca="false">SUM(C208:D208)</f>
        <v>734</v>
      </c>
      <c r="F208" s="44"/>
      <c r="G208" s="44"/>
      <c r="H208" s="44"/>
      <c r="I208" s="44"/>
      <c r="J208" s="44"/>
    </row>
    <row r="209" customFormat="false" ht="15.8" hidden="false" customHeight="false" outlineLevel="0" collapsed="false">
      <c r="B209" s="53" t="s">
        <v>6</v>
      </c>
      <c r="C209" s="40" t="n">
        <v>9</v>
      </c>
      <c r="D209" s="40" t="n">
        <v>8</v>
      </c>
      <c r="E209" s="177" t="n">
        <f aca="false">SUM(C209:D209)</f>
        <v>17</v>
      </c>
      <c r="F209" s="44"/>
      <c r="G209" s="44"/>
      <c r="H209" s="44"/>
      <c r="I209" s="44"/>
      <c r="J209" s="44"/>
    </row>
    <row r="210" customFormat="false" ht="15.8" hidden="false" customHeight="false" outlineLevel="0" collapsed="false">
      <c r="B210" s="54" t="s">
        <v>29</v>
      </c>
      <c r="C210" s="3" t="n">
        <f aca="false">SUM(C207:C209)</f>
        <v>1281</v>
      </c>
      <c r="D210" s="3" t="n">
        <f aca="false">SUM(D207:D209)</f>
        <v>924</v>
      </c>
      <c r="E210" s="178" t="n">
        <v>2205</v>
      </c>
      <c r="F210" s="44"/>
      <c r="G210" s="44"/>
      <c r="H210" s="44"/>
      <c r="I210" s="44"/>
      <c r="J210" s="44"/>
    </row>
    <row r="211" customFormat="false" ht="25.35" hidden="false" customHeight="false" outlineLevel="0" collapsed="false">
      <c r="B211" s="51" t="s">
        <v>12</v>
      </c>
      <c r="C211" s="40"/>
      <c r="D211" s="40"/>
      <c r="E211" s="177"/>
      <c r="F211" s="44"/>
      <c r="G211" s="44"/>
      <c r="H211" s="44"/>
      <c r="I211" s="44"/>
      <c r="J211" s="44"/>
    </row>
    <row r="212" customFormat="false" ht="15.8" hidden="false" customHeight="false" outlineLevel="0" collapsed="false">
      <c r="B212" s="53" t="s">
        <v>4</v>
      </c>
      <c r="C212" s="40" t="n">
        <v>346</v>
      </c>
      <c r="D212" s="40" t="n">
        <v>354</v>
      </c>
      <c r="E212" s="177" t="n">
        <f aca="false">SUM(C212:D212)</f>
        <v>700</v>
      </c>
      <c r="F212" s="44"/>
      <c r="G212" s="44"/>
      <c r="H212" s="44"/>
      <c r="I212" s="44"/>
      <c r="J212" s="44"/>
    </row>
    <row r="213" customFormat="false" ht="15.8" hidden="false" customHeight="false" outlineLevel="0" collapsed="false">
      <c r="B213" s="53" t="s">
        <v>5</v>
      </c>
      <c r="C213" s="40" t="n">
        <v>150</v>
      </c>
      <c r="D213" s="40" t="n">
        <v>164</v>
      </c>
      <c r="E213" s="177" t="n">
        <f aca="false">SUM(C213:D213)</f>
        <v>314</v>
      </c>
      <c r="F213" s="44"/>
      <c r="G213" s="44"/>
      <c r="H213" s="44"/>
      <c r="I213" s="44"/>
      <c r="J213" s="44"/>
    </row>
    <row r="214" customFormat="false" ht="15.8" hidden="false" customHeight="false" outlineLevel="0" collapsed="false">
      <c r="B214" s="53" t="s">
        <v>6</v>
      </c>
      <c r="C214" s="5" t="n">
        <v>1</v>
      </c>
      <c r="D214" s="5" t="n">
        <v>5</v>
      </c>
      <c r="E214" s="177" t="n">
        <f aca="false">SUM(C214:D214)</f>
        <v>6</v>
      </c>
      <c r="F214" s="44"/>
      <c r="G214" s="44"/>
      <c r="H214" s="44"/>
      <c r="I214" s="44"/>
      <c r="J214" s="44"/>
    </row>
    <row r="215" customFormat="false" ht="15.8" hidden="false" customHeight="false" outlineLevel="0" collapsed="false">
      <c r="B215" s="54" t="s">
        <v>29</v>
      </c>
      <c r="C215" s="16" t="n">
        <f aca="false">SUM(C212:C214)</f>
        <v>497</v>
      </c>
      <c r="D215" s="16" t="n">
        <f aca="false">SUM(D212:D214)</f>
        <v>523</v>
      </c>
      <c r="E215" s="178" t="n">
        <v>1020</v>
      </c>
      <c r="F215" s="44"/>
      <c r="G215" s="44"/>
      <c r="H215" s="44"/>
      <c r="I215" s="44"/>
      <c r="J215" s="44"/>
    </row>
    <row r="216" customFormat="false" ht="15.8" hidden="false" customHeight="false" outlineLevel="0" collapsed="false">
      <c r="B216" s="54" t="s">
        <v>13</v>
      </c>
      <c r="C216" s="16" t="n">
        <f aca="false">SUM(C215,C210,C205,C200,C195)</f>
        <v>4436</v>
      </c>
      <c r="D216" s="16" t="n">
        <f aca="false">SUM(D215,D210,D205,D200,D195)</f>
        <v>3333</v>
      </c>
      <c r="E216" s="178" t="n">
        <v>7769</v>
      </c>
      <c r="F216" s="44"/>
      <c r="G216" s="44"/>
      <c r="H216" s="44"/>
      <c r="I216" s="44"/>
      <c r="J216" s="44"/>
    </row>
    <row r="217" customFormat="false" ht="15.8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5.8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</row>
    <row r="219" s="71" customFormat="true" ht="25.35" hidden="false" customHeight="false" outlineLevel="0" collapsed="false">
      <c r="B219" s="244" t="s">
        <v>248</v>
      </c>
      <c r="C219" s="157" t="s">
        <v>260</v>
      </c>
      <c r="D219" s="252"/>
      <c r="E219" s="252"/>
      <c r="F219" s="252"/>
      <c r="G219" s="252"/>
      <c r="H219" s="252"/>
      <c r="I219" s="252"/>
      <c r="J219" s="252"/>
    </row>
    <row r="220" customFormat="false" ht="15.8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</row>
    <row r="221" customFormat="false" ht="15.8" hidden="false" customHeight="false" outlineLevel="0" collapsed="false">
      <c r="B221" s="3" t="s">
        <v>4</v>
      </c>
      <c r="C221" s="2" t="s">
        <v>91</v>
      </c>
      <c r="D221" s="2" t="s">
        <v>91</v>
      </c>
      <c r="E221" s="2" t="s">
        <v>91</v>
      </c>
      <c r="F221" s="2" t="s">
        <v>91</v>
      </c>
      <c r="G221" s="2" t="s">
        <v>91</v>
      </c>
      <c r="H221" s="2" t="s">
        <v>91</v>
      </c>
      <c r="I221" s="44"/>
      <c r="J221" s="44"/>
    </row>
    <row r="222" customFormat="false" ht="25.35" hidden="false" customHeight="false" outlineLevel="0" collapsed="false">
      <c r="B222" s="49" t="s">
        <v>93</v>
      </c>
      <c r="C222" s="3" t="s">
        <v>8</v>
      </c>
      <c r="D222" s="3" t="s">
        <v>9</v>
      </c>
      <c r="E222" s="3" t="s">
        <v>10</v>
      </c>
      <c r="F222" s="3" t="s">
        <v>11</v>
      </c>
      <c r="G222" s="3" t="s">
        <v>12</v>
      </c>
      <c r="H222" s="3" t="s">
        <v>94</v>
      </c>
      <c r="I222" s="44"/>
      <c r="J222" s="44"/>
    </row>
    <row r="223" customFormat="false" ht="47.75" hidden="false" customHeight="false" outlineLevel="0" collapsed="false">
      <c r="B223" s="253" t="s">
        <v>261</v>
      </c>
      <c r="C223" s="180" t="n">
        <v>686</v>
      </c>
      <c r="D223" s="180" t="n">
        <v>450</v>
      </c>
      <c r="E223" s="180" t="n">
        <v>570</v>
      </c>
      <c r="F223" s="180" t="n">
        <v>804</v>
      </c>
      <c r="G223" s="180" t="n">
        <v>328</v>
      </c>
      <c r="H223" s="180" t="n">
        <v>2838</v>
      </c>
      <c r="I223" s="44"/>
      <c r="J223" s="44"/>
    </row>
    <row r="224" customFormat="false" ht="15.8" hidden="false" customHeight="false" outlineLevel="0" collapsed="false">
      <c r="B224" s="179" t="s">
        <v>55</v>
      </c>
      <c r="C224" s="95" t="n">
        <v>113</v>
      </c>
      <c r="D224" s="95" t="n">
        <v>72</v>
      </c>
      <c r="E224" s="95" t="n">
        <v>83</v>
      </c>
      <c r="F224" s="95" t="n">
        <v>95</v>
      </c>
      <c r="G224" s="95" t="n">
        <v>53</v>
      </c>
      <c r="H224" s="95" t="n">
        <v>416</v>
      </c>
      <c r="I224" s="44"/>
      <c r="J224" s="44"/>
    </row>
    <row r="225" customFormat="false" ht="25.35" hidden="false" customHeight="false" outlineLevel="0" collapsed="false">
      <c r="B225" s="181" t="s">
        <v>61</v>
      </c>
      <c r="C225" s="95" t="n">
        <v>40</v>
      </c>
      <c r="D225" s="95" t="n">
        <v>21</v>
      </c>
      <c r="E225" s="95" t="n">
        <v>23</v>
      </c>
      <c r="F225" s="95" t="n">
        <v>38</v>
      </c>
      <c r="G225" s="95" t="n">
        <v>11</v>
      </c>
      <c r="H225" s="95" t="n">
        <v>133</v>
      </c>
      <c r="I225" s="44"/>
      <c r="J225" s="44"/>
    </row>
    <row r="226" customFormat="false" ht="15.8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</row>
    <row r="227" customFormat="false" ht="15.8" hidden="false" customHeight="false" outlineLevel="0" collapsed="false">
      <c r="B227" s="3" t="s">
        <v>5</v>
      </c>
      <c r="C227" s="2" t="s">
        <v>91</v>
      </c>
      <c r="D227" s="2" t="s">
        <v>91</v>
      </c>
      <c r="E227" s="2" t="s">
        <v>91</v>
      </c>
      <c r="F227" s="2" t="s">
        <v>91</v>
      </c>
      <c r="G227" s="2" t="s">
        <v>91</v>
      </c>
      <c r="H227" s="2" t="s">
        <v>91</v>
      </c>
      <c r="I227" s="44"/>
      <c r="J227" s="44"/>
    </row>
    <row r="228" customFormat="false" ht="15.8" hidden="false" customHeight="false" outlineLevel="0" collapsed="false">
      <c r="B228" s="99" t="s">
        <v>93</v>
      </c>
      <c r="C228" s="3" t="s">
        <v>8</v>
      </c>
      <c r="D228" s="3" t="s">
        <v>9</v>
      </c>
      <c r="E228" s="3" t="s">
        <v>10</v>
      </c>
      <c r="F228" s="3" t="s">
        <v>11</v>
      </c>
      <c r="G228" s="3" t="s">
        <v>12</v>
      </c>
      <c r="H228" s="3" t="s">
        <v>94</v>
      </c>
      <c r="I228" s="44"/>
      <c r="J228" s="44"/>
    </row>
    <row r="229" customFormat="false" ht="47.75" hidden="false" customHeight="false" outlineLevel="0" collapsed="false">
      <c r="B229" s="253" t="s">
        <v>261</v>
      </c>
      <c r="C229" s="180" t="n">
        <v>276</v>
      </c>
      <c r="D229" s="180" t="n">
        <v>232</v>
      </c>
      <c r="E229" s="180" t="n">
        <v>296</v>
      </c>
      <c r="F229" s="180" t="n">
        <v>410</v>
      </c>
      <c r="G229" s="180" t="n">
        <v>143</v>
      </c>
      <c r="H229" s="180" t="n">
        <v>1357</v>
      </c>
      <c r="I229" s="44"/>
      <c r="J229" s="44"/>
    </row>
    <row r="230" customFormat="false" ht="15.8" hidden="false" customHeight="false" outlineLevel="0" collapsed="false">
      <c r="B230" s="179" t="s">
        <v>55</v>
      </c>
      <c r="C230" s="95" t="n">
        <v>64</v>
      </c>
      <c r="D230" s="95" t="n">
        <v>59</v>
      </c>
      <c r="E230" s="95" t="n">
        <v>61</v>
      </c>
      <c r="F230" s="95" t="n">
        <v>58</v>
      </c>
      <c r="G230" s="95" t="n">
        <v>23</v>
      </c>
      <c r="H230" s="95" t="n">
        <v>265</v>
      </c>
      <c r="I230" s="44"/>
      <c r="J230" s="44"/>
    </row>
    <row r="231" customFormat="false" ht="15.8" hidden="false" customHeight="false" outlineLevel="0" collapsed="false">
      <c r="B231" s="181" t="s">
        <v>61</v>
      </c>
      <c r="C231" s="95" t="n">
        <v>8</v>
      </c>
      <c r="D231" s="95" t="n">
        <v>13</v>
      </c>
      <c r="E231" s="95" t="n">
        <v>17</v>
      </c>
      <c r="F231" s="95" t="n">
        <v>15</v>
      </c>
      <c r="G231" s="95" t="n">
        <v>5</v>
      </c>
      <c r="H231" s="95" t="n">
        <v>58</v>
      </c>
      <c r="I231" s="44"/>
      <c r="J231" s="44"/>
    </row>
    <row r="232" customFormat="false" ht="15.8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5.8" hidden="false" customHeight="false" outlineLevel="0" collapsed="false">
      <c r="B233" s="3" t="s">
        <v>6</v>
      </c>
      <c r="C233" s="2" t="s">
        <v>91</v>
      </c>
      <c r="D233" s="2" t="s">
        <v>91</v>
      </c>
      <c r="E233" s="2" t="s">
        <v>91</v>
      </c>
      <c r="F233" s="2" t="s">
        <v>91</v>
      </c>
      <c r="G233" s="2" t="s">
        <v>91</v>
      </c>
      <c r="H233" s="2" t="s">
        <v>91</v>
      </c>
      <c r="I233" s="44"/>
      <c r="J233" s="44"/>
    </row>
    <row r="234" customFormat="false" ht="15.8" hidden="false" customHeight="false" outlineLevel="0" collapsed="false">
      <c r="B234" s="99" t="s">
        <v>93</v>
      </c>
      <c r="C234" s="3" t="s">
        <v>8</v>
      </c>
      <c r="D234" s="3" t="s">
        <v>9</v>
      </c>
      <c r="E234" s="3" t="s">
        <v>10</v>
      </c>
      <c r="F234" s="3" t="s">
        <v>11</v>
      </c>
      <c r="G234" s="3" t="s">
        <v>12</v>
      </c>
      <c r="H234" s="3" t="s">
        <v>94</v>
      </c>
      <c r="I234" s="44"/>
      <c r="J234" s="44"/>
    </row>
    <row r="235" customFormat="false" ht="47.75" hidden="false" customHeight="false" outlineLevel="0" collapsed="false">
      <c r="B235" s="253" t="s">
        <v>261</v>
      </c>
      <c r="C235" s="180" t="n">
        <v>0</v>
      </c>
      <c r="D235" s="180" t="n">
        <v>0</v>
      </c>
      <c r="E235" s="180" t="n">
        <v>1</v>
      </c>
      <c r="F235" s="180" t="n">
        <v>1</v>
      </c>
      <c r="G235" s="180" t="n">
        <v>0</v>
      </c>
      <c r="H235" s="180" t="n">
        <v>2</v>
      </c>
      <c r="I235" s="44"/>
      <c r="J235" s="44"/>
    </row>
    <row r="236" customFormat="false" ht="15.8" hidden="false" customHeight="false" outlineLevel="0" collapsed="false">
      <c r="B236" s="179" t="s">
        <v>55</v>
      </c>
      <c r="C236" s="95" t="n">
        <v>2</v>
      </c>
      <c r="D236" s="95" t="n">
        <v>6</v>
      </c>
      <c r="E236" s="95" t="n">
        <v>3</v>
      </c>
      <c r="F236" s="95" t="n">
        <v>10</v>
      </c>
      <c r="G236" s="95" t="n">
        <v>0</v>
      </c>
      <c r="H236" s="95" t="n">
        <v>21</v>
      </c>
      <c r="I236" s="44"/>
      <c r="J236" s="44"/>
    </row>
    <row r="237" customFormat="false" ht="15.8" hidden="false" customHeight="false" outlineLevel="0" collapsed="false">
      <c r="B237" s="29" t="s">
        <v>61</v>
      </c>
      <c r="C237" s="95" t="n">
        <v>0</v>
      </c>
      <c r="D237" s="95" t="n">
        <v>2</v>
      </c>
      <c r="E237" s="95" t="n">
        <v>1</v>
      </c>
      <c r="F237" s="95" t="n">
        <v>3</v>
      </c>
      <c r="G237" s="95" t="n">
        <v>1</v>
      </c>
      <c r="H237" s="95" t="n">
        <v>7</v>
      </c>
      <c r="I237" s="44"/>
      <c r="J237" s="44"/>
    </row>
    <row r="238" customFormat="false" ht="15.8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</row>
    <row r="239" customFormat="false" ht="15.8" hidden="false" customHeight="false" outlineLevel="0" collapsed="false">
      <c r="B239" s="29"/>
      <c r="C239" s="44"/>
      <c r="D239" s="44"/>
      <c r="E239" s="44"/>
      <c r="F239" s="44"/>
      <c r="G239" s="44"/>
      <c r="H239" s="44"/>
      <c r="I239" s="44"/>
      <c r="J239" s="44"/>
    </row>
    <row r="240" s="71" customFormat="true" ht="25.35" hidden="false" customHeight="false" outlineLevel="0" collapsed="false">
      <c r="B240" s="244" t="s">
        <v>248</v>
      </c>
      <c r="C240" s="157" t="s">
        <v>262</v>
      </c>
      <c r="D240" s="23"/>
      <c r="E240" s="23"/>
      <c r="F240" s="23"/>
      <c r="G240" s="23"/>
      <c r="H240" s="23"/>
      <c r="I240" s="23"/>
      <c r="J240" s="23"/>
    </row>
    <row r="241" customFormat="false" ht="15.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3" t="s">
        <v>4</v>
      </c>
      <c r="C242" s="29"/>
      <c r="D242" s="29"/>
      <c r="E242" s="29"/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3" t="s">
        <v>263</v>
      </c>
      <c r="C243" s="4" t="s">
        <v>8</v>
      </c>
      <c r="D243" s="4" t="s">
        <v>9</v>
      </c>
      <c r="E243" s="4" t="s">
        <v>10</v>
      </c>
      <c r="F243" s="4" t="s">
        <v>11</v>
      </c>
      <c r="G243" s="4" t="s">
        <v>12</v>
      </c>
      <c r="H243" s="4" t="s">
        <v>94</v>
      </c>
      <c r="I243" s="29"/>
      <c r="J243" s="29"/>
    </row>
    <row r="244" customFormat="false" ht="15.8" hidden="false" customHeight="false" outlineLevel="0" collapsed="false">
      <c r="B244" s="253" t="s">
        <v>264</v>
      </c>
      <c r="C244" s="95" t="n">
        <v>348</v>
      </c>
      <c r="D244" s="95" t="n">
        <v>204</v>
      </c>
      <c r="E244" s="95" t="n">
        <v>304</v>
      </c>
      <c r="F244" s="95" t="n">
        <v>449</v>
      </c>
      <c r="G244" s="95" t="n">
        <v>169</v>
      </c>
      <c r="H244" s="95" t="n">
        <v>1474</v>
      </c>
      <c r="I244" s="29"/>
      <c r="J244" s="29"/>
    </row>
    <row r="245" customFormat="false" ht="15.8" hidden="false" customHeight="false" outlineLevel="0" collapsed="false">
      <c r="B245" s="253" t="s">
        <v>265</v>
      </c>
      <c r="C245" s="95" t="n">
        <v>11</v>
      </c>
      <c r="D245" s="95" t="n">
        <v>2</v>
      </c>
      <c r="E245" s="95" t="n">
        <v>7</v>
      </c>
      <c r="F245" s="95" t="n">
        <v>11</v>
      </c>
      <c r="G245" s="95" t="n">
        <v>3</v>
      </c>
      <c r="H245" s="95" t="n">
        <v>34</v>
      </c>
      <c r="I245" s="29"/>
      <c r="J245" s="29"/>
    </row>
    <row r="246" customFormat="false" ht="15.8" hidden="false" customHeight="false" outlineLevel="0" collapsed="false">
      <c r="B246" s="253" t="s">
        <v>266</v>
      </c>
      <c r="C246" s="95" t="n">
        <v>389</v>
      </c>
      <c r="D246" s="95" t="n">
        <v>219</v>
      </c>
      <c r="E246" s="95" t="n">
        <v>381</v>
      </c>
      <c r="F246" s="95" t="n">
        <v>474</v>
      </c>
      <c r="G246" s="95" t="n">
        <v>175</v>
      </c>
      <c r="H246" s="95" t="n">
        <v>1638</v>
      </c>
      <c r="I246" s="29"/>
      <c r="J246" s="29"/>
    </row>
    <row r="247" customFormat="false" ht="20.85" hidden="false" customHeight="false" outlineLevel="0" collapsed="false">
      <c r="B247" s="253" t="s">
        <v>267</v>
      </c>
      <c r="C247" s="95" t="n">
        <v>348</v>
      </c>
      <c r="D247" s="95" t="n">
        <v>205</v>
      </c>
      <c r="E247" s="95" t="n">
        <v>308</v>
      </c>
      <c r="F247" s="95" t="n">
        <v>417</v>
      </c>
      <c r="G247" s="95" t="n">
        <v>157</v>
      </c>
      <c r="H247" s="95" t="n">
        <v>1435</v>
      </c>
      <c r="I247" s="29"/>
      <c r="J247" s="29"/>
    </row>
    <row r="248" customFormat="false" ht="20.85" hidden="false" customHeight="false" outlineLevel="0" collapsed="false">
      <c r="B248" s="253" t="s">
        <v>268</v>
      </c>
      <c r="C248" s="95" t="n">
        <v>46</v>
      </c>
      <c r="D248" s="95" t="n">
        <v>26</v>
      </c>
      <c r="E248" s="95" t="n">
        <v>45</v>
      </c>
      <c r="F248" s="95" t="n">
        <v>79</v>
      </c>
      <c r="G248" s="95" t="n">
        <v>21</v>
      </c>
      <c r="H248" s="95" t="n">
        <v>217</v>
      </c>
      <c r="I248" s="29"/>
      <c r="J248" s="29"/>
    </row>
    <row r="249" customFormat="false" ht="15.8" hidden="false" customHeight="false" outlineLevel="0" collapsed="false">
      <c r="B249" s="253" t="s">
        <v>269</v>
      </c>
      <c r="C249" s="95" t="n">
        <v>257</v>
      </c>
      <c r="D249" s="95" t="n">
        <v>186</v>
      </c>
      <c r="E249" s="95" t="n">
        <v>255</v>
      </c>
      <c r="F249" s="95" t="n">
        <v>278</v>
      </c>
      <c r="G249" s="95" t="n">
        <v>98</v>
      </c>
      <c r="H249" s="95" t="n">
        <v>1074</v>
      </c>
      <c r="I249" s="29"/>
      <c r="J249" s="29"/>
    </row>
    <row r="250" customFormat="false" ht="15.8" hidden="false" customHeight="false" outlineLevel="0" collapsed="false">
      <c r="B250" s="253" t="s">
        <v>270</v>
      </c>
      <c r="C250" s="95" t="n">
        <v>330</v>
      </c>
      <c r="D250" s="95" t="n">
        <v>167</v>
      </c>
      <c r="E250" s="95" t="n">
        <v>343</v>
      </c>
      <c r="F250" s="95" t="n">
        <v>423</v>
      </c>
      <c r="G250" s="95" t="n">
        <v>166</v>
      </c>
      <c r="H250" s="95" t="n">
        <v>1429</v>
      </c>
      <c r="I250" s="29"/>
      <c r="J250" s="29"/>
    </row>
    <row r="251" customFormat="false" ht="15.8" hidden="false" customHeight="false" outlineLevel="0" collapsed="false">
      <c r="B251" s="253" t="s">
        <v>271</v>
      </c>
      <c r="C251" s="95" t="n">
        <v>230</v>
      </c>
      <c r="D251" s="95" t="n">
        <v>169</v>
      </c>
      <c r="E251" s="95" t="n">
        <v>213</v>
      </c>
      <c r="F251" s="95" t="n">
        <v>185</v>
      </c>
      <c r="G251" s="95" t="n">
        <v>44</v>
      </c>
      <c r="H251" s="95" t="n">
        <v>841</v>
      </c>
      <c r="I251" s="29"/>
      <c r="J251" s="29"/>
    </row>
    <row r="252" customFormat="false" ht="15.8" hidden="false" customHeight="false" outlineLevel="0" collapsed="false">
      <c r="B252" s="253" t="s">
        <v>272</v>
      </c>
      <c r="C252" s="95" t="n">
        <v>263</v>
      </c>
      <c r="D252" s="95" t="n">
        <v>166</v>
      </c>
      <c r="E252" s="95" t="n">
        <v>234</v>
      </c>
      <c r="F252" s="95" t="n">
        <v>249</v>
      </c>
      <c r="G252" s="95" t="n">
        <v>90</v>
      </c>
      <c r="H252" s="95" t="n">
        <v>1002</v>
      </c>
      <c r="I252" s="29"/>
      <c r="J252" s="29"/>
    </row>
    <row r="253" customFormat="false" ht="25.35" hidden="false" customHeight="false" outlineLevel="0" collapsed="false">
      <c r="B253" s="253" t="s">
        <v>273</v>
      </c>
      <c r="C253" s="95" t="n">
        <v>260</v>
      </c>
      <c r="D253" s="95" t="n">
        <v>178</v>
      </c>
      <c r="E253" s="95" t="n">
        <v>243</v>
      </c>
      <c r="F253" s="95" t="n">
        <v>323</v>
      </c>
      <c r="G253" s="95" t="n">
        <v>162</v>
      </c>
      <c r="H253" s="95" t="n">
        <v>1166</v>
      </c>
      <c r="I253" s="29"/>
      <c r="J253" s="29"/>
    </row>
    <row r="254" customFormat="false" ht="15.8" hidden="false" customHeight="false" outlineLevel="0" collapsed="false">
      <c r="B254" s="253" t="s">
        <v>274</v>
      </c>
      <c r="C254" s="95" t="n">
        <v>358</v>
      </c>
      <c r="D254" s="95" t="n">
        <v>188</v>
      </c>
      <c r="E254" s="95" t="n">
        <v>300</v>
      </c>
      <c r="F254" s="95" t="n">
        <v>397</v>
      </c>
      <c r="G254" s="95" t="n">
        <v>183</v>
      </c>
      <c r="H254" s="95" t="n">
        <v>1426</v>
      </c>
      <c r="I254" s="29"/>
      <c r="J254" s="29"/>
    </row>
    <row r="255" customFormat="false" ht="29.85" hidden="false" customHeight="false" outlineLevel="0" collapsed="false">
      <c r="B255" s="253" t="s">
        <v>275</v>
      </c>
      <c r="C255" s="95" t="n">
        <v>83</v>
      </c>
      <c r="D255" s="95" t="n">
        <v>59</v>
      </c>
      <c r="E255" s="95" t="n">
        <v>81</v>
      </c>
      <c r="F255" s="95" t="n">
        <v>123</v>
      </c>
      <c r="G255" s="95" t="n">
        <v>46</v>
      </c>
      <c r="H255" s="95" t="n">
        <v>392</v>
      </c>
      <c r="I255" s="29"/>
      <c r="J255" s="29"/>
    </row>
    <row r="256" customFormat="false" ht="15.8" hidden="false" customHeight="false" outlineLevel="0" collapsed="false">
      <c r="B256" s="253" t="s">
        <v>276</v>
      </c>
      <c r="C256" s="95" t="n">
        <v>164</v>
      </c>
      <c r="D256" s="95" t="n">
        <v>133</v>
      </c>
      <c r="E256" s="95" t="n">
        <v>118</v>
      </c>
      <c r="F256" s="95" t="n">
        <v>183</v>
      </c>
      <c r="G256" s="95" t="n">
        <v>79</v>
      </c>
      <c r="H256" s="95" t="n">
        <v>677</v>
      </c>
      <c r="I256" s="29"/>
      <c r="J256" s="29"/>
    </row>
    <row r="257" customFormat="false" ht="20.85" hidden="false" customHeight="false" outlineLevel="0" collapsed="false">
      <c r="B257" s="253" t="s">
        <v>277</v>
      </c>
      <c r="C257" s="95" t="n">
        <v>234</v>
      </c>
      <c r="D257" s="95" t="n">
        <v>131</v>
      </c>
      <c r="E257" s="95" t="n">
        <v>241</v>
      </c>
      <c r="F257" s="95" t="n">
        <v>265</v>
      </c>
      <c r="G257" s="95" t="n">
        <v>88</v>
      </c>
      <c r="H257" s="95" t="n">
        <v>959</v>
      </c>
      <c r="I257" s="29"/>
      <c r="J257" s="29"/>
    </row>
    <row r="258" customFormat="false" ht="15.8" hidden="false" customHeight="false" outlineLevel="0" collapsed="false">
      <c r="B258" s="253" t="s">
        <v>278</v>
      </c>
      <c r="C258" s="95" t="n">
        <v>333</v>
      </c>
      <c r="D258" s="95" t="n">
        <v>193</v>
      </c>
      <c r="E258" s="95" t="n">
        <v>314</v>
      </c>
      <c r="F258" s="95" t="n">
        <v>405</v>
      </c>
      <c r="G258" s="95" t="n">
        <v>178</v>
      </c>
      <c r="H258" s="95" t="n">
        <v>1423</v>
      </c>
      <c r="I258" s="29"/>
      <c r="J258" s="29"/>
    </row>
    <row r="259" customFormat="false" ht="20.85" hidden="false" customHeight="false" outlineLevel="0" collapsed="false">
      <c r="B259" s="179" t="s">
        <v>279</v>
      </c>
      <c r="C259" s="95" t="n">
        <v>376</v>
      </c>
      <c r="D259" s="95" t="n">
        <v>212</v>
      </c>
      <c r="E259" s="95" t="n">
        <v>369</v>
      </c>
      <c r="F259" s="95" t="n">
        <v>442</v>
      </c>
      <c r="G259" s="95" t="n">
        <v>154</v>
      </c>
      <c r="H259" s="95" t="n">
        <v>1553</v>
      </c>
      <c r="I259" s="29"/>
      <c r="J259" s="29"/>
    </row>
    <row r="260" customFormat="false" ht="20.85" hidden="false" customHeight="false" outlineLevel="0" collapsed="false">
      <c r="B260" s="179" t="s">
        <v>280</v>
      </c>
      <c r="C260" s="95" t="n">
        <v>102</v>
      </c>
      <c r="D260" s="95" t="n">
        <v>62</v>
      </c>
      <c r="E260" s="95" t="n">
        <v>63</v>
      </c>
      <c r="F260" s="95" t="n">
        <v>96</v>
      </c>
      <c r="G260" s="95" t="n">
        <v>22</v>
      </c>
      <c r="H260" s="95" t="n">
        <v>345</v>
      </c>
      <c r="I260" s="29"/>
      <c r="J260" s="29"/>
    </row>
    <row r="261" customFormat="false" ht="15.8" hidden="false" customHeight="false" outlineLevel="0" collapsed="false">
      <c r="B261" s="179" t="s">
        <v>281</v>
      </c>
      <c r="C261" s="95" t="n">
        <v>144</v>
      </c>
      <c r="D261" s="95" t="n">
        <v>91</v>
      </c>
      <c r="E261" s="95" t="n">
        <v>142</v>
      </c>
      <c r="F261" s="95" t="n">
        <v>175</v>
      </c>
      <c r="G261" s="95" t="n">
        <v>62</v>
      </c>
      <c r="H261" s="95" t="n">
        <v>614</v>
      </c>
      <c r="I261" s="29"/>
      <c r="J261" s="29"/>
    </row>
    <row r="262" customFormat="false" ht="15.8" hidden="false" customHeight="false" outlineLevel="0" collapsed="false">
      <c r="B262" s="179" t="s">
        <v>282</v>
      </c>
      <c r="C262" s="95" t="n">
        <v>339</v>
      </c>
      <c r="D262" s="95" t="n">
        <v>218</v>
      </c>
      <c r="E262" s="95" t="n">
        <v>286</v>
      </c>
      <c r="F262" s="95" t="n">
        <v>303</v>
      </c>
      <c r="G262" s="95" t="n">
        <v>123</v>
      </c>
      <c r="H262" s="95" t="n">
        <v>1269</v>
      </c>
      <c r="I262" s="29"/>
      <c r="J262" s="29"/>
    </row>
    <row r="263" customFormat="false" ht="25.35" hidden="false" customHeight="false" outlineLevel="0" collapsed="false">
      <c r="B263" s="179" t="s">
        <v>283</v>
      </c>
      <c r="C263" s="95" t="n">
        <v>74</v>
      </c>
      <c r="D263" s="95" t="n">
        <v>20</v>
      </c>
      <c r="E263" s="95" t="n">
        <v>29</v>
      </c>
      <c r="F263" s="95" t="n">
        <v>58</v>
      </c>
      <c r="G263" s="95" t="n">
        <v>17</v>
      </c>
      <c r="H263" s="95" t="n">
        <v>198</v>
      </c>
      <c r="I263" s="29"/>
      <c r="J263" s="29"/>
    </row>
    <row r="264" customFormat="false" ht="15.8" hidden="false" customHeight="false" outlineLevel="0" collapsed="false">
      <c r="B264" s="179" t="s">
        <v>284</v>
      </c>
      <c r="C264" s="95" t="n">
        <v>259</v>
      </c>
      <c r="D264" s="95" t="n">
        <v>159</v>
      </c>
      <c r="E264" s="95" t="n">
        <v>243</v>
      </c>
      <c r="F264" s="95" t="n">
        <v>321</v>
      </c>
      <c r="G264" s="95" t="n">
        <v>159</v>
      </c>
      <c r="H264" s="95" t="n">
        <v>1141</v>
      </c>
      <c r="I264" s="29"/>
      <c r="J264" s="29"/>
    </row>
    <row r="265" customFormat="false" ht="25.35" hidden="false" customHeight="false" outlineLevel="0" collapsed="false">
      <c r="B265" s="179" t="s">
        <v>285</v>
      </c>
      <c r="C265" s="95" t="n">
        <v>351</v>
      </c>
      <c r="D265" s="95" t="n">
        <v>209</v>
      </c>
      <c r="E265" s="95" t="n">
        <v>310</v>
      </c>
      <c r="F265" s="95" t="n">
        <v>464</v>
      </c>
      <c r="G265" s="95" t="n">
        <v>216</v>
      </c>
      <c r="H265" s="95" t="n">
        <v>1550</v>
      </c>
      <c r="I265" s="29"/>
      <c r="J265" s="29"/>
    </row>
    <row r="266" customFormat="false" ht="15.8" hidden="false" customHeight="false" outlineLevel="0" collapsed="false">
      <c r="B266" s="179" t="s">
        <v>286</v>
      </c>
      <c r="C266" s="95" t="n">
        <v>279</v>
      </c>
      <c r="D266" s="95" t="n">
        <v>136</v>
      </c>
      <c r="E266" s="95" t="n">
        <v>244</v>
      </c>
      <c r="F266" s="95" t="n">
        <v>405</v>
      </c>
      <c r="G266" s="95" t="n">
        <v>183</v>
      </c>
      <c r="H266" s="95" t="n">
        <v>1247</v>
      </c>
      <c r="I266" s="29"/>
      <c r="J266" s="29"/>
    </row>
    <row r="267" customFormat="false" ht="15.8" hidden="false" customHeight="false" outlineLevel="0" collapsed="false">
      <c r="B267" s="179" t="s">
        <v>287</v>
      </c>
      <c r="C267" s="95" t="n">
        <v>532</v>
      </c>
      <c r="D267" s="95" t="n">
        <v>327</v>
      </c>
      <c r="E267" s="95" t="n">
        <v>470</v>
      </c>
      <c r="F267" s="95" t="n">
        <v>623</v>
      </c>
      <c r="G267" s="95" t="n">
        <v>249</v>
      </c>
      <c r="H267" s="95" t="n">
        <v>2201</v>
      </c>
      <c r="I267" s="29"/>
      <c r="J267" s="29"/>
    </row>
    <row r="268" customFormat="false" ht="15.8" hidden="false" customHeight="false" outlineLevel="0" collapsed="false">
      <c r="B268" s="179" t="s">
        <v>288</v>
      </c>
      <c r="C268" s="95" t="n">
        <v>520</v>
      </c>
      <c r="D268" s="95" t="n">
        <v>294</v>
      </c>
      <c r="E268" s="95" t="n">
        <v>462</v>
      </c>
      <c r="F268" s="95" t="n">
        <v>603</v>
      </c>
      <c r="G268" s="95" t="n">
        <v>243</v>
      </c>
      <c r="H268" s="95" t="n">
        <v>2122</v>
      </c>
      <c r="I268" s="29"/>
      <c r="J268" s="29"/>
    </row>
    <row r="269" customFormat="false" ht="20.85" hidden="false" customHeight="false" outlineLevel="0" collapsed="false">
      <c r="B269" s="179" t="s">
        <v>289</v>
      </c>
      <c r="C269" s="95" t="n">
        <v>179</v>
      </c>
      <c r="D269" s="95" t="n">
        <v>120</v>
      </c>
      <c r="E269" s="95" t="n">
        <v>166</v>
      </c>
      <c r="F269" s="95" t="n">
        <v>199</v>
      </c>
      <c r="G269" s="95" t="n">
        <v>67</v>
      </c>
      <c r="H269" s="95" t="n">
        <v>731</v>
      </c>
      <c r="I269" s="29"/>
      <c r="J269" s="29"/>
    </row>
    <row r="270" customFormat="false" ht="15.8" hidden="false" customHeight="false" outlineLevel="0" collapsed="false">
      <c r="B270" s="179" t="s">
        <v>290</v>
      </c>
      <c r="C270" s="95" t="n">
        <v>371</v>
      </c>
      <c r="D270" s="95" t="n">
        <v>247</v>
      </c>
      <c r="E270" s="95" t="n">
        <v>329</v>
      </c>
      <c r="F270" s="95" t="n">
        <v>418</v>
      </c>
      <c r="G270" s="95" t="n">
        <v>167</v>
      </c>
      <c r="H270" s="95" t="n">
        <v>1532</v>
      </c>
      <c r="I270" s="29"/>
      <c r="J270" s="29"/>
    </row>
    <row r="271" customFormat="false" ht="15.8" hidden="false" customHeight="false" outlineLevel="0" collapsed="false">
      <c r="B271" s="179" t="s">
        <v>291</v>
      </c>
      <c r="C271" s="95" t="n">
        <v>345</v>
      </c>
      <c r="D271" s="95" t="n">
        <v>200</v>
      </c>
      <c r="E271" s="95" t="n">
        <v>317</v>
      </c>
      <c r="F271" s="95" t="n">
        <v>407</v>
      </c>
      <c r="G271" s="95" t="n">
        <v>148</v>
      </c>
      <c r="H271" s="95" t="n">
        <v>1417</v>
      </c>
      <c r="I271" s="29"/>
      <c r="J271" s="29"/>
    </row>
    <row r="272" customFormat="false" ht="15.8" hidden="false" customHeight="false" outlineLevel="0" collapsed="false">
      <c r="B272" s="179" t="s">
        <v>292</v>
      </c>
      <c r="C272" s="95" t="n">
        <v>398</v>
      </c>
      <c r="D272" s="95" t="n">
        <v>231</v>
      </c>
      <c r="E272" s="95" t="n">
        <v>368</v>
      </c>
      <c r="F272" s="95" t="n">
        <v>485</v>
      </c>
      <c r="G272" s="95" t="n">
        <v>169</v>
      </c>
      <c r="H272" s="95" t="n">
        <v>1651</v>
      </c>
      <c r="I272" s="29"/>
      <c r="J272" s="29"/>
    </row>
    <row r="273" customFormat="false" ht="15.8" hidden="false" customHeight="false" outlineLevel="0" collapsed="false">
      <c r="B273" s="179" t="s">
        <v>293</v>
      </c>
      <c r="C273" s="95" t="n">
        <v>217</v>
      </c>
      <c r="D273" s="95" t="n">
        <v>144</v>
      </c>
      <c r="E273" s="95" t="n">
        <v>237</v>
      </c>
      <c r="F273" s="95" t="n">
        <v>332</v>
      </c>
      <c r="G273" s="95" t="n">
        <v>137</v>
      </c>
      <c r="H273" s="95" t="n">
        <v>1067</v>
      </c>
      <c r="I273" s="29"/>
      <c r="J273" s="29"/>
    </row>
    <row r="274" customFormat="false" ht="25.35" hidden="false" customHeight="false" outlineLevel="0" collapsed="false">
      <c r="B274" s="179" t="s">
        <v>294</v>
      </c>
      <c r="C274" s="95" t="n">
        <v>378</v>
      </c>
      <c r="D274" s="95" t="n">
        <v>243</v>
      </c>
      <c r="E274" s="95" t="n">
        <v>306</v>
      </c>
      <c r="F274" s="95" t="n">
        <v>421</v>
      </c>
      <c r="G274" s="95" t="n">
        <v>171</v>
      </c>
      <c r="H274" s="95" t="n">
        <v>1519</v>
      </c>
      <c r="I274" s="29"/>
      <c r="J274" s="29"/>
    </row>
    <row r="275" customFormat="false" ht="20.85" hidden="false" customHeight="false" outlineLevel="0" collapsed="false">
      <c r="B275" s="179" t="s">
        <v>295</v>
      </c>
      <c r="C275" s="95" t="n">
        <v>181</v>
      </c>
      <c r="D275" s="95" t="n">
        <v>104</v>
      </c>
      <c r="E275" s="95" t="n">
        <v>159</v>
      </c>
      <c r="F275" s="95" t="n">
        <v>200</v>
      </c>
      <c r="G275" s="95" t="n">
        <v>69</v>
      </c>
      <c r="H275" s="95" t="n">
        <v>713</v>
      </c>
      <c r="I275" s="29"/>
      <c r="J275" s="29"/>
    </row>
    <row r="276" customFormat="false" ht="15.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3" t="s">
        <v>5</v>
      </c>
      <c r="C277" s="29"/>
      <c r="D277" s="29"/>
      <c r="E277" s="29"/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3" t="s">
        <v>263</v>
      </c>
      <c r="C278" s="4" t="s">
        <v>8</v>
      </c>
      <c r="D278" s="4" t="s">
        <v>9</v>
      </c>
      <c r="E278" s="4" t="s">
        <v>10</v>
      </c>
      <c r="F278" s="4" t="s">
        <v>11</v>
      </c>
      <c r="G278" s="4" t="s">
        <v>12</v>
      </c>
      <c r="H278" s="4" t="s">
        <v>94</v>
      </c>
      <c r="I278" s="29"/>
      <c r="J278" s="29"/>
    </row>
    <row r="279" customFormat="false" ht="15.8" hidden="false" customHeight="false" outlineLevel="0" collapsed="false">
      <c r="B279" s="179" t="s">
        <v>264</v>
      </c>
      <c r="C279" s="95" t="n">
        <v>147</v>
      </c>
      <c r="D279" s="95" t="n">
        <v>123</v>
      </c>
      <c r="E279" s="95" t="n">
        <v>160</v>
      </c>
      <c r="F279" s="95" t="n">
        <v>223</v>
      </c>
      <c r="G279" s="95" t="n">
        <v>78</v>
      </c>
      <c r="H279" s="95" t="n">
        <v>731</v>
      </c>
      <c r="I279" s="29"/>
      <c r="J279" s="29"/>
    </row>
    <row r="280" customFormat="false" ht="15.8" hidden="false" customHeight="false" outlineLevel="0" collapsed="false">
      <c r="B280" s="253" t="s">
        <v>265</v>
      </c>
      <c r="C280" s="95" t="n">
        <v>112</v>
      </c>
      <c r="D280" s="95" t="n">
        <v>120</v>
      </c>
      <c r="E280" s="95" t="n">
        <v>129</v>
      </c>
      <c r="F280" s="95" t="n">
        <v>202</v>
      </c>
      <c r="G280" s="95" t="n">
        <v>69</v>
      </c>
      <c r="H280" s="95" t="n">
        <v>632</v>
      </c>
      <c r="I280" s="29"/>
      <c r="J280" s="29"/>
    </row>
    <row r="281" customFormat="false" ht="15.8" hidden="false" customHeight="false" outlineLevel="0" collapsed="false">
      <c r="B281" s="253" t="s">
        <v>266</v>
      </c>
      <c r="C281" s="95" t="n">
        <v>151</v>
      </c>
      <c r="D281" s="95" t="n">
        <v>114</v>
      </c>
      <c r="E281" s="95" t="n">
        <v>180</v>
      </c>
      <c r="F281" s="95" t="n">
        <v>232</v>
      </c>
      <c r="G281" s="95" t="n">
        <v>74</v>
      </c>
      <c r="H281" s="95" t="n">
        <v>751</v>
      </c>
      <c r="I281" s="29"/>
      <c r="J281" s="29"/>
    </row>
    <row r="282" customFormat="false" ht="20.85" hidden="false" customHeight="false" outlineLevel="0" collapsed="false">
      <c r="B282" s="253" t="s">
        <v>267</v>
      </c>
      <c r="C282" s="95" t="n">
        <v>147</v>
      </c>
      <c r="D282" s="95" t="n">
        <v>123</v>
      </c>
      <c r="E282" s="95" t="n">
        <v>161</v>
      </c>
      <c r="F282" s="95" t="n">
        <v>218</v>
      </c>
      <c r="G282" s="95" t="n">
        <v>73</v>
      </c>
      <c r="H282" s="95" t="n">
        <v>722</v>
      </c>
      <c r="I282" s="29"/>
      <c r="J282" s="29"/>
    </row>
    <row r="283" customFormat="false" ht="20.85" hidden="false" customHeight="false" outlineLevel="0" collapsed="false">
      <c r="B283" s="253" t="s">
        <v>268</v>
      </c>
      <c r="C283" s="95" t="n">
        <v>24</v>
      </c>
      <c r="D283" s="95" t="n">
        <v>32</v>
      </c>
      <c r="E283" s="95" t="n">
        <v>37</v>
      </c>
      <c r="F283" s="95" t="n">
        <v>29</v>
      </c>
      <c r="G283" s="95" t="n">
        <v>12</v>
      </c>
      <c r="H283" s="95" t="n">
        <v>134</v>
      </c>
      <c r="I283" s="29"/>
      <c r="J283" s="29"/>
    </row>
    <row r="284" customFormat="false" ht="15.8" hidden="false" customHeight="false" outlineLevel="0" collapsed="false">
      <c r="B284" s="253" t="s">
        <v>269</v>
      </c>
      <c r="C284" s="95" t="n">
        <v>109</v>
      </c>
      <c r="D284" s="95" t="n">
        <v>107</v>
      </c>
      <c r="E284" s="95" t="n">
        <v>132</v>
      </c>
      <c r="F284" s="95" t="n">
        <v>153</v>
      </c>
      <c r="G284" s="95" t="n">
        <v>48</v>
      </c>
      <c r="H284" s="95" t="n">
        <v>549</v>
      </c>
      <c r="I284" s="29"/>
      <c r="J284" s="29"/>
    </row>
    <row r="285" customFormat="false" ht="15.8" hidden="false" customHeight="false" outlineLevel="0" collapsed="false">
      <c r="B285" s="253" t="s">
        <v>270</v>
      </c>
      <c r="C285" s="95" t="n">
        <v>146</v>
      </c>
      <c r="D285" s="95" t="n">
        <v>138</v>
      </c>
      <c r="E285" s="95" t="n">
        <v>178</v>
      </c>
      <c r="F285" s="95" t="n">
        <v>213</v>
      </c>
      <c r="G285" s="95" t="n">
        <v>72</v>
      </c>
      <c r="H285" s="95" t="n">
        <v>747</v>
      </c>
      <c r="I285" s="29"/>
      <c r="J285" s="29"/>
    </row>
    <row r="286" customFormat="false" ht="15.8" hidden="false" customHeight="false" outlineLevel="0" collapsed="false">
      <c r="B286" s="253" t="s">
        <v>271</v>
      </c>
      <c r="C286" s="95" t="n">
        <v>106</v>
      </c>
      <c r="D286" s="95" t="n">
        <v>91</v>
      </c>
      <c r="E286" s="95" t="n">
        <v>135</v>
      </c>
      <c r="F286" s="95" t="n">
        <v>98</v>
      </c>
      <c r="G286" s="95" t="n">
        <v>29</v>
      </c>
      <c r="H286" s="95" t="n">
        <v>459</v>
      </c>
      <c r="I286" s="29"/>
      <c r="J286" s="29"/>
    </row>
    <row r="287" customFormat="false" ht="15.8" hidden="false" customHeight="false" outlineLevel="0" collapsed="false">
      <c r="B287" s="253" t="s">
        <v>272</v>
      </c>
      <c r="C287" s="95" t="n">
        <v>99</v>
      </c>
      <c r="D287" s="95" t="n">
        <v>89</v>
      </c>
      <c r="E287" s="95" t="n">
        <v>133</v>
      </c>
      <c r="F287" s="95" t="n">
        <v>134</v>
      </c>
      <c r="G287" s="95" t="n">
        <v>39</v>
      </c>
      <c r="H287" s="95" t="n">
        <v>494</v>
      </c>
      <c r="I287" s="29"/>
      <c r="J287" s="29"/>
    </row>
    <row r="288" customFormat="false" ht="15.8" hidden="false" customHeight="false" outlineLevel="0" collapsed="false">
      <c r="B288" s="253" t="s">
        <v>273</v>
      </c>
      <c r="C288" s="95" t="n">
        <v>123</v>
      </c>
      <c r="D288" s="95" t="n">
        <v>131</v>
      </c>
      <c r="E288" s="95" t="n">
        <v>136</v>
      </c>
      <c r="F288" s="95" t="n">
        <v>180</v>
      </c>
      <c r="G288" s="95" t="n">
        <v>76</v>
      </c>
      <c r="H288" s="95" t="n">
        <v>646</v>
      </c>
      <c r="I288" s="29"/>
      <c r="J288" s="29"/>
    </row>
    <row r="289" customFormat="false" ht="15.8" hidden="false" customHeight="false" outlineLevel="0" collapsed="false">
      <c r="B289" s="253" t="s">
        <v>274</v>
      </c>
      <c r="C289" s="95" t="n">
        <v>2</v>
      </c>
      <c r="D289" s="95" t="n">
        <v>2</v>
      </c>
      <c r="E289" s="95" t="n">
        <v>5</v>
      </c>
      <c r="F289" s="95" t="n">
        <v>12</v>
      </c>
      <c r="G289" s="95"/>
      <c r="H289" s="95" t="n">
        <v>21</v>
      </c>
      <c r="I289" s="29"/>
      <c r="J289" s="29"/>
    </row>
    <row r="290" customFormat="false" ht="15.8" hidden="false" customHeight="false" outlineLevel="0" collapsed="false">
      <c r="B290" s="253" t="s">
        <v>275</v>
      </c>
      <c r="C290" s="95" t="n">
        <v>40</v>
      </c>
      <c r="D290" s="95" t="n">
        <v>61</v>
      </c>
      <c r="E290" s="95" t="n">
        <v>71</v>
      </c>
      <c r="F290" s="95" t="n">
        <v>84</v>
      </c>
      <c r="G290" s="95" t="n">
        <v>21</v>
      </c>
      <c r="H290" s="95" t="n">
        <v>277</v>
      </c>
      <c r="I290" s="29"/>
      <c r="J290" s="29"/>
    </row>
    <row r="291" customFormat="false" ht="15.8" hidden="false" customHeight="false" outlineLevel="0" collapsed="false">
      <c r="B291" s="253" t="s">
        <v>276</v>
      </c>
      <c r="C291" s="95" t="n">
        <v>104</v>
      </c>
      <c r="D291" s="95" t="n">
        <v>106</v>
      </c>
      <c r="E291" s="95" t="n">
        <v>120</v>
      </c>
      <c r="F291" s="95" t="n">
        <v>119</v>
      </c>
      <c r="G291" s="95" t="n">
        <v>56</v>
      </c>
      <c r="H291" s="95" t="n">
        <v>505</v>
      </c>
      <c r="I291" s="29"/>
      <c r="J291" s="29"/>
    </row>
    <row r="292" customFormat="false" ht="20.85" hidden="false" customHeight="false" outlineLevel="0" collapsed="false">
      <c r="B292" s="253" t="s">
        <v>277</v>
      </c>
      <c r="C292" s="95" t="n">
        <v>92</v>
      </c>
      <c r="D292" s="95" t="n">
        <v>83</v>
      </c>
      <c r="E292" s="95" t="n">
        <v>121</v>
      </c>
      <c r="F292" s="95" t="n">
        <v>131</v>
      </c>
      <c r="G292" s="95" t="n">
        <v>47</v>
      </c>
      <c r="H292" s="95" t="n">
        <v>474</v>
      </c>
      <c r="I292" s="29"/>
      <c r="J292" s="29"/>
    </row>
    <row r="293" customFormat="false" ht="15.8" hidden="false" customHeight="false" outlineLevel="0" collapsed="false">
      <c r="B293" s="253" t="s">
        <v>278</v>
      </c>
      <c r="C293" s="95" t="n">
        <v>144</v>
      </c>
      <c r="D293" s="95" t="n">
        <v>119</v>
      </c>
      <c r="E293" s="95" t="n">
        <v>159</v>
      </c>
      <c r="F293" s="95" t="n">
        <v>198</v>
      </c>
      <c r="G293" s="95" t="n">
        <v>75</v>
      </c>
      <c r="H293" s="95" t="n">
        <v>695</v>
      </c>
      <c r="I293" s="29"/>
      <c r="J293" s="29"/>
    </row>
    <row r="294" customFormat="false" ht="20.85" hidden="false" customHeight="false" outlineLevel="0" collapsed="false">
      <c r="B294" s="253" t="s">
        <v>279</v>
      </c>
      <c r="C294" s="95" t="n">
        <v>148</v>
      </c>
      <c r="D294" s="95" t="n">
        <v>142</v>
      </c>
      <c r="E294" s="95" t="n">
        <v>170</v>
      </c>
      <c r="F294" s="95" t="n">
        <v>201</v>
      </c>
      <c r="G294" s="95" t="n">
        <v>73</v>
      </c>
      <c r="H294" s="95" t="n">
        <v>734</v>
      </c>
      <c r="I294" s="29"/>
      <c r="J294" s="29"/>
    </row>
    <row r="295" customFormat="false" ht="20.85" hidden="false" customHeight="false" outlineLevel="0" collapsed="false">
      <c r="B295" s="253" t="s">
        <v>280</v>
      </c>
      <c r="C295" s="95" t="n">
        <v>42</v>
      </c>
      <c r="D295" s="95" t="n">
        <v>68</v>
      </c>
      <c r="E295" s="95" t="n">
        <v>46</v>
      </c>
      <c r="F295" s="95" t="n">
        <v>54</v>
      </c>
      <c r="G295" s="95" t="n">
        <v>14</v>
      </c>
      <c r="H295" s="95" t="n">
        <v>224</v>
      </c>
      <c r="I295" s="29"/>
      <c r="J295" s="29"/>
    </row>
    <row r="296" customFormat="false" ht="15.8" hidden="false" customHeight="false" outlineLevel="0" collapsed="false">
      <c r="B296" s="253" t="s">
        <v>281</v>
      </c>
      <c r="C296" s="95" t="n">
        <v>60</v>
      </c>
      <c r="D296" s="95" t="n">
        <v>68</v>
      </c>
      <c r="E296" s="95" t="n">
        <v>76</v>
      </c>
      <c r="F296" s="95" t="n">
        <v>94</v>
      </c>
      <c r="G296" s="95" t="n">
        <v>30</v>
      </c>
      <c r="H296" s="95" t="n">
        <v>328</v>
      </c>
      <c r="I296" s="29"/>
      <c r="J296" s="29"/>
    </row>
    <row r="297" customFormat="false" ht="15.8" hidden="false" customHeight="false" outlineLevel="0" collapsed="false">
      <c r="B297" s="253" t="s">
        <v>282</v>
      </c>
      <c r="C297" s="95" t="n">
        <v>123</v>
      </c>
      <c r="D297" s="95" t="n">
        <v>124</v>
      </c>
      <c r="E297" s="95" t="n">
        <v>157</v>
      </c>
      <c r="F297" s="95" t="n">
        <v>151</v>
      </c>
      <c r="G297" s="95" t="n">
        <v>60</v>
      </c>
      <c r="H297" s="95" t="n">
        <v>615</v>
      </c>
      <c r="I297" s="29"/>
      <c r="J297" s="29"/>
    </row>
    <row r="298" customFormat="false" ht="15.8" hidden="false" customHeight="false" outlineLevel="0" collapsed="false">
      <c r="B298" s="253" t="s">
        <v>283</v>
      </c>
      <c r="C298" s="95" t="n">
        <v>3</v>
      </c>
      <c r="D298" s="95" t="n">
        <v>1</v>
      </c>
      <c r="E298" s="95" t="n">
        <v>3</v>
      </c>
      <c r="F298" s="95" t="n">
        <v>3</v>
      </c>
      <c r="G298" s="95" t="n">
        <v>3</v>
      </c>
      <c r="H298" s="95" t="n">
        <v>13</v>
      </c>
      <c r="I298" s="29"/>
      <c r="J298" s="29"/>
    </row>
    <row r="299" customFormat="false" ht="15.8" hidden="false" customHeight="false" outlineLevel="0" collapsed="false">
      <c r="B299" s="253" t="s">
        <v>284</v>
      </c>
      <c r="C299" s="95" t="n">
        <v>147</v>
      </c>
      <c r="D299" s="95" t="n">
        <v>149</v>
      </c>
      <c r="E299" s="95" t="n">
        <v>158</v>
      </c>
      <c r="F299" s="95" t="n">
        <v>212</v>
      </c>
      <c r="G299" s="95" t="n">
        <v>74</v>
      </c>
      <c r="H299" s="95" t="n">
        <v>740</v>
      </c>
      <c r="I299" s="29"/>
      <c r="J299" s="29"/>
    </row>
    <row r="300" customFormat="false" ht="15.8" hidden="false" customHeight="false" outlineLevel="0" collapsed="false">
      <c r="B300" s="253" t="s">
        <v>285</v>
      </c>
      <c r="C300" s="95" t="n">
        <v>144</v>
      </c>
      <c r="D300" s="95" t="n">
        <v>120</v>
      </c>
      <c r="E300" s="95" t="n">
        <v>169</v>
      </c>
      <c r="F300" s="95" t="n">
        <v>261</v>
      </c>
      <c r="G300" s="95" t="n">
        <v>87</v>
      </c>
      <c r="H300" s="95" t="n">
        <v>781</v>
      </c>
      <c r="I300" s="29"/>
      <c r="J300" s="29"/>
    </row>
    <row r="301" customFormat="false" ht="15.8" hidden="false" customHeight="false" outlineLevel="0" collapsed="false">
      <c r="B301" s="253" t="s">
        <v>286</v>
      </c>
      <c r="C301" s="95" t="n">
        <v>109</v>
      </c>
      <c r="D301" s="95" t="n">
        <v>105</v>
      </c>
      <c r="E301" s="95" t="n">
        <v>134</v>
      </c>
      <c r="F301" s="95" t="n">
        <v>206</v>
      </c>
      <c r="G301" s="95" t="n">
        <v>75</v>
      </c>
      <c r="H301" s="95" t="n">
        <v>629</v>
      </c>
      <c r="I301" s="29"/>
      <c r="J301" s="29"/>
    </row>
    <row r="302" customFormat="false" ht="15.8" hidden="false" customHeight="false" outlineLevel="0" collapsed="false">
      <c r="B302" s="253" t="s">
        <v>287</v>
      </c>
      <c r="C302" s="95" t="n">
        <v>207</v>
      </c>
      <c r="D302" s="95" t="n">
        <v>173</v>
      </c>
      <c r="E302" s="95" t="n">
        <v>230</v>
      </c>
      <c r="F302" s="95" t="n">
        <v>317</v>
      </c>
      <c r="G302" s="95" t="n">
        <v>109</v>
      </c>
      <c r="H302" s="95" t="n">
        <v>1036</v>
      </c>
      <c r="I302" s="29"/>
      <c r="J302" s="29"/>
    </row>
    <row r="303" customFormat="false" ht="15.8" hidden="false" customHeight="false" outlineLevel="0" collapsed="false">
      <c r="B303" s="253" t="s">
        <v>288</v>
      </c>
      <c r="C303" s="95" t="n">
        <v>213</v>
      </c>
      <c r="D303" s="95" t="n">
        <v>168</v>
      </c>
      <c r="E303" s="95" t="n">
        <v>228</v>
      </c>
      <c r="F303" s="95" t="n">
        <v>305</v>
      </c>
      <c r="G303" s="95" t="n">
        <v>100</v>
      </c>
      <c r="H303" s="95" t="n">
        <v>1014</v>
      </c>
      <c r="I303" s="29"/>
      <c r="J303" s="29"/>
    </row>
    <row r="304" customFormat="false" ht="20.85" hidden="false" customHeight="false" outlineLevel="0" collapsed="false">
      <c r="B304" s="253" t="s">
        <v>289</v>
      </c>
      <c r="C304" s="95" t="n">
        <v>91</v>
      </c>
      <c r="D304" s="95" t="n">
        <v>88</v>
      </c>
      <c r="E304" s="95" t="n">
        <v>119</v>
      </c>
      <c r="F304" s="95" t="n">
        <v>126</v>
      </c>
      <c r="G304" s="95" t="n">
        <v>41</v>
      </c>
      <c r="H304" s="95" t="n">
        <v>465</v>
      </c>
      <c r="I304" s="29"/>
      <c r="J304" s="29"/>
    </row>
    <row r="305" customFormat="false" ht="25.35" hidden="false" customHeight="false" outlineLevel="0" collapsed="false">
      <c r="B305" s="253" t="s">
        <v>290</v>
      </c>
      <c r="C305" s="95" t="n">
        <v>179</v>
      </c>
      <c r="D305" s="95" t="n">
        <v>148</v>
      </c>
      <c r="E305" s="95" t="n">
        <v>205</v>
      </c>
      <c r="F305" s="95" t="n">
        <v>254</v>
      </c>
      <c r="G305" s="95" t="n">
        <v>81</v>
      </c>
      <c r="H305" s="95" t="n">
        <v>867</v>
      </c>
      <c r="I305" s="29"/>
      <c r="J305" s="29"/>
    </row>
    <row r="306" customFormat="false" ht="15.8" hidden="false" customHeight="false" outlineLevel="0" collapsed="false">
      <c r="B306" s="253" t="s">
        <v>291</v>
      </c>
      <c r="C306" s="95" t="n">
        <v>150</v>
      </c>
      <c r="D306" s="95" t="n">
        <v>118</v>
      </c>
      <c r="E306" s="95" t="n">
        <v>164</v>
      </c>
      <c r="F306" s="95" t="n">
        <v>213</v>
      </c>
      <c r="G306" s="95" t="n">
        <v>70</v>
      </c>
      <c r="H306" s="95" t="n">
        <v>715</v>
      </c>
      <c r="I306" s="29"/>
      <c r="J306" s="29"/>
    </row>
    <row r="307" customFormat="false" ht="15.8" hidden="false" customHeight="false" outlineLevel="0" collapsed="false">
      <c r="B307" s="253" t="s">
        <v>292</v>
      </c>
      <c r="C307" s="95" t="n">
        <v>165</v>
      </c>
      <c r="D307" s="95" t="n">
        <v>125</v>
      </c>
      <c r="E307" s="95" t="n">
        <v>185</v>
      </c>
      <c r="F307" s="95" t="n">
        <v>241</v>
      </c>
      <c r="G307" s="95" t="n">
        <v>75</v>
      </c>
      <c r="H307" s="95" t="n">
        <v>791</v>
      </c>
      <c r="I307" s="29"/>
      <c r="J307" s="29"/>
    </row>
    <row r="308" customFormat="false" ht="15.8" hidden="false" customHeight="false" outlineLevel="0" collapsed="false">
      <c r="B308" s="253" t="s">
        <v>293</v>
      </c>
      <c r="C308" s="95" t="n">
        <v>98</v>
      </c>
      <c r="D308" s="95" t="n">
        <v>107</v>
      </c>
      <c r="E308" s="95" t="n">
        <v>133</v>
      </c>
      <c r="F308" s="95" t="n">
        <v>182</v>
      </c>
      <c r="G308" s="95" t="n">
        <v>53</v>
      </c>
      <c r="H308" s="95" t="n">
        <v>573</v>
      </c>
      <c r="I308" s="29"/>
      <c r="J308" s="29"/>
    </row>
    <row r="309" customFormat="false" ht="15.8" hidden="false" customHeight="false" outlineLevel="0" collapsed="false">
      <c r="B309" s="253" t="s">
        <v>294</v>
      </c>
      <c r="C309" s="95" t="n">
        <v>159</v>
      </c>
      <c r="D309" s="95" t="n">
        <v>145</v>
      </c>
      <c r="E309" s="95" t="n">
        <v>175</v>
      </c>
      <c r="F309" s="95" t="n">
        <v>221</v>
      </c>
      <c r="G309" s="95" t="n">
        <v>82</v>
      </c>
      <c r="H309" s="95" t="n">
        <v>782</v>
      </c>
      <c r="I309" s="29"/>
      <c r="J309" s="29"/>
    </row>
    <row r="310" customFormat="false" ht="20.85" hidden="false" customHeight="false" outlineLevel="0" collapsed="false">
      <c r="B310" s="253" t="s">
        <v>295</v>
      </c>
      <c r="C310" s="95" t="n">
        <v>74</v>
      </c>
      <c r="D310" s="95" t="n">
        <v>73</v>
      </c>
      <c r="E310" s="95" t="n">
        <v>99</v>
      </c>
      <c r="F310" s="95" t="n">
        <v>94</v>
      </c>
      <c r="G310" s="95" t="n">
        <v>30</v>
      </c>
      <c r="H310" s="95" t="n">
        <v>370</v>
      </c>
      <c r="I310" s="29"/>
      <c r="J310" s="29"/>
    </row>
    <row r="311" customFormat="false" ht="15.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</row>
    <row r="312" customFormat="false" ht="15.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</row>
    <row r="313" customFormat="false" ht="15.8" hidden="false" customHeight="false" outlineLevel="0" collapsed="false">
      <c r="B313" s="3" t="s">
        <v>6</v>
      </c>
      <c r="C313" s="29"/>
      <c r="D313" s="29"/>
      <c r="E313" s="29"/>
      <c r="F313" s="29"/>
      <c r="G313" s="29"/>
      <c r="H313" s="29"/>
      <c r="I313" s="29"/>
      <c r="J313" s="29"/>
    </row>
    <row r="314" customFormat="false" ht="15.8" hidden="false" customHeight="false" outlineLevel="0" collapsed="false">
      <c r="B314" s="3" t="s">
        <v>263</v>
      </c>
      <c r="C314" s="4" t="s">
        <v>8</v>
      </c>
      <c r="D314" s="4" t="s">
        <v>9</v>
      </c>
      <c r="E314" s="4" t="s">
        <v>10</v>
      </c>
      <c r="F314" s="4" t="s">
        <v>11</v>
      </c>
      <c r="G314" s="4" t="s">
        <v>12</v>
      </c>
      <c r="H314" s="4" t="s">
        <v>94</v>
      </c>
      <c r="I314" s="29"/>
      <c r="J314" s="29"/>
    </row>
    <row r="315" customFormat="false" ht="15.8" hidden="false" customHeight="false" outlineLevel="0" collapsed="false">
      <c r="B315" s="253" t="s">
        <v>264</v>
      </c>
      <c r="C315" s="95"/>
      <c r="D315" s="95" t="n">
        <v>5</v>
      </c>
      <c r="E315" s="95" t="n">
        <v>3</v>
      </c>
      <c r="F315" s="95" t="n">
        <v>4</v>
      </c>
      <c r="G315" s="95" t="n">
        <v>1</v>
      </c>
      <c r="H315" s="95" t="n">
        <v>13</v>
      </c>
      <c r="I315" s="29"/>
      <c r="J315" s="29"/>
    </row>
    <row r="316" customFormat="false" ht="25.35" hidden="false" customHeight="false" outlineLevel="0" collapsed="false">
      <c r="B316" s="253" t="s">
        <v>265</v>
      </c>
      <c r="C316" s="95"/>
      <c r="D316" s="95" t="n">
        <v>4</v>
      </c>
      <c r="E316" s="95"/>
      <c r="F316" s="95" t="n">
        <v>3</v>
      </c>
      <c r="G316" s="95" t="n">
        <v>1</v>
      </c>
      <c r="H316" s="95" t="n">
        <v>8</v>
      </c>
      <c r="I316" s="29"/>
      <c r="J316" s="29"/>
    </row>
    <row r="317" customFormat="false" ht="15.8" hidden="false" customHeight="false" outlineLevel="0" collapsed="false">
      <c r="B317" s="253" t="s">
        <v>266</v>
      </c>
      <c r="C317" s="95" t="n">
        <v>1</v>
      </c>
      <c r="D317" s="95" t="n">
        <v>5</v>
      </c>
      <c r="E317" s="95" t="n">
        <v>2</v>
      </c>
      <c r="F317" s="95" t="n">
        <v>4</v>
      </c>
      <c r="G317" s="95" t="n">
        <v>1</v>
      </c>
      <c r="H317" s="95" t="n">
        <v>13</v>
      </c>
      <c r="I317" s="29"/>
      <c r="J317" s="29"/>
    </row>
    <row r="318" customFormat="false" ht="20.85" hidden="false" customHeight="false" outlineLevel="0" collapsed="false">
      <c r="B318" s="253" t="s">
        <v>267</v>
      </c>
      <c r="C318" s="95"/>
      <c r="D318" s="95" t="n">
        <v>5</v>
      </c>
      <c r="E318" s="95" t="n">
        <v>3</v>
      </c>
      <c r="F318" s="95" t="n">
        <v>4</v>
      </c>
      <c r="G318" s="95" t="n">
        <v>1</v>
      </c>
      <c r="H318" s="95" t="n">
        <v>13</v>
      </c>
      <c r="I318" s="29"/>
      <c r="J318" s="29"/>
    </row>
    <row r="319" customFormat="false" ht="20.85" hidden="false" customHeight="false" outlineLevel="0" collapsed="false">
      <c r="B319" s="253" t="s">
        <v>268</v>
      </c>
      <c r="C319" s="95"/>
      <c r="D319" s="95" t="n">
        <v>2</v>
      </c>
      <c r="E319" s="95"/>
      <c r="F319" s="95"/>
      <c r="G319" s="95"/>
      <c r="H319" s="95" t="n">
        <v>2</v>
      </c>
      <c r="I319" s="29"/>
      <c r="J319" s="29"/>
    </row>
    <row r="320" customFormat="false" ht="15.8" hidden="false" customHeight="false" outlineLevel="0" collapsed="false">
      <c r="B320" s="253" t="s">
        <v>269</v>
      </c>
      <c r="C320" s="95"/>
      <c r="D320" s="95" t="n">
        <v>4</v>
      </c>
      <c r="E320" s="95"/>
      <c r="F320" s="95" t="n">
        <v>4</v>
      </c>
      <c r="G320" s="95" t="n">
        <v>1</v>
      </c>
      <c r="H320" s="95" t="n">
        <v>9</v>
      </c>
      <c r="I320" s="29"/>
      <c r="J320" s="29"/>
    </row>
    <row r="321" customFormat="false" ht="15.8" hidden="false" customHeight="false" outlineLevel="0" collapsed="false">
      <c r="B321" s="253" t="s">
        <v>270</v>
      </c>
      <c r="C321" s="95" t="n">
        <v>1</v>
      </c>
      <c r="D321" s="95" t="n">
        <v>5</v>
      </c>
      <c r="E321" s="95" t="n">
        <v>1</v>
      </c>
      <c r="F321" s="95" t="n">
        <v>2</v>
      </c>
      <c r="G321" s="95" t="n">
        <v>1</v>
      </c>
      <c r="H321" s="95" t="n">
        <v>10</v>
      </c>
      <c r="I321" s="29"/>
      <c r="J321" s="29"/>
    </row>
    <row r="322" customFormat="false" ht="15.8" hidden="false" customHeight="false" outlineLevel="0" collapsed="false">
      <c r="B322" s="253" t="s">
        <v>271</v>
      </c>
      <c r="C322" s="95"/>
      <c r="D322" s="95" t="n">
        <v>4</v>
      </c>
      <c r="E322" s="95" t="n">
        <v>2</v>
      </c>
      <c r="F322" s="95" t="n">
        <v>3</v>
      </c>
      <c r="G322" s="95"/>
      <c r="H322" s="95" t="n">
        <v>9</v>
      </c>
      <c r="I322" s="29"/>
      <c r="J322" s="29"/>
    </row>
    <row r="323" customFormat="false" ht="15.8" hidden="false" customHeight="false" outlineLevel="0" collapsed="false">
      <c r="B323" s="253" t="s">
        <v>272</v>
      </c>
      <c r="C323" s="95"/>
      <c r="D323" s="95" t="n">
        <v>4</v>
      </c>
      <c r="E323" s="95" t="n">
        <v>3</v>
      </c>
      <c r="F323" s="95" t="n">
        <v>3</v>
      </c>
      <c r="G323" s="95"/>
      <c r="H323" s="95" t="n">
        <v>10</v>
      </c>
      <c r="I323" s="29"/>
      <c r="J323" s="29"/>
    </row>
    <row r="324" customFormat="false" ht="15.8" hidden="false" customHeight="false" outlineLevel="0" collapsed="false">
      <c r="B324" s="253" t="s">
        <v>273</v>
      </c>
      <c r="C324" s="95"/>
      <c r="D324" s="95" t="n">
        <v>3</v>
      </c>
      <c r="E324" s="95"/>
      <c r="F324" s="95" t="n">
        <v>4</v>
      </c>
      <c r="G324" s="95" t="n">
        <v>1</v>
      </c>
      <c r="H324" s="95" t="n">
        <v>8</v>
      </c>
      <c r="I324" s="29"/>
      <c r="J324" s="29"/>
    </row>
    <row r="325" customFormat="false" ht="15.8" hidden="false" customHeight="false" outlineLevel="0" collapsed="false">
      <c r="B325" s="253" t="s">
        <v>274</v>
      </c>
      <c r="C325" s="95"/>
      <c r="D325" s="95" t="n">
        <v>3</v>
      </c>
      <c r="E325" s="95" t="n">
        <v>2</v>
      </c>
      <c r="F325" s="95" t="n">
        <v>4</v>
      </c>
      <c r="G325" s="95"/>
      <c r="H325" s="95" t="n">
        <v>9</v>
      </c>
      <c r="I325" s="29"/>
      <c r="J325" s="29"/>
    </row>
    <row r="326" customFormat="false" ht="15.8" hidden="false" customHeight="false" outlineLevel="0" collapsed="false">
      <c r="B326" s="253" t="s">
        <v>275</v>
      </c>
      <c r="C326" s="95"/>
      <c r="D326" s="95" t="n">
        <v>3</v>
      </c>
      <c r="E326" s="95" t="n">
        <v>1</v>
      </c>
      <c r="F326" s="95" t="n">
        <v>3</v>
      </c>
      <c r="G326" s="95"/>
      <c r="H326" s="95" t="n">
        <v>7</v>
      </c>
      <c r="I326" s="29"/>
      <c r="J326" s="29"/>
    </row>
    <row r="327" customFormat="false" ht="15.8" hidden="false" customHeight="false" outlineLevel="0" collapsed="false">
      <c r="B327" s="253" t="s">
        <v>276</v>
      </c>
      <c r="C327" s="95"/>
      <c r="D327" s="95" t="n">
        <v>5</v>
      </c>
      <c r="E327" s="95"/>
      <c r="F327" s="95" t="n">
        <v>4</v>
      </c>
      <c r="G327" s="95"/>
      <c r="H327" s="95" t="n">
        <v>9</v>
      </c>
      <c r="I327" s="29"/>
      <c r="J327" s="29"/>
    </row>
    <row r="328" customFormat="false" ht="20.85" hidden="false" customHeight="false" outlineLevel="0" collapsed="false">
      <c r="B328" s="253" t="s">
        <v>277</v>
      </c>
      <c r="C328" s="95"/>
      <c r="D328" s="95" t="n">
        <v>3</v>
      </c>
      <c r="E328" s="95" t="n">
        <v>1</v>
      </c>
      <c r="F328" s="95" t="n">
        <v>4</v>
      </c>
      <c r="G328" s="95" t="n">
        <v>1</v>
      </c>
      <c r="H328" s="95" t="n">
        <v>9</v>
      </c>
      <c r="I328" s="29"/>
      <c r="J328" s="29"/>
    </row>
    <row r="329" customFormat="false" ht="15.8" hidden="false" customHeight="false" outlineLevel="0" collapsed="false">
      <c r="B329" s="253" t="s">
        <v>278</v>
      </c>
      <c r="C329" s="95"/>
      <c r="D329" s="95" t="n">
        <v>4</v>
      </c>
      <c r="E329" s="95" t="n">
        <v>1</v>
      </c>
      <c r="F329" s="95" t="n">
        <v>5</v>
      </c>
      <c r="G329" s="95" t="n">
        <v>1</v>
      </c>
      <c r="H329" s="95" t="n">
        <v>11</v>
      </c>
      <c r="I329" s="29"/>
      <c r="J329" s="29"/>
    </row>
    <row r="330" customFormat="false" ht="20.85" hidden="false" customHeight="false" outlineLevel="0" collapsed="false">
      <c r="B330" s="253" t="s">
        <v>279</v>
      </c>
      <c r="C330" s="95" t="n">
        <v>1</v>
      </c>
      <c r="D330" s="95" t="n">
        <v>3</v>
      </c>
      <c r="E330" s="95" t="n">
        <v>1</v>
      </c>
      <c r="F330" s="95" t="n">
        <v>2</v>
      </c>
      <c r="G330" s="95" t="n">
        <v>1</v>
      </c>
      <c r="H330" s="95" t="n">
        <v>8</v>
      </c>
      <c r="I330" s="29"/>
      <c r="J330" s="29"/>
    </row>
    <row r="331" customFormat="false" ht="20.85" hidden="false" customHeight="false" outlineLevel="0" collapsed="false">
      <c r="B331" s="253" t="s">
        <v>280</v>
      </c>
      <c r="C331" s="95"/>
      <c r="D331" s="95" t="n">
        <v>2</v>
      </c>
      <c r="E331" s="95"/>
      <c r="F331" s="95"/>
      <c r="G331" s="95"/>
      <c r="H331" s="95" t="n">
        <v>2</v>
      </c>
      <c r="I331" s="29"/>
      <c r="J331" s="29"/>
    </row>
    <row r="332" customFormat="false" ht="15.8" hidden="false" customHeight="false" outlineLevel="0" collapsed="false">
      <c r="B332" s="253" t="s">
        <v>281</v>
      </c>
      <c r="C332" s="95"/>
      <c r="D332" s="95" t="n">
        <v>3</v>
      </c>
      <c r="E332" s="95" t="n">
        <v>1</v>
      </c>
      <c r="F332" s="95" t="n">
        <v>1</v>
      </c>
      <c r="G332" s="95" t="n">
        <v>1</v>
      </c>
      <c r="H332" s="95" t="n">
        <v>6</v>
      </c>
      <c r="I332" s="29"/>
      <c r="J332" s="29"/>
    </row>
    <row r="333" customFormat="false" ht="15.8" hidden="false" customHeight="false" outlineLevel="0" collapsed="false">
      <c r="B333" s="253" t="s">
        <v>282</v>
      </c>
      <c r="C333" s="95"/>
      <c r="D333" s="95" t="n">
        <v>4</v>
      </c>
      <c r="E333" s="95" t="n">
        <v>1</v>
      </c>
      <c r="F333" s="95" t="n">
        <v>5</v>
      </c>
      <c r="G333" s="95" t="n">
        <v>1</v>
      </c>
      <c r="H333" s="95" t="n">
        <v>11</v>
      </c>
      <c r="I333" s="29"/>
      <c r="J333" s="29"/>
    </row>
    <row r="334" customFormat="false" ht="15.8" hidden="false" customHeight="false" outlineLevel="0" collapsed="false">
      <c r="B334" s="253" t="s">
        <v>283</v>
      </c>
      <c r="C334" s="95"/>
      <c r="D334" s="95" t="n">
        <v>2</v>
      </c>
      <c r="E334" s="95"/>
      <c r="F334" s="95" t="n">
        <v>1</v>
      </c>
      <c r="G334" s="95"/>
      <c r="H334" s="95" t="n">
        <v>3</v>
      </c>
      <c r="I334" s="29"/>
      <c r="J334" s="29"/>
    </row>
    <row r="335" customFormat="false" ht="15.8" hidden="false" customHeight="false" outlineLevel="0" collapsed="false">
      <c r="B335" s="253" t="s">
        <v>284</v>
      </c>
      <c r="C335" s="95"/>
      <c r="D335" s="95" t="n">
        <v>1</v>
      </c>
      <c r="E335" s="95"/>
      <c r="F335" s="95" t="n">
        <v>3</v>
      </c>
      <c r="G335" s="95" t="n">
        <v>1</v>
      </c>
      <c r="H335" s="95" t="n">
        <v>5</v>
      </c>
      <c r="I335" s="29"/>
      <c r="J335" s="29"/>
    </row>
    <row r="336" customFormat="false" ht="15.8" hidden="false" customHeight="false" outlineLevel="0" collapsed="false">
      <c r="B336" s="253" t="s">
        <v>285</v>
      </c>
      <c r="C336" s="95"/>
      <c r="D336" s="95" t="n">
        <v>3</v>
      </c>
      <c r="E336" s="95" t="n">
        <v>2</v>
      </c>
      <c r="F336" s="95" t="n">
        <v>5</v>
      </c>
      <c r="G336" s="95" t="n">
        <v>1</v>
      </c>
      <c r="H336" s="95" t="n">
        <v>11</v>
      </c>
      <c r="I336" s="29"/>
      <c r="J336" s="29"/>
    </row>
    <row r="337" customFormat="false" ht="15.8" hidden="false" customHeight="false" outlineLevel="0" collapsed="false">
      <c r="B337" s="253" t="s">
        <v>286</v>
      </c>
      <c r="C337" s="95"/>
      <c r="D337" s="95" t="n">
        <v>3</v>
      </c>
      <c r="E337" s="95" t="n">
        <v>1</v>
      </c>
      <c r="F337" s="95" t="n">
        <v>3</v>
      </c>
      <c r="G337" s="95"/>
      <c r="H337" s="95" t="n">
        <v>7</v>
      </c>
      <c r="I337" s="29"/>
      <c r="J337" s="29"/>
    </row>
    <row r="338" customFormat="false" ht="15.8" hidden="false" customHeight="false" outlineLevel="0" collapsed="false">
      <c r="B338" s="253" t="s">
        <v>287</v>
      </c>
      <c r="C338" s="95" t="n">
        <v>2</v>
      </c>
      <c r="D338" s="95" t="n">
        <v>4</v>
      </c>
      <c r="E338" s="95" t="n">
        <v>3</v>
      </c>
      <c r="F338" s="95" t="n">
        <v>6</v>
      </c>
      <c r="G338" s="95" t="n">
        <v>1</v>
      </c>
      <c r="H338" s="95" t="n">
        <v>16</v>
      </c>
      <c r="I338" s="29"/>
      <c r="J338" s="29"/>
    </row>
    <row r="339" customFormat="false" ht="15.8" hidden="false" customHeight="false" outlineLevel="0" collapsed="false">
      <c r="B339" s="253" t="s">
        <v>288</v>
      </c>
      <c r="C339" s="95" t="n">
        <v>2</v>
      </c>
      <c r="D339" s="95" t="n">
        <v>5</v>
      </c>
      <c r="E339" s="95" t="n">
        <v>3</v>
      </c>
      <c r="F339" s="95" t="n">
        <v>6</v>
      </c>
      <c r="G339" s="95" t="n">
        <v>1</v>
      </c>
      <c r="H339" s="95" t="n">
        <v>17</v>
      </c>
      <c r="I339" s="29"/>
      <c r="J339" s="29"/>
    </row>
    <row r="340" customFormat="false" ht="20.85" hidden="false" customHeight="false" outlineLevel="0" collapsed="false">
      <c r="B340" s="253" t="s">
        <v>289</v>
      </c>
      <c r="C340" s="95"/>
      <c r="D340" s="95" t="n">
        <v>3</v>
      </c>
      <c r="E340" s="95" t="n">
        <v>2</v>
      </c>
      <c r="F340" s="95" t="n">
        <v>3</v>
      </c>
      <c r="G340" s="95"/>
      <c r="H340" s="95" t="n">
        <v>8</v>
      </c>
      <c r="I340" s="29"/>
      <c r="J340" s="29"/>
    </row>
    <row r="341" customFormat="false" ht="15.8" hidden="false" customHeight="false" outlineLevel="0" collapsed="false">
      <c r="B341" s="253" t="s">
        <v>290</v>
      </c>
      <c r="C341" s="95" t="n">
        <v>1</v>
      </c>
      <c r="D341" s="95" t="n">
        <v>5</v>
      </c>
      <c r="E341" s="95" t="n">
        <v>1</v>
      </c>
      <c r="F341" s="95" t="n">
        <v>6</v>
      </c>
      <c r="G341" s="95" t="n">
        <v>1</v>
      </c>
      <c r="H341" s="95" t="n">
        <v>14</v>
      </c>
      <c r="I341" s="29"/>
      <c r="J341" s="29"/>
    </row>
    <row r="342" customFormat="false" ht="15.8" hidden="false" customHeight="false" outlineLevel="0" collapsed="false">
      <c r="B342" s="253" t="s">
        <v>291</v>
      </c>
      <c r="C342" s="95"/>
      <c r="D342" s="95" t="n">
        <v>5</v>
      </c>
      <c r="E342" s="95" t="n">
        <v>2</v>
      </c>
      <c r="F342" s="95" t="n">
        <v>5</v>
      </c>
      <c r="G342" s="95" t="n">
        <v>1</v>
      </c>
      <c r="H342" s="95" t="n">
        <v>13</v>
      </c>
      <c r="I342" s="29"/>
      <c r="J342" s="29"/>
    </row>
    <row r="343" customFormat="false" ht="15.8" hidden="false" customHeight="false" outlineLevel="0" collapsed="false">
      <c r="B343" s="253" t="s">
        <v>292</v>
      </c>
      <c r="C343" s="95" t="n">
        <v>1</v>
      </c>
      <c r="D343" s="95" t="n">
        <v>5</v>
      </c>
      <c r="E343" s="95" t="n">
        <v>3</v>
      </c>
      <c r="F343" s="95" t="n">
        <v>6</v>
      </c>
      <c r="G343" s="95" t="n">
        <v>1</v>
      </c>
      <c r="H343" s="95" t="n">
        <v>16</v>
      </c>
      <c r="I343" s="29"/>
      <c r="J343" s="29"/>
    </row>
    <row r="344" customFormat="false" ht="15.8" hidden="false" customHeight="false" outlineLevel="0" collapsed="false">
      <c r="B344" s="253" t="s">
        <v>293</v>
      </c>
      <c r="C344" s="95"/>
      <c r="D344" s="95" t="n">
        <v>3</v>
      </c>
      <c r="E344" s="95" t="n">
        <v>1</v>
      </c>
      <c r="F344" s="95" t="n">
        <v>2</v>
      </c>
      <c r="G344" s="95" t="n">
        <v>1</v>
      </c>
      <c r="H344" s="95" t="n">
        <v>7</v>
      </c>
      <c r="I344" s="29"/>
      <c r="J344" s="29"/>
    </row>
    <row r="345" customFormat="false" ht="15.8" hidden="false" customHeight="false" outlineLevel="0" collapsed="false">
      <c r="B345" s="253" t="s">
        <v>294</v>
      </c>
      <c r="C345" s="95"/>
      <c r="D345" s="95" t="n">
        <v>5</v>
      </c>
      <c r="E345" s="95" t="n">
        <v>2</v>
      </c>
      <c r="F345" s="95" t="n">
        <v>6</v>
      </c>
      <c r="G345" s="95" t="n">
        <v>1</v>
      </c>
      <c r="H345" s="95" t="n">
        <v>14</v>
      </c>
      <c r="I345" s="29"/>
      <c r="J345" s="29"/>
    </row>
    <row r="346" customFormat="false" ht="20.85" hidden="false" customHeight="false" outlineLevel="0" collapsed="false">
      <c r="B346" s="253" t="s">
        <v>295</v>
      </c>
      <c r="C346" s="95"/>
      <c r="D346" s="95" t="n">
        <v>3</v>
      </c>
      <c r="E346" s="95"/>
      <c r="F346" s="95" t="n">
        <v>4</v>
      </c>
      <c r="G346" s="95" t="n">
        <v>1</v>
      </c>
      <c r="H346" s="95" t="n">
        <v>8</v>
      </c>
      <c r="I346" s="29"/>
      <c r="J346" s="29"/>
    </row>
    <row r="347" customFormat="false" ht="2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</row>
    <row r="348" customFormat="false" ht="15.8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</row>
    <row r="349" customFormat="false" ht="25.35" hidden="false" customHeight="false" outlineLevel="0" collapsed="false">
      <c r="B349" s="30" t="s">
        <v>248</v>
      </c>
      <c r="C349" s="11" t="s">
        <v>296</v>
      </c>
      <c r="D349" s="2"/>
      <c r="E349" s="2"/>
      <c r="F349" s="182"/>
      <c r="G349" s="182"/>
      <c r="H349" s="182"/>
      <c r="I349" s="182"/>
      <c r="J349" s="182"/>
    </row>
    <row r="350" customFormat="false" ht="15.8" hidden="false" customHeight="false" outlineLevel="0" collapsed="false">
      <c r="B350" s="182"/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5.8" hidden="false" customHeight="false" outlineLevel="0" collapsed="false">
      <c r="B351" s="3" t="s">
        <v>31</v>
      </c>
      <c r="C351" s="16" t="s">
        <v>48</v>
      </c>
      <c r="D351" s="16" t="s">
        <v>49</v>
      </c>
      <c r="E351" s="16" t="s">
        <v>29</v>
      </c>
      <c r="F351" s="182"/>
      <c r="G351" s="182"/>
      <c r="H351" s="182"/>
      <c r="I351" s="182"/>
      <c r="J351" s="182"/>
    </row>
    <row r="352" customFormat="false" ht="15.8" hidden="false" customHeight="false" outlineLevel="0" collapsed="false">
      <c r="B352" s="14" t="s">
        <v>8</v>
      </c>
      <c r="C352" s="40"/>
      <c r="D352" s="40"/>
      <c r="E352" s="40"/>
      <c r="F352" s="182"/>
      <c r="G352" s="182"/>
      <c r="H352" s="182"/>
      <c r="I352" s="182"/>
      <c r="J352" s="182"/>
    </row>
    <row r="353" customFormat="false" ht="25.35" hidden="false" customHeight="false" outlineLevel="0" collapsed="false">
      <c r="B353" s="5" t="s">
        <v>4</v>
      </c>
      <c r="C353" s="5" t="n">
        <v>889</v>
      </c>
      <c r="D353" s="5" t="n">
        <v>343</v>
      </c>
      <c r="E353" s="5" t="n">
        <v>1232</v>
      </c>
      <c r="F353" s="182"/>
      <c r="G353" s="182"/>
      <c r="H353" s="182"/>
      <c r="I353" s="182"/>
      <c r="J353" s="182"/>
    </row>
    <row r="354" customFormat="false" ht="15.8" hidden="false" customHeight="false" outlineLevel="0" collapsed="false">
      <c r="B354" s="5" t="s">
        <v>5</v>
      </c>
      <c r="C354" s="5" t="n">
        <v>417</v>
      </c>
      <c r="D354" s="5" t="n">
        <v>127</v>
      </c>
      <c r="E354" s="5" t="n">
        <v>544</v>
      </c>
      <c r="F354" s="182"/>
      <c r="G354" s="182"/>
      <c r="H354" s="182"/>
      <c r="I354" s="182"/>
      <c r="J354" s="182"/>
    </row>
    <row r="355" customFormat="false" ht="36.55" hidden="false" customHeight="false" outlineLevel="0" collapsed="false">
      <c r="B355" s="5" t="s">
        <v>6</v>
      </c>
      <c r="C355" s="5" t="n">
        <v>5</v>
      </c>
      <c r="D355" s="5" t="n">
        <v>2</v>
      </c>
      <c r="E355" s="5" t="n">
        <v>7</v>
      </c>
      <c r="F355" s="182"/>
      <c r="G355" s="182"/>
      <c r="H355" s="182"/>
      <c r="I355" s="182"/>
      <c r="J355" s="182"/>
    </row>
    <row r="356" customFormat="false" ht="15.8" hidden="false" customHeight="false" outlineLevel="0" collapsed="false">
      <c r="B356" s="16" t="s">
        <v>29</v>
      </c>
      <c r="C356" s="74" t="n">
        <f aca="false">SUM(C353:C355)</f>
        <v>1311</v>
      </c>
      <c r="D356" s="74" t="n">
        <f aca="false">SUM(D353:D355)</f>
        <v>472</v>
      </c>
      <c r="E356" s="74" t="n">
        <f aca="false">SUM(C356:D356)</f>
        <v>1783</v>
      </c>
      <c r="F356" s="182"/>
      <c r="G356" s="182"/>
      <c r="H356" s="182"/>
      <c r="I356" s="182"/>
      <c r="J356" s="182"/>
    </row>
    <row r="357" customFormat="false" ht="15.8" hidden="false" customHeight="false" outlineLevel="0" collapsed="false">
      <c r="B357" s="14" t="s">
        <v>9</v>
      </c>
      <c r="C357" s="40"/>
      <c r="D357" s="40"/>
      <c r="E357" s="40"/>
      <c r="F357" s="182"/>
      <c r="G357" s="182"/>
      <c r="H357" s="182"/>
      <c r="I357" s="182"/>
      <c r="J357" s="182"/>
    </row>
    <row r="358" customFormat="false" ht="25.35" hidden="false" customHeight="false" outlineLevel="0" collapsed="false">
      <c r="B358" s="5" t="s">
        <v>4</v>
      </c>
      <c r="C358" s="5" t="n">
        <v>536</v>
      </c>
      <c r="D358" s="5" t="n">
        <v>303</v>
      </c>
      <c r="E358" s="5" t="n">
        <v>839</v>
      </c>
      <c r="F358" s="182"/>
      <c r="G358" s="182"/>
      <c r="H358" s="182"/>
      <c r="I358" s="182"/>
      <c r="J358" s="182"/>
    </row>
    <row r="359" customFormat="false" ht="15.8" hidden="false" customHeight="false" outlineLevel="0" collapsed="false">
      <c r="B359" s="5" t="s">
        <v>5</v>
      </c>
      <c r="C359" s="5" t="n">
        <v>308</v>
      </c>
      <c r="D359" s="5" t="n">
        <v>92</v>
      </c>
      <c r="E359" s="5" t="n">
        <v>400</v>
      </c>
      <c r="F359" s="182"/>
      <c r="G359" s="182"/>
      <c r="H359" s="182"/>
      <c r="I359" s="182"/>
      <c r="J359" s="182"/>
    </row>
    <row r="360" customFormat="false" ht="25.35" hidden="false" customHeight="false" outlineLevel="0" collapsed="false">
      <c r="B360" s="5" t="s">
        <v>6</v>
      </c>
      <c r="C360" s="5" t="n">
        <v>8</v>
      </c>
      <c r="D360" s="5"/>
      <c r="E360" s="5" t="n">
        <v>8</v>
      </c>
      <c r="F360" s="182"/>
      <c r="G360" s="182"/>
      <c r="H360" s="182"/>
      <c r="I360" s="182"/>
      <c r="J360" s="182"/>
    </row>
    <row r="361" customFormat="false" ht="15.8" hidden="false" customHeight="false" outlineLevel="0" collapsed="false">
      <c r="B361" s="16" t="s">
        <v>29</v>
      </c>
      <c r="C361" s="74" t="n">
        <f aca="false">SUM(C358:C360)</f>
        <v>852</v>
      </c>
      <c r="D361" s="74" t="n">
        <f aca="false">SUM(D358:D360)</f>
        <v>395</v>
      </c>
      <c r="E361" s="74" t="n">
        <f aca="false">SUM(C361:D361)</f>
        <v>1247</v>
      </c>
      <c r="F361" s="182"/>
      <c r="G361" s="182"/>
      <c r="H361" s="182"/>
      <c r="I361" s="182"/>
      <c r="J361" s="182"/>
    </row>
    <row r="362" customFormat="false" ht="15.8" hidden="false" customHeight="false" outlineLevel="0" collapsed="false">
      <c r="B362" s="14" t="s">
        <v>10</v>
      </c>
      <c r="C362" s="40"/>
      <c r="D362" s="40"/>
      <c r="E362" s="40"/>
      <c r="F362" s="182"/>
      <c r="G362" s="182"/>
      <c r="H362" s="182"/>
      <c r="I362" s="182"/>
      <c r="J362" s="182"/>
    </row>
    <row r="363" customFormat="false" ht="15.8" hidden="false" customHeight="false" outlineLevel="0" collapsed="false">
      <c r="B363" s="5" t="s">
        <v>4</v>
      </c>
      <c r="C363" s="5" t="n">
        <v>627</v>
      </c>
      <c r="D363" s="5" t="n">
        <v>379</v>
      </c>
      <c r="E363" s="5" t="n">
        <v>1006</v>
      </c>
      <c r="F363" s="182"/>
      <c r="G363" s="182"/>
      <c r="H363" s="182"/>
      <c r="I363" s="182"/>
      <c r="J363" s="182"/>
    </row>
    <row r="364" customFormat="false" ht="25.35" hidden="false" customHeight="false" outlineLevel="0" collapsed="false">
      <c r="B364" s="5" t="s">
        <v>5</v>
      </c>
      <c r="C364" s="5" t="n">
        <v>359</v>
      </c>
      <c r="D364" s="5" t="n">
        <v>142</v>
      </c>
      <c r="E364" s="5" t="n">
        <v>501</v>
      </c>
      <c r="F364" s="182"/>
      <c r="G364" s="182"/>
      <c r="H364" s="182"/>
      <c r="I364" s="182"/>
      <c r="J364" s="182"/>
    </row>
    <row r="365" customFormat="false" ht="15.8" hidden="false" customHeight="false" outlineLevel="0" collapsed="false">
      <c r="B365" s="5" t="s">
        <v>6</v>
      </c>
      <c r="C365" s="5" t="n">
        <v>5</v>
      </c>
      <c r="D365" s="5" t="n">
        <v>2</v>
      </c>
      <c r="E365" s="5" t="n">
        <v>7</v>
      </c>
      <c r="F365" s="182"/>
      <c r="G365" s="182"/>
      <c r="H365" s="182"/>
      <c r="I365" s="182"/>
      <c r="J365" s="182"/>
    </row>
    <row r="366" customFormat="false" ht="15.8" hidden="false" customHeight="false" outlineLevel="0" collapsed="false">
      <c r="B366" s="16" t="s">
        <v>29</v>
      </c>
      <c r="C366" s="74" t="n">
        <f aca="false">SUM(C363:C365)</f>
        <v>991</v>
      </c>
      <c r="D366" s="74" t="n">
        <f aca="false">SUM(D363:D365)</f>
        <v>523</v>
      </c>
      <c r="E366" s="74" t="n">
        <f aca="false">SUM(C366:D366)</f>
        <v>1514</v>
      </c>
      <c r="F366" s="182"/>
      <c r="G366" s="182"/>
      <c r="H366" s="182"/>
      <c r="I366" s="182"/>
      <c r="J366" s="182"/>
    </row>
    <row r="367" customFormat="false" ht="15.8" hidden="false" customHeight="false" outlineLevel="0" collapsed="false">
      <c r="B367" s="14" t="s">
        <v>11</v>
      </c>
      <c r="C367" s="40"/>
      <c r="D367" s="40"/>
      <c r="E367" s="40"/>
      <c r="F367" s="182"/>
      <c r="G367" s="182"/>
      <c r="H367" s="182"/>
      <c r="I367" s="182"/>
      <c r="J367" s="182"/>
    </row>
    <row r="368" customFormat="false" ht="15.8" hidden="false" customHeight="false" outlineLevel="0" collapsed="false">
      <c r="B368" s="5" t="s">
        <v>4</v>
      </c>
      <c r="C368" s="5" t="n">
        <v>792</v>
      </c>
      <c r="D368" s="5" t="n">
        <v>662</v>
      </c>
      <c r="E368" s="5" t="n">
        <v>1454</v>
      </c>
      <c r="F368" s="182"/>
      <c r="G368" s="182"/>
      <c r="H368" s="182"/>
      <c r="I368" s="182"/>
      <c r="J368" s="182"/>
    </row>
    <row r="369" customFormat="false" ht="15.8" hidden="false" customHeight="false" outlineLevel="0" collapsed="false">
      <c r="B369" s="5" t="s">
        <v>5</v>
      </c>
      <c r="C369" s="5" t="n">
        <v>457</v>
      </c>
      <c r="D369" s="5" t="n">
        <v>277</v>
      </c>
      <c r="E369" s="5" t="n">
        <v>734</v>
      </c>
      <c r="F369" s="182"/>
      <c r="G369" s="182"/>
      <c r="H369" s="182"/>
      <c r="I369" s="182"/>
      <c r="J369" s="182"/>
    </row>
    <row r="370" customFormat="false" ht="25.35" hidden="false" customHeight="false" outlineLevel="0" collapsed="false">
      <c r="B370" s="5" t="s">
        <v>6</v>
      </c>
      <c r="C370" s="5" t="n">
        <v>12</v>
      </c>
      <c r="D370" s="5" t="n">
        <v>5</v>
      </c>
      <c r="E370" s="5" t="n">
        <v>17</v>
      </c>
      <c r="F370" s="182"/>
      <c r="G370" s="182"/>
      <c r="H370" s="182"/>
      <c r="I370" s="182"/>
      <c r="J370" s="182"/>
    </row>
    <row r="371" customFormat="false" ht="15.8" hidden="false" customHeight="false" outlineLevel="0" collapsed="false">
      <c r="B371" s="16" t="s">
        <v>29</v>
      </c>
      <c r="C371" s="74" t="n">
        <f aca="false">SUM(C368:C370)</f>
        <v>1261</v>
      </c>
      <c r="D371" s="74" t="n">
        <f aca="false">SUM(D368:D370)</f>
        <v>944</v>
      </c>
      <c r="E371" s="74" t="n">
        <f aca="false">SUM(C371:D371)</f>
        <v>2205</v>
      </c>
      <c r="F371" s="182"/>
      <c r="G371" s="182"/>
      <c r="H371" s="182"/>
      <c r="I371" s="182"/>
      <c r="J371" s="182"/>
    </row>
    <row r="372" customFormat="false" ht="15.8" hidden="false" customHeight="false" outlineLevel="0" collapsed="false">
      <c r="B372" s="14" t="s">
        <v>12</v>
      </c>
      <c r="C372" s="40"/>
      <c r="D372" s="40"/>
      <c r="E372" s="40"/>
      <c r="F372" s="182"/>
      <c r="G372" s="182"/>
      <c r="H372" s="182"/>
      <c r="I372" s="182"/>
      <c r="J372" s="182"/>
    </row>
    <row r="373" customFormat="false" ht="15.8" hidden="false" customHeight="false" outlineLevel="0" collapsed="false">
      <c r="B373" s="5" t="s">
        <v>4</v>
      </c>
      <c r="C373" s="5" t="n">
        <v>383</v>
      </c>
      <c r="D373" s="5" t="n">
        <v>317</v>
      </c>
      <c r="E373" s="5" t="n">
        <v>700</v>
      </c>
      <c r="F373" s="182"/>
      <c r="G373" s="182"/>
      <c r="H373" s="182"/>
      <c r="I373" s="182"/>
      <c r="J373" s="182"/>
    </row>
    <row r="374" customFormat="false" ht="15.8" hidden="false" customHeight="false" outlineLevel="0" collapsed="false">
      <c r="B374" s="5" t="s">
        <v>5</v>
      </c>
      <c r="C374" s="5" t="n">
        <v>203</v>
      </c>
      <c r="D374" s="5" t="n">
        <v>111</v>
      </c>
      <c r="E374" s="5" t="n">
        <v>314</v>
      </c>
      <c r="F374" s="182"/>
      <c r="G374" s="182"/>
      <c r="H374" s="182"/>
      <c r="I374" s="182"/>
      <c r="J374" s="182"/>
    </row>
    <row r="375" customFormat="false" ht="25.35" hidden="false" customHeight="false" outlineLevel="0" collapsed="false">
      <c r="B375" s="5" t="s">
        <v>6</v>
      </c>
      <c r="C375" s="5" t="n">
        <v>3</v>
      </c>
      <c r="D375" s="5" t="n">
        <v>3</v>
      </c>
      <c r="E375" s="5" t="n">
        <v>6</v>
      </c>
      <c r="F375" s="182"/>
      <c r="G375" s="182"/>
      <c r="H375" s="182"/>
      <c r="I375" s="182"/>
      <c r="J375" s="182"/>
    </row>
    <row r="376" customFormat="false" ht="15.8" hidden="false" customHeight="false" outlineLevel="0" collapsed="false">
      <c r="B376" s="16" t="s">
        <v>29</v>
      </c>
      <c r="C376" s="74" t="n">
        <f aca="false">SUM(C373:C375)</f>
        <v>589</v>
      </c>
      <c r="D376" s="74" t="n">
        <f aca="false">SUM(D373:D375)</f>
        <v>431</v>
      </c>
      <c r="E376" s="74" t="n">
        <f aca="false">SUM(C376:D376)</f>
        <v>1020</v>
      </c>
      <c r="F376" s="182"/>
      <c r="G376" s="182"/>
      <c r="H376" s="182"/>
      <c r="I376" s="182"/>
      <c r="J376" s="182"/>
    </row>
    <row r="377" customFormat="false" ht="36.55" hidden="false" customHeight="false" outlineLevel="0" collapsed="false">
      <c r="B377" s="3" t="s">
        <v>13</v>
      </c>
      <c r="C377" s="74" t="n">
        <f aca="false">C356+C361+C366+C372+C371+C376</f>
        <v>5004</v>
      </c>
      <c r="D377" s="74" t="n">
        <f aca="false">D356+D361+D366+D372+D371+D376</f>
        <v>2765</v>
      </c>
      <c r="E377" s="74" t="n">
        <f aca="false">E356+E361+E366+E372+E371+E376</f>
        <v>7769</v>
      </c>
      <c r="F377" s="182"/>
      <c r="G377" s="182"/>
      <c r="H377" s="182"/>
      <c r="I377" s="182"/>
      <c r="J377" s="182"/>
    </row>
    <row r="378" customFormat="false" ht="15.8" hidden="false" customHeight="false" outlineLevel="0" collapsed="false">
      <c r="B378" s="182"/>
      <c r="C378" s="182"/>
      <c r="D378" s="182"/>
      <c r="E378" s="182"/>
      <c r="F378" s="44"/>
      <c r="G378" s="44"/>
      <c r="H378" s="44"/>
      <c r="I378" s="44"/>
      <c r="J378" s="44"/>
    </row>
    <row r="379" customFormat="false" ht="47.75" hidden="false" customHeight="false" outlineLevel="0" collapsed="false">
      <c r="B379" s="182"/>
      <c r="C379" s="182"/>
      <c r="D379" s="182"/>
      <c r="E379" s="182"/>
      <c r="F379" s="44"/>
      <c r="G379" s="44"/>
      <c r="H379" s="44"/>
      <c r="I379" s="44"/>
      <c r="J379" s="44"/>
    </row>
    <row r="380" customFormat="false" ht="25.35" hidden="false" customHeight="false" outlineLevel="0" collapsed="false">
      <c r="B380" s="30" t="s">
        <v>248</v>
      </c>
      <c r="C380" s="183" t="s">
        <v>297</v>
      </c>
      <c r="D380" s="182"/>
      <c r="E380" s="182"/>
      <c r="F380" s="182"/>
      <c r="G380" s="182"/>
      <c r="H380" s="182"/>
      <c r="I380" s="182"/>
      <c r="J380" s="182"/>
    </row>
    <row r="381" customFormat="false" ht="25.35" hidden="false" customHeight="false" outlineLevel="0" collapsed="false">
      <c r="B381" s="182"/>
      <c r="C381" s="182"/>
      <c r="D381" s="182"/>
      <c r="E381" s="182"/>
      <c r="F381" s="44"/>
      <c r="G381" s="44"/>
      <c r="H381" s="44"/>
      <c r="I381" s="44"/>
      <c r="J381" s="44"/>
    </row>
    <row r="382" customFormat="false" ht="15.8" hidden="false" customHeight="false" outlineLevel="0" collapsed="false">
      <c r="B382" s="3" t="s">
        <v>31</v>
      </c>
      <c r="C382" s="16" t="s">
        <v>48</v>
      </c>
      <c r="D382" s="16" t="s">
        <v>49</v>
      </c>
      <c r="E382" s="16" t="s">
        <v>29</v>
      </c>
      <c r="F382" s="44"/>
      <c r="G382" s="44"/>
      <c r="H382" s="44"/>
      <c r="I382" s="44"/>
      <c r="J382" s="44"/>
    </row>
    <row r="383" customFormat="false" ht="25.35" hidden="false" customHeight="false" outlineLevel="0" collapsed="false">
      <c r="B383" s="14" t="s">
        <v>8</v>
      </c>
      <c r="C383" s="40"/>
      <c r="D383" s="40"/>
      <c r="E383" s="40"/>
      <c r="F383" s="44"/>
      <c r="G383" s="44"/>
      <c r="H383" s="44"/>
      <c r="I383" s="44"/>
      <c r="J383" s="44"/>
    </row>
    <row r="384" customFormat="false" ht="36.55" hidden="false" customHeight="false" outlineLevel="0" collapsed="false">
      <c r="B384" s="5" t="s">
        <v>4</v>
      </c>
      <c r="C384" s="5" t="n">
        <v>211</v>
      </c>
      <c r="D384" s="5" t="n">
        <v>678</v>
      </c>
      <c r="E384" s="5" t="n">
        <v>889</v>
      </c>
      <c r="F384" s="44"/>
      <c r="G384" s="44"/>
      <c r="H384" s="44"/>
      <c r="I384" s="44"/>
      <c r="J384" s="44"/>
    </row>
    <row r="385" customFormat="false" ht="15.8" hidden="false" customHeight="false" outlineLevel="0" collapsed="false">
      <c r="B385" s="5" t="s">
        <v>5</v>
      </c>
      <c r="C385" s="5" t="n">
        <v>214</v>
      </c>
      <c r="D385" s="5" t="n">
        <v>203</v>
      </c>
      <c r="E385" s="5" t="n">
        <v>417</v>
      </c>
      <c r="F385" s="44"/>
      <c r="G385" s="44"/>
      <c r="H385" s="44"/>
      <c r="I385" s="44"/>
      <c r="J385" s="44"/>
    </row>
    <row r="386" customFormat="false" ht="36.55" hidden="false" customHeight="false" outlineLevel="0" collapsed="false">
      <c r="B386" s="5" t="s">
        <v>6</v>
      </c>
      <c r="C386" s="5" t="n">
        <v>3</v>
      </c>
      <c r="D386" s="5" t="n">
        <v>2</v>
      </c>
      <c r="E386" s="5" t="n">
        <v>5</v>
      </c>
      <c r="F386" s="44"/>
      <c r="G386" s="44"/>
      <c r="H386" s="44"/>
      <c r="I386" s="44"/>
      <c r="J386" s="44"/>
    </row>
    <row r="387" customFormat="false" ht="15.8" hidden="false" customHeight="false" outlineLevel="0" collapsed="false">
      <c r="B387" s="16" t="s">
        <v>29</v>
      </c>
      <c r="C387" s="74" t="n">
        <f aca="false">SUM(C384:C386)</f>
        <v>428</v>
      </c>
      <c r="D387" s="74" t="n">
        <f aca="false">SUM(D384:D386)</f>
        <v>883</v>
      </c>
      <c r="E387" s="74" t="n">
        <f aca="false">SUM(E384:E386)</f>
        <v>1311</v>
      </c>
      <c r="F387" s="44"/>
      <c r="G387" s="44"/>
      <c r="H387" s="44"/>
      <c r="I387" s="44"/>
      <c r="J387" s="44"/>
    </row>
    <row r="388" customFormat="false" ht="15.8" hidden="false" customHeight="false" outlineLevel="0" collapsed="false">
      <c r="B388" s="14" t="s">
        <v>9</v>
      </c>
      <c r="C388" s="40"/>
      <c r="D388" s="40"/>
      <c r="E388" s="40"/>
      <c r="F388" s="44"/>
      <c r="G388" s="44"/>
      <c r="H388" s="44"/>
      <c r="I388" s="44"/>
      <c r="J388" s="44"/>
    </row>
    <row r="389" customFormat="false" ht="15.8" hidden="false" customHeight="false" outlineLevel="0" collapsed="false">
      <c r="B389" s="5" t="s">
        <v>4</v>
      </c>
      <c r="C389" s="5" t="n">
        <v>149</v>
      </c>
      <c r="D389" s="5" t="n">
        <v>387</v>
      </c>
      <c r="E389" s="5" t="n">
        <v>536</v>
      </c>
      <c r="F389" s="44"/>
      <c r="G389" s="44"/>
      <c r="H389" s="44"/>
      <c r="I389" s="44"/>
      <c r="J389" s="44"/>
    </row>
    <row r="390" customFormat="false" ht="15.8" hidden="false" customHeight="false" outlineLevel="0" collapsed="false">
      <c r="B390" s="5" t="s">
        <v>5</v>
      </c>
      <c r="C390" s="5" t="n">
        <v>176</v>
      </c>
      <c r="D390" s="5" t="n">
        <v>132</v>
      </c>
      <c r="E390" s="5" t="n">
        <v>308</v>
      </c>
      <c r="F390" s="44"/>
      <c r="G390" s="44"/>
      <c r="H390" s="44"/>
      <c r="I390" s="44"/>
      <c r="J390" s="44"/>
    </row>
    <row r="391" customFormat="false" ht="15.8" hidden="false" customHeight="false" outlineLevel="0" collapsed="false">
      <c r="B391" s="5" t="s">
        <v>6</v>
      </c>
      <c r="C391" s="5" t="n">
        <v>3</v>
      </c>
      <c r="D391" s="5" t="n">
        <v>5</v>
      </c>
      <c r="E391" s="5" t="n">
        <v>8</v>
      </c>
      <c r="F391" s="44"/>
      <c r="G391" s="44"/>
      <c r="H391" s="44"/>
      <c r="I391" s="44"/>
      <c r="J391" s="44"/>
    </row>
    <row r="392" customFormat="false" ht="15.8" hidden="false" customHeight="false" outlineLevel="0" collapsed="false">
      <c r="B392" s="16" t="s">
        <v>29</v>
      </c>
      <c r="C392" s="74" t="n">
        <f aca="false">SUM(C389:C391)</f>
        <v>328</v>
      </c>
      <c r="D392" s="74" t="n">
        <f aca="false">SUM(D389:D391)</f>
        <v>524</v>
      </c>
      <c r="E392" s="74" t="n">
        <f aca="false">SUM(E389:E391)</f>
        <v>852</v>
      </c>
      <c r="F392" s="44"/>
      <c r="G392" s="44"/>
      <c r="H392" s="44"/>
      <c r="I392" s="44"/>
      <c r="J392" s="44"/>
    </row>
    <row r="393" customFormat="false" ht="25.35" hidden="false" customHeight="false" outlineLevel="0" collapsed="false">
      <c r="B393" s="14" t="s">
        <v>10</v>
      </c>
      <c r="C393" s="40"/>
      <c r="D393" s="40"/>
      <c r="E393" s="40"/>
      <c r="F393" s="44"/>
      <c r="G393" s="44"/>
      <c r="H393" s="44"/>
      <c r="I393" s="44"/>
      <c r="J393" s="44"/>
    </row>
    <row r="394" customFormat="false" ht="15.8" hidden="false" customHeight="false" outlineLevel="0" collapsed="false">
      <c r="B394" s="5" t="s">
        <v>4</v>
      </c>
      <c r="C394" s="5" t="n">
        <v>191</v>
      </c>
      <c r="D394" s="5" t="n">
        <v>436</v>
      </c>
      <c r="E394" s="5" t="n">
        <v>627</v>
      </c>
      <c r="F394" s="44"/>
      <c r="G394" s="44"/>
      <c r="H394" s="44"/>
      <c r="I394" s="44"/>
      <c r="J394" s="44"/>
    </row>
    <row r="395" customFormat="false" ht="36.55" hidden="false" customHeight="false" outlineLevel="0" collapsed="false">
      <c r="B395" s="5" t="s">
        <v>5</v>
      </c>
      <c r="C395" s="5" t="n">
        <v>182</v>
      </c>
      <c r="D395" s="5" t="n">
        <v>177</v>
      </c>
      <c r="E395" s="5" t="n">
        <v>359</v>
      </c>
      <c r="F395" s="44"/>
      <c r="G395" s="44"/>
      <c r="H395" s="44"/>
      <c r="I395" s="44"/>
      <c r="J395" s="44"/>
    </row>
    <row r="396" customFormat="false" ht="15.8" hidden="false" customHeight="false" outlineLevel="0" collapsed="false">
      <c r="B396" s="5" t="s">
        <v>6</v>
      </c>
      <c r="C396" s="5" t="n">
        <v>1</v>
      </c>
      <c r="D396" s="5" t="n">
        <v>4</v>
      </c>
      <c r="E396" s="5" t="n">
        <v>5</v>
      </c>
      <c r="F396" s="44"/>
      <c r="G396" s="44"/>
      <c r="H396" s="44"/>
      <c r="I396" s="44"/>
      <c r="J396" s="44"/>
    </row>
    <row r="397" customFormat="false" ht="47.75" hidden="false" customHeight="false" outlineLevel="0" collapsed="false">
      <c r="B397" s="16" t="s">
        <v>29</v>
      </c>
      <c r="C397" s="74" t="n">
        <f aca="false">SUM(C394:C396)</f>
        <v>374</v>
      </c>
      <c r="D397" s="74" t="n">
        <f aca="false">SUM(D394:D396)</f>
        <v>617</v>
      </c>
      <c r="E397" s="74" t="n">
        <f aca="false">SUM(E394:E396)</f>
        <v>991</v>
      </c>
      <c r="F397" s="44"/>
      <c r="G397" s="44"/>
      <c r="H397" s="44"/>
      <c r="I397" s="44"/>
      <c r="J397" s="44"/>
    </row>
    <row r="398" customFormat="false" ht="15.8" hidden="false" customHeight="false" outlineLevel="0" collapsed="false">
      <c r="B398" s="14" t="s">
        <v>11</v>
      </c>
      <c r="C398" s="40"/>
      <c r="D398" s="40"/>
      <c r="E398" s="40"/>
      <c r="F398" s="44"/>
      <c r="G398" s="44"/>
      <c r="H398" s="44"/>
      <c r="I398" s="44"/>
      <c r="J398" s="44"/>
    </row>
    <row r="399" customFormat="false" ht="25.35" hidden="false" customHeight="false" outlineLevel="0" collapsed="false">
      <c r="B399" s="5" t="s">
        <v>4</v>
      </c>
      <c r="C399" s="5" t="n">
        <v>286</v>
      </c>
      <c r="D399" s="5" t="n">
        <v>506</v>
      </c>
      <c r="E399" s="5" t="n">
        <v>792</v>
      </c>
      <c r="F399" s="44"/>
      <c r="G399" s="44"/>
      <c r="H399" s="44"/>
      <c r="I399" s="44"/>
      <c r="J399" s="44"/>
    </row>
    <row r="400" customFormat="false" ht="15.8" hidden="false" customHeight="false" outlineLevel="0" collapsed="false">
      <c r="B400" s="5" t="s">
        <v>5</v>
      </c>
      <c r="C400" s="5" t="n">
        <v>279</v>
      </c>
      <c r="D400" s="5" t="n">
        <v>178</v>
      </c>
      <c r="E400" s="5" t="n">
        <v>457</v>
      </c>
      <c r="F400" s="44"/>
      <c r="G400" s="44"/>
      <c r="H400" s="44"/>
      <c r="I400" s="44"/>
      <c r="J400" s="44"/>
    </row>
    <row r="401" customFormat="false" ht="25.35" hidden="false" customHeight="false" outlineLevel="0" collapsed="false">
      <c r="B401" s="5" t="s">
        <v>6</v>
      </c>
      <c r="C401" s="5" t="n">
        <v>4</v>
      </c>
      <c r="D401" s="5" t="n">
        <v>8</v>
      </c>
      <c r="E401" s="5" t="n">
        <v>12</v>
      </c>
      <c r="F401" s="44"/>
      <c r="G401" s="44"/>
      <c r="H401" s="44"/>
      <c r="I401" s="44"/>
      <c r="J401" s="44"/>
    </row>
    <row r="402" customFormat="false" ht="15.8" hidden="false" customHeight="false" outlineLevel="0" collapsed="false">
      <c r="B402" s="16" t="s">
        <v>29</v>
      </c>
      <c r="C402" s="74" t="n">
        <f aca="false">SUM(C399:C401)</f>
        <v>569</v>
      </c>
      <c r="D402" s="74" t="n">
        <f aca="false">SUM(D399:D401)</f>
        <v>692</v>
      </c>
      <c r="E402" s="74" t="n">
        <f aca="false">SUM(E399:E401)</f>
        <v>1261</v>
      </c>
      <c r="F402" s="44"/>
      <c r="G402" s="44"/>
      <c r="H402" s="44"/>
      <c r="I402" s="44"/>
      <c r="J402" s="44"/>
    </row>
    <row r="403" customFormat="false" ht="36.55" hidden="false" customHeight="false" outlineLevel="0" collapsed="false">
      <c r="B403" s="14" t="s">
        <v>12</v>
      </c>
      <c r="C403" s="40"/>
      <c r="D403" s="40"/>
      <c r="E403" s="40"/>
      <c r="F403" s="44"/>
      <c r="G403" s="44"/>
      <c r="H403" s="44"/>
      <c r="I403" s="44"/>
      <c r="J403" s="44"/>
    </row>
    <row r="404" customFormat="false" ht="15.8" hidden="false" customHeight="false" outlineLevel="0" collapsed="false">
      <c r="B404" s="5" t="s">
        <v>4</v>
      </c>
      <c r="C404" s="5" t="n">
        <v>129</v>
      </c>
      <c r="D404" s="5" t="n">
        <v>254</v>
      </c>
      <c r="E404" s="5" t="n">
        <v>383</v>
      </c>
      <c r="F404" s="44"/>
      <c r="G404" s="44"/>
      <c r="H404" s="44"/>
      <c r="I404" s="44"/>
      <c r="J404" s="44"/>
    </row>
    <row r="405" customFormat="false" ht="36.55" hidden="false" customHeight="false" outlineLevel="0" collapsed="false">
      <c r="B405" s="5" t="s">
        <v>5</v>
      </c>
      <c r="C405" s="5" t="n">
        <v>102</v>
      </c>
      <c r="D405" s="5" t="n">
        <v>101</v>
      </c>
      <c r="E405" s="5" t="n">
        <v>203</v>
      </c>
      <c r="F405" s="44"/>
      <c r="G405" s="44"/>
      <c r="H405" s="44"/>
      <c r="I405" s="44"/>
      <c r="J405" s="44"/>
    </row>
    <row r="406" customFormat="false" ht="15.8" hidden="false" customHeight="false" outlineLevel="0" collapsed="false">
      <c r="B406" s="5" t="s">
        <v>6</v>
      </c>
      <c r="C406" s="5" t="n">
        <v>1</v>
      </c>
      <c r="D406" s="5" t="n">
        <v>2</v>
      </c>
      <c r="E406" s="5" t="n">
        <v>3</v>
      </c>
      <c r="F406" s="44"/>
      <c r="G406" s="44"/>
      <c r="H406" s="44"/>
      <c r="I406" s="44"/>
      <c r="J406" s="44"/>
    </row>
    <row r="407" customFormat="false" ht="15.8" hidden="false" customHeight="false" outlineLevel="0" collapsed="false">
      <c r="B407" s="16" t="s">
        <v>29</v>
      </c>
      <c r="C407" s="74" t="n">
        <f aca="false">SUM(C404:C406)</f>
        <v>232</v>
      </c>
      <c r="D407" s="74" t="n">
        <f aca="false">SUM(D404:D406)</f>
        <v>357</v>
      </c>
      <c r="E407" s="74" t="n">
        <f aca="false">SUM(E404:E406)</f>
        <v>589</v>
      </c>
      <c r="F407" s="44"/>
      <c r="G407" s="44"/>
      <c r="H407" s="44"/>
      <c r="I407" s="44"/>
      <c r="J407" s="44"/>
    </row>
    <row r="408" customFormat="false" ht="15.8" hidden="false" customHeight="false" outlineLevel="0" collapsed="false">
      <c r="B408" s="3" t="s">
        <v>13</v>
      </c>
      <c r="C408" s="74" t="n">
        <f aca="false">C387+C392+C397+C402+C407</f>
        <v>1931</v>
      </c>
      <c r="D408" s="74" t="n">
        <f aca="false">D387+D392+D397+D402+D407</f>
        <v>3073</v>
      </c>
      <c r="E408" s="74" t="n">
        <f aca="false">E387+E392+E397+E402+E407</f>
        <v>5004</v>
      </c>
      <c r="F408" s="44"/>
      <c r="G408" s="44"/>
      <c r="H408" s="44"/>
      <c r="I408" s="44"/>
      <c r="J408" s="44"/>
    </row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" activeCellId="0" sqref="F9 F9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54" t="s">
        <v>298</v>
      </c>
      <c r="C2" s="255" t="s">
        <v>299</v>
      </c>
      <c r="D2" s="256"/>
      <c r="E2" s="256"/>
      <c r="F2" s="256"/>
      <c r="G2" s="256"/>
      <c r="H2" s="256"/>
      <c r="I2" s="256"/>
      <c r="J2" s="256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239</v>
      </c>
      <c r="D6" s="5" t="n">
        <v>993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61</v>
      </c>
      <c r="D7" s="5" t="n">
        <v>483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1</v>
      </c>
      <c r="D8" s="70" t="n">
        <v>6</v>
      </c>
      <c r="E8" s="70" t="n">
        <f aca="false">SUM(C8:D8)</f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f aca="false">SUM(C6:C8)</f>
        <v>301</v>
      </c>
      <c r="D9" s="74" t="n">
        <f aca="false">SUM(D6:D8)</f>
        <v>1482</v>
      </c>
      <c r="E9" s="74" t="n">
        <f aca="false">SUM(C9:D9)</f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185</v>
      </c>
      <c r="D11" s="5" t="n">
        <v>654</v>
      </c>
      <c r="E11" s="70" t="n">
        <f aca="false">SUM(C11:D11)</f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67</v>
      </c>
      <c r="D12" s="5" t="n">
        <v>333</v>
      </c>
      <c r="E12" s="70" t="n">
        <f aca="false">SUM(C12:D12)</f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3</v>
      </c>
      <c r="D13" s="40" t="n">
        <v>5</v>
      </c>
      <c r="E13" s="70" t="n">
        <f aca="false">SUM(C13:D13)</f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255</v>
      </c>
      <c r="D14" s="74" t="n">
        <f aca="false">SUM(D11:D13)</f>
        <v>992</v>
      </c>
      <c r="E14" s="74" t="n">
        <f aca="false">SUM(C14:D14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149</v>
      </c>
      <c r="D16" s="5" t="n">
        <v>857</v>
      </c>
      <c r="E16" s="70" t="n">
        <f aca="false">SUM(C16:D16)</f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58</v>
      </c>
      <c r="D17" s="5" t="n">
        <v>443</v>
      </c>
      <c r="E17" s="70" t="n">
        <f aca="false">SUM(C17:D17)</f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f aca="false">SUM(C18:D18)</f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207</v>
      </c>
      <c r="D19" s="16" t="n">
        <f aca="false">SUM(D16:D18)</f>
        <v>1307</v>
      </c>
      <c r="E19" s="74" t="n">
        <f aca="false">SUM(C19:D19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173</v>
      </c>
      <c r="D21" s="5" t="n">
        <v>1281</v>
      </c>
      <c r="E21" s="70" t="n">
        <f aca="false">SUM(C21:D21)</f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83</v>
      </c>
      <c r="D22" s="5" t="n">
        <v>651</v>
      </c>
      <c r="E22" s="70" t="n">
        <f aca="false">SUM(C22:D22)</f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2</v>
      </c>
      <c r="D23" s="40" t="n">
        <v>15</v>
      </c>
      <c r="E23" s="70" t="n">
        <f aca="false">SUM(C23:D23)</f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258</v>
      </c>
      <c r="D24" s="3" t="n">
        <f aca="false">SUM(D21:D23)</f>
        <v>1947</v>
      </c>
      <c r="E24" s="74" t="n">
        <f aca="false">SUM(C24:D24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86</v>
      </c>
      <c r="D26" s="5" t="n">
        <v>614</v>
      </c>
      <c r="E26" s="70" t="n">
        <f aca="false">SUM(C26:D26)</f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40</v>
      </c>
      <c r="D27" s="5" t="n">
        <v>274</v>
      </c>
      <c r="E27" s="70" t="n">
        <f aca="false">SUM(C27:D27)</f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0</v>
      </c>
      <c r="D28" s="5" t="n">
        <v>6</v>
      </c>
      <c r="E28" s="70" t="n">
        <f aca="false">SUM(C28:D28)</f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126</v>
      </c>
      <c r="D29" s="16" t="n">
        <f aca="false">SUM(D26:D28)</f>
        <v>894</v>
      </c>
      <c r="E29" s="74" t="n">
        <f aca="false">SUM(C29:D29)</f>
        <v>1020</v>
      </c>
      <c r="F29" s="182"/>
      <c r="G29" s="182"/>
      <c r="H29" s="182"/>
      <c r="I29" s="182"/>
      <c r="J29" s="182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147</v>
      </c>
      <c r="D30" s="74" t="n">
        <f aca="false">D9+D14+D19+D24+D29</f>
        <v>6622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44"/>
      <c r="C32" s="182"/>
      <c r="D32" s="44"/>
      <c r="E32" s="44"/>
      <c r="F32" s="44"/>
      <c r="G32" s="44"/>
      <c r="H32" s="44"/>
      <c r="I32" s="44"/>
      <c r="J32" s="44"/>
    </row>
    <row r="33" s="71" customFormat="true" ht="25.35" hidden="false" customHeight="false" outlineLevel="0" collapsed="false">
      <c r="B33" s="254" t="s">
        <v>298</v>
      </c>
      <c r="C33" s="255" t="s">
        <v>300</v>
      </c>
      <c r="D33" s="256"/>
      <c r="E33" s="256"/>
      <c r="F33" s="256"/>
      <c r="G33" s="256"/>
      <c r="H33" s="256"/>
      <c r="I33" s="256"/>
      <c r="J33" s="256"/>
    </row>
    <row r="34" customFormat="false" ht="15.8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36.55" hidden="false" customHeight="false" outlineLevel="0" collapsed="false">
      <c r="B35" s="3" t="s">
        <v>31</v>
      </c>
      <c r="C35" s="4" t="s">
        <v>301</v>
      </c>
      <c r="D35" s="4" t="s">
        <v>302</v>
      </c>
      <c r="E35" s="4" t="s">
        <v>303</v>
      </c>
      <c r="F35" s="4" t="s">
        <v>304</v>
      </c>
      <c r="G35" s="44"/>
      <c r="H35" s="44"/>
      <c r="I35" s="44"/>
      <c r="J35" s="44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14"/>
      <c r="G36" s="44"/>
      <c r="H36" s="44"/>
      <c r="I36" s="44"/>
      <c r="J36" s="44"/>
    </row>
    <row r="37" customFormat="false" ht="15.8" hidden="false" customHeight="false" outlineLevel="0" collapsed="false">
      <c r="B37" s="5" t="s">
        <v>4</v>
      </c>
      <c r="C37" s="150" t="n">
        <v>875</v>
      </c>
      <c r="D37" s="150" t="n">
        <v>332</v>
      </c>
      <c r="E37" s="150" t="n">
        <v>22</v>
      </c>
      <c r="F37" s="185" t="n">
        <v>3</v>
      </c>
      <c r="G37" s="44"/>
      <c r="H37" s="44"/>
      <c r="I37" s="44"/>
      <c r="J37" s="44"/>
    </row>
    <row r="38" customFormat="false" ht="17.9" hidden="false" customHeight="false" outlineLevel="0" collapsed="false">
      <c r="B38" s="53" t="s">
        <v>5</v>
      </c>
      <c r="C38" s="40" t="n">
        <v>397</v>
      </c>
      <c r="D38" s="40" t="n">
        <v>131</v>
      </c>
      <c r="E38" s="40" t="n">
        <v>10</v>
      </c>
      <c r="F38" s="14" t="n">
        <v>6</v>
      </c>
      <c r="G38" s="44"/>
      <c r="H38" s="44"/>
      <c r="I38" s="44"/>
      <c r="J38" s="44"/>
    </row>
    <row r="39" customFormat="false" ht="15.8" hidden="false" customHeight="false" outlineLevel="0" collapsed="false">
      <c r="B39" s="53" t="s">
        <v>6</v>
      </c>
      <c r="C39" s="40" t="n">
        <v>4</v>
      </c>
      <c r="D39" s="40" t="n">
        <v>3</v>
      </c>
      <c r="E39" s="40" t="n">
        <v>0</v>
      </c>
      <c r="F39" s="14" t="n">
        <v>0</v>
      </c>
      <c r="G39" s="44"/>
      <c r="H39" s="44"/>
      <c r="I39" s="44"/>
      <c r="J39" s="44"/>
    </row>
    <row r="40" customFormat="false" ht="15.8" hidden="false" customHeight="false" outlineLevel="0" collapsed="false">
      <c r="B40" s="49" t="s">
        <v>29</v>
      </c>
      <c r="C40" s="3" t="n">
        <f aca="false">SUM(C37:C39)</f>
        <v>1276</v>
      </c>
      <c r="D40" s="3" t="n">
        <f aca="false">SUM(D37:D39)</f>
        <v>466</v>
      </c>
      <c r="E40" s="3" t="n">
        <f aca="false">SUM(E37:E39)</f>
        <v>32</v>
      </c>
      <c r="F40" s="3" t="n">
        <f aca="false">SUM(F37:F39)</f>
        <v>9</v>
      </c>
      <c r="G40" s="44"/>
      <c r="H40" s="44"/>
      <c r="I40" s="44"/>
      <c r="J40" s="44"/>
    </row>
    <row r="41" customFormat="false" ht="15.8" hidden="false" customHeight="false" outlineLevel="0" collapsed="false">
      <c r="B41" s="51" t="s">
        <v>9</v>
      </c>
      <c r="C41" s="5"/>
      <c r="D41" s="5"/>
      <c r="E41" s="5"/>
      <c r="F41" s="40"/>
      <c r="G41" s="44"/>
      <c r="H41" s="44"/>
      <c r="I41" s="44"/>
      <c r="J41" s="44"/>
    </row>
    <row r="42" customFormat="false" ht="15.8" hidden="false" customHeight="false" outlineLevel="0" collapsed="false">
      <c r="B42" s="111" t="s">
        <v>4</v>
      </c>
      <c r="C42" s="40" t="n">
        <v>657</v>
      </c>
      <c r="D42" s="40" t="n">
        <v>164</v>
      </c>
      <c r="E42" s="40" t="n">
        <v>17</v>
      </c>
      <c r="F42" s="14" t="n">
        <v>1</v>
      </c>
      <c r="G42" s="44"/>
      <c r="H42" s="44"/>
      <c r="I42" s="44"/>
      <c r="J42" s="44"/>
    </row>
    <row r="43" customFormat="false" ht="15.8" hidden="false" customHeight="false" outlineLevel="0" collapsed="false">
      <c r="B43" s="53" t="s">
        <v>5</v>
      </c>
      <c r="C43" s="40" t="n">
        <v>288</v>
      </c>
      <c r="D43" s="40" t="n">
        <v>92</v>
      </c>
      <c r="E43" s="40" t="n">
        <v>15</v>
      </c>
      <c r="F43" s="14" t="n">
        <v>5</v>
      </c>
      <c r="G43" s="44"/>
      <c r="H43" s="44"/>
      <c r="I43" s="44"/>
      <c r="J43" s="44"/>
    </row>
    <row r="44" customFormat="false" ht="15.8" hidden="false" customHeight="false" outlineLevel="0" collapsed="false">
      <c r="B44" s="53" t="s">
        <v>6</v>
      </c>
      <c r="C44" s="40" t="n">
        <v>5</v>
      </c>
      <c r="D44" s="40" t="n">
        <v>2</v>
      </c>
      <c r="E44" s="40" t="n">
        <v>1</v>
      </c>
      <c r="F44" s="14" t="n">
        <v>0</v>
      </c>
      <c r="G44" s="44"/>
      <c r="H44" s="44"/>
      <c r="I44" s="44"/>
      <c r="J44" s="44"/>
    </row>
    <row r="45" customFormat="false" ht="15.8" hidden="false" customHeight="false" outlineLevel="0" collapsed="false">
      <c r="B45" s="49" t="s">
        <v>29</v>
      </c>
      <c r="C45" s="3" t="n">
        <f aca="false">SUM(C42:C44)</f>
        <v>950</v>
      </c>
      <c r="D45" s="3" t="n">
        <f aca="false">SUM(D42:D44)</f>
        <v>258</v>
      </c>
      <c r="E45" s="3" t="n">
        <f aca="false">SUM(E42:E44)</f>
        <v>33</v>
      </c>
      <c r="F45" s="3" t="n">
        <f aca="false">SUM(F42:F44)</f>
        <v>6</v>
      </c>
      <c r="G45" s="44"/>
      <c r="H45" s="44"/>
      <c r="I45" s="44"/>
      <c r="J45" s="44"/>
    </row>
    <row r="46" customFormat="false" ht="15.8" hidden="false" customHeight="false" outlineLevel="0" collapsed="false">
      <c r="B46" s="51" t="s">
        <v>10</v>
      </c>
      <c r="C46" s="40"/>
      <c r="D46" s="40"/>
      <c r="E46" s="40"/>
      <c r="F46" s="40"/>
      <c r="G46" s="44"/>
      <c r="H46" s="44"/>
      <c r="I46" s="44"/>
      <c r="J46" s="44"/>
    </row>
    <row r="47" customFormat="false" ht="15.8" hidden="false" customHeight="false" outlineLevel="0" collapsed="false">
      <c r="B47" s="53" t="s">
        <v>4</v>
      </c>
      <c r="C47" s="40" t="n">
        <v>782</v>
      </c>
      <c r="D47" s="40" t="n">
        <v>210</v>
      </c>
      <c r="E47" s="40" t="n">
        <v>14</v>
      </c>
      <c r="F47" s="40" t="n">
        <v>0</v>
      </c>
      <c r="G47" s="44"/>
      <c r="H47" s="44"/>
      <c r="I47" s="44"/>
      <c r="J47" s="44"/>
    </row>
    <row r="48" customFormat="false" ht="15.8" hidden="false" customHeight="false" outlineLevel="0" collapsed="false">
      <c r="B48" s="53" t="s">
        <v>5</v>
      </c>
      <c r="C48" s="40" t="n">
        <v>377</v>
      </c>
      <c r="D48" s="40" t="n">
        <v>104</v>
      </c>
      <c r="E48" s="40" t="n">
        <v>17</v>
      </c>
      <c r="F48" s="40" t="n">
        <v>3</v>
      </c>
      <c r="G48" s="44"/>
      <c r="H48" s="44"/>
      <c r="I48" s="44"/>
      <c r="J48" s="44"/>
    </row>
    <row r="49" customFormat="false" ht="15.8" hidden="false" customHeight="false" outlineLevel="0" collapsed="false">
      <c r="B49" s="53" t="s">
        <v>6</v>
      </c>
      <c r="C49" s="40" t="n">
        <v>7</v>
      </c>
      <c r="D49" s="40" t="n">
        <v>0</v>
      </c>
      <c r="E49" s="40" t="n">
        <v>0</v>
      </c>
      <c r="F49" s="40" t="n">
        <v>0</v>
      </c>
      <c r="G49" s="44"/>
      <c r="H49" s="44"/>
      <c r="I49" s="44"/>
      <c r="J49" s="44"/>
    </row>
    <row r="50" customFormat="false" ht="15.8" hidden="false" customHeight="false" outlineLevel="0" collapsed="false">
      <c r="B50" s="49" t="s">
        <v>29</v>
      </c>
      <c r="C50" s="3" t="n">
        <f aca="false">SUM(C47:C49)</f>
        <v>1166</v>
      </c>
      <c r="D50" s="3" t="n">
        <f aca="false">SUM(D47:D49)</f>
        <v>314</v>
      </c>
      <c r="E50" s="3" t="n">
        <f aca="false">SUM(E47:E49)</f>
        <v>31</v>
      </c>
      <c r="F50" s="3" t="n">
        <f aca="false">SUM(F47:F49)</f>
        <v>3</v>
      </c>
      <c r="G50" s="44"/>
      <c r="H50" s="44"/>
      <c r="I50" s="44"/>
      <c r="J50" s="44"/>
    </row>
    <row r="51" customFormat="false" ht="15.8" hidden="false" customHeight="false" outlineLevel="0" collapsed="false">
      <c r="B51" s="51" t="s">
        <v>11</v>
      </c>
      <c r="C51" s="40"/>
      <c r="D51" s="40"/>
      <c r="E51" s="40"/>
      <c r="F51" s="40"/>
      <c r="G51" s="44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52</v>
      </c>
      <c r="D52" s="40" t="n">
        <v>366</v>
      </c>
      <c r="E52" s="40" t="n">
        <v>28</v>
      </c>
      <c r="F52" s="40" t="n">
        <v>8</v>
      </c>
      <c r="G52" s="44"/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498</v>
      </c>
      <c r="D53" s="40" t="n">
        <v>183</v>
      </c>
      <c r="E53" s="40" t="n">
        <v>41</v>
      </c>
      <c r="F53" s="40" t="n">
        <v>12</v>
      </c>
      <c r="G53" s="44"/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1</v>
      </c>
      <c r="D54" s="40" t="n">
        <v>6</v>
      </c>
      <c r="E54" s="40" t="n">
        <v>0</v>
      </c>
      <c r="F54" s="40" t="n">
        <v>0</v>
      </c>
      <c r="G54" s="44"/>
      <c r="H54" s="44"/>
      <c r="I54" s="44"/>
      <c r="J54" s="44"/>
    </row>
    <row r="55" customFormat="false" ht="15.8" hidden="false" customHeight="false" outlineLevel="0" collapsed="false">
      <c r="B55" s="49" t="s">
        <v>29</v>
      </c>
      <c r="C55" s="3" t="n">
        <f aca="false">SUM(C52:C54)</f>
        <v>1561</v>
      </c>
      <c r="D55" s="74" t="n">
        <f aca="false">SUM(D52:D54)</f>
        <v>555</v>
      </c>
      <c r="E55" s="74" t="n">
        <f aca="false">SUM(E52:E54)</f>
        <v>69</v>
      </c>
      <c r="F55" s="3" t="n">
        <v>20</v>
      </c>
      <c r="G55" s="44"/>
      <c r="H55" s="44"/>
      <c r="I55" s="44"/>
      <c r="J55" s="44"/>
    </row>
    <row r="56" customFormat="false" ht="15.8" hidden="false" customHeight="false" outlineLevel="0" collapsed="false">
      <c r="B56" s="51" t="s">
        <v>12</v>
      </c>
      <c r="C56" s="5"/>
      <c r="D56" s="5"/>
      <c r="E56" s="5"/>
      <c r="F56" s="40"/>
      <c r="G56" s="44"/>
      <c r="H56" s="44"/>
      <c r="I56" s="44"/>
      <c r="J56" s="44"/>
    </row>
    <row r="57" customFormat="false" ht="15.8" hidden="false" customHeight="false" outlineLevel="0" collapsed="false">
      <c r="B57" s="53" t="s">
        <v>4</v>
      </c>
      <c r="C57" s="40" t="n">
        <v>572</v>
      </c>
      <c r="D57" s="40" t="n">
        <v>106</v>
      </c>
      <c r="E57" s="40" t="n">
        <v>21</v>
      </c>
      <c r="F57" s="14" t="n">
        <v>1</v>
      </c>
      <c r="G57" s="44"/>
      <c r="H57" s="44"/>
      <c r="I57" s="44"/>
      <c r="J57" s="44"/>
    </row>
    <row r="58" customFormat="false" ht="15.8" hidden="false" customHeight="false" outlineLevel="0" collapsed="false">
      <c r="B58" s="53" t="s">
        <v>5</v>
      </c>
      <c r="C58" s="40" t="n">
        <v>231</v>
      </c>
      <c r="D58" s="40" t="n">
        <v>68</v>
      </c>
      <c r="E58" s="40" t="n">
        <v>12</v>
      </c>
      <c r="F58" s="14" t="n">
        <v>3</v>
      </c>
      <c r="G58" s="44"/>
      <c r="H58" s="44"/>
      <c r="I58" s="44"/>
      <c r="J58" s="44"/>
    </row>
    <row r="59" customFormat="false" ht="15.8" hidden="false" customHeight="false" outlineLevel="0" collapsed="false">
      <c r="B59" s="149" t="s">
        <v>6</v>
      </c>
      <c r="C59" s="150" t="n">
        <v>6</v>
      </c>
      <c r="D59" s="150" t="n">
        <v>0</v>
      </c>
      <c r="E59" s="150" t="n">
        <v>0</v>
      </c>
      <c r="F59" s="185" t="n">
        <v>0</v>
      </c>
      <c r="G59" s="44"/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09</v>
      </c>
      <c r="D60" s="74" t="n">
        <f aca="false">SUM(D57:D59)</f>
        <v>174</v>
      </c>
      <c r="E60" s="74" t="n">
        <f aca="false">SUM(E57:E59)</f>
        <v>33</v>
      </c>
      <c r="F60" s="115" t="n">
        <f aca="false">SUM(F57:F59)</f>
        <v>4</v>
      </c>
      <c r="G60" s="44"/>
      <c r="H60" s="44"/>
      <c r="I60" s="44"/>
      <c r="J60" s="44"/>
    </row>
    <row r="61" customFormat="false" ht="15.8" hidden="false" customHeight="false" outlineLevel="0" collapsed="false">
      <c r="B61" s="16" t="s">
        <v>13</v>
      </c>
      <c r="C61" s="74" t="n">
        <v>5762</v>
      </c>
      <c r="D61" s="74" t="n">
        <v>1767</v>
      </c>
      <c r="E61" s="109" t="n">
        <v>198</v>
      </c>
      <c r="F61" s="3" t="n">
        <v>42</v>
      </c>
      <c r="G61" s="74" t="n">
        <f aca="false">SUM(C61:F61)</f>
        <v>7769</v>
      </c>
      <c r="H61" s="44"/>
      <c r="I61" s="44"/>
      <c r="J61" s="44"/>
    </row>
    <row r="64" customFormat="false" ht="25.35" hidden="false" customHeight="false" outlineLevel="0" collapsed="false"/>
    <row r="66" customFormat="false" ht="36.55" hidden="false" customHeight="false" outlineLevel="0" collapsed="false"/>
    <row r="68" customFormat="false" ht="25.35" hidden="false" customHeight="false" outlineLevel="0" collapsed="false"/>
    <row r="69" customFormat="false" ht="17.9" hidden="false" customHeight="false" outlineLevel="0" collapsed="false"/>
    <row r="95" customFormat="false" ht="25.35" hidden="false" customHeight="false" outlineLevel="0" collapsed="false"/>
    <row r="97" customFormat="false" ht="36.55" hidden="false" customHeight="false" outlineLevel="0" collapsed="false"/>
    <row r="98" customFormat="false" ht="25.35" hidden="false" customHeight="false" outlineLevel="0" collapsed="false"/>
    <row r="100" customFormat="false" ht="17.9" hidden="false" customHeight="false" outlineLevel="0" collapsed="false"/>
    <row r="126" customFormat="false" ht="25.35" hidden="false" customHeight="false" outlineLevel="0" collapsed="false"/>
    <row r="127" customFormat="false" ht="17.9" hidden="false" customHeight="false" outlineLevel="0" collapsed="false"/>
    <row r="128" customFormat="false" ht="36.55" hidden="false" customHeight="false" outlineLevel="0" collapsed="false"/>
    <row r="129" customFormat="false" ht="25.35" hidden="false" customHeight="false" outlineLevel="0" collapsed="false"/>
    <row r="131" customFormat="false" ht="17.9" hidden="false" customHeight="false" outlineLevel="0" collapsed="false"/>
    <row r="157" customFormat="false" ht="25.35" hidden="false" customHeight="false" outlineLevel="0" collapsed="false"/>
    <row r="158" customFormat="false" ht="47.75" hidden="false" customHeight="false" outlineLevel="0" collapsed="false"/>
    <row r="159" customFormat="false" ht="36.55" hidden="false" customHeight="false" outlineLevel="0" collapsed="false"/>
    <row r="160" customFormat="false" ht="25.35" hidden="false" customHeight="false" outlineLevel="0" collapsed="false"/>
    <row r="163" customFormat="false" ht="17.9" hidden="false" customHeight="false" outlineLevel="0" collapsed="false"/>
    <row r="168" customFormat="false" ht="36.55" hidden="false" customHeight="false" outlineLevel="0" collapsed="false"/>
    <row r="169" customFormat="false" ht="25.35" hidden="false" customHeight="false" outlineLevel="0" collapsed="false"/>
    <row r="182" customFormat="false" ht="36.55" hidden="false" customHeight="false" outlineLevel="0" collapsed="false"/>
    <row r="183" customFormat="false" ht="25.35" hidden="false" customHeight="false" outlineLevel="0" collapsed="false"/>
    <row r="188" customFormat="false" ht="25.35" hidden="false" customHeight="false" outlineLevel="0" collapsed="false"/>
    <row r="191" customFormat="false" ht="25.35" hidden="false" customHeight="false" outlineLevel="0" collapsed="false"/>
    <row r="194" customFormat="false" ht="47.75" hidden="false" customHeight="false" outlineLevel="0" collapsed="false"/>
    <row r="196" customFormat="false" ht="36.5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19" customFormat="false" ht="25.35" hidden="false" customHeight="false" outlineLevel="0" collapsed="false"/>
    <row r="222" customFormat="false" ht="25.35" hidden="false" customHeight="false" outlineLevel="0" collapsed="false"/>
    <row r="223" customFormat="false" ht="47.75" hidden="false" customHeight="false" outlineLevel="0" collapsed="false"/>
    <row r="225" customFormat="false" ht="25.35" hidden="false" customHeight="false" outlineLevel="0" collapsed="false"/>
    <row r="229" customFormat="false" ht="47.75" hidden="false" customHeight="false" outlineLevel="0" collapsed="false"/>
    <row r="235" customFormat="false" ht="47.75" hidden="false" customHeight="false" outlineLevel="0" collapsed="false"/>
    <row r="240" customFormat="false" ht="25.3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53" customFormat="false" ht="25.3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3" customFormat="false" ht="25.35" hidden="false" customHeight="false" outlineLevel="0" collapsed="false"/>
    <row r="265" customFormat="false" ht="25.35" hidden="false" customHeight="false" outlineLevel="0" collapsed="false"/>
    <row r="269" customFormat="false" ht="20.85" hidden="false" customHeight="false" outlineLevel="0" collapsed="false"/>
    <row r="274" customFormat="false" ht="25.35" hidden="false" customHeight="false" outlineLevel="0" collapsed="false"/>
    <row r="275" customFormat="false" ht="20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D276" colorId="64" zoomScale="100" zoomScaleNormal="100" zoomScalePageLayoutView="100" workbookViewId="0">
      <selection pane="topLeft" activeCell="D287" activeCellId="0" sqref="D287 D287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25.35" hidden="false" customHeight="false" outlineLevel="0" collapsed="false">
      <c r="B2" s="2" t="s">
        <v>305</v>
      </c>
      <c r="C2" s="2" t="s">
        <v>306</v>
      </c>
      <c r="D2" s="2"/>
      <c r="E2" s="2"/>
      <c r="F2" s="44"/>
      <c r="G2" s="44"/>
      <c r="H2" s="44"/>
      <c r="I2" s="44"/>
      <c r="J2" s="44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307</v>
      </c>
      <c r="D6" s="5" t="n">
        <v>925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106</v>
      </c>
      <c r="D7" s="5" t="n">
        <v>438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0</v>
      </c>
      <c r="D8" s="70" t="n">
        <v>7</v>
      </c>
      <c r="E8" s="70" t="n"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v>413</v>
      </c>
      <c r="D9" s="74" t="n">
        <v>1370</v>
      </c>
      <c r="E9" s="74" t="n"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299</v>
      </c>
      <c r="D11" s="5" t="n">
        <v>540</v>
      </c>
      <c r="E11" s="70" t="n"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105</v>
      </c>
      <c r="D12" s="5" t="n">
        <v>295</v>
      </c>
      <c r="E12" s="70" t="n"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4</v>
      </c>
      <c r="D13" s="40" t="n">
        <v>4</v>
      </c>
      <c r="E13" s="70" t="n"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408</v>
      </c>
      <c r="D14" s="74" t="n">
        <f aca="false">SUM(D11:D13)</f>
        <v>839</v>
      </c>
      <c r="E14" s="74" t="n">
        <f aca="false">SUM(E11:E13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255</v>
      </c>
      <c r="D16" s="5" t="n">
        <v>751</v>
      </c>
      <c r="E16" s="70" t="n"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114</v>
      </c>
      <c r="D17" s="5" t="n">
        <v>387</v>
      </c>
      <c r="E17" s="70" t="n"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369</v>
      </c>
      <c r="D19" s="16" t="n">
        <f aca="false">SUM(D16:D18)</f>
        <v>1145</v>
      </c>
      <c r="E19" s="74" t="n">
        <f aca="false">SUM(E16:E18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423</v>
      </c>
      <c r="D21" s="5" t="n">
        <v>1031</v>
      </c>
      <c r="E21" s="70" t="n"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150</v>
      </c>
      <c r="D22" s="5" t="n">
        <v>584</v>
      </c>
      <c r="E22" s="70" t="n"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6</v>
      </c>
      <c r="D23" s="40" t="n">
        <v>11</v>
      </c>
      <c r="E23" s="70" t="n"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579</v>
      </c>
      <c r="D24" s="3" t="n">
        <f aca="false">SUM(D21:D23)</f>
        <v>1626</v>
      </c>
      <c r="E24" s="74" t="n">
        <f aca="false">SUM(E21:E23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163</v>
      </c>
      <c r="D26" s="5" t="n">
        <v>537</v>
      </c>
      <c r="E26" s="70" t="n"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61</v>
      </c>
      <c r="D27" s="5" t="n">
        <v>253</v>
      </c>
      <c r="E27" s="70" t="n"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1</v>
      </c>
      <c r="D28" s="5" t="n">
        <v>5</v>
      </c>
      <c r="E28" s="70" t="n"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225</v>
      </c>
      <c r="D29" s="16" t="n">
        <f aca="false">SUM(D26:D28)</f>
        <v>795</v>
      </c>
      <c r="E29" s="74" t="n">
        <f aca="false">SUM(E26:E28)</f>
        <v>1020</v>
      </c>
      <c r="F29" s="44"/>
      <c r="G29" s="44"/>
      <c r="H29" s="44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994</v>
      </c>
      <c r="D30" s="74" t="n">
        <f aca="false">D9+D14+D19+D24+D29</f>
        <v>5775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" t="s">
        <v>305</v>
      </c>
      <c r="C32" s="2" t="s">
        <v>307</v>
      </c>
      <c r="D32" s="44"/>
      <c r="E32" s="44"/>
      <c r="F32" s="44"/>
      <c r="G32" s="44"/>
      <c r="H32" s="44"/>
      <c r="I32" s="44"/>
      <c r="J32" s="44"/>
    </row>
    <row r="33" customFormat="false" ht="25.3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8" hidden="false" customHeight="false" outlineLevel="0" collapsed="false">
      <c r="B34" s="3" t="s">
        <v>4</v>
      </c>
      <c r="C34" s="29"/>
      <c r="D34" s="29"/>
      <c r="E34" s="29"/>
      <c r="F34" s="29"/>
      <c r="G34" s="29"/>
      <c r="H34" s="29"/>
      <c r="I34" s="44"/>
      <c r="J34" s="44"/>
    </row>
    <row r="35" customFormat="false" ht="36.55" hidden="false" customHeight="false" outlineLevel="0" collapsed="false">
      <c r="B35" s="3" t="s">
        <v>308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4" t="s">
        <v>94</v>
      </c>
      <c r="I35" s="44"/>
      <c r="J35" s="44"/>
    </row>
    <row r="36" customFormat="false" ht="20.85" hidden="false" customHeight="false" outlineLevel="0" collapsed="false">
      <c r="B36" s="253" t="s">
        <v>309</v>
      </c>
      <c r="C36" s="95" t="n">
        <v>90</v>
      </c>
      <c r="D36" s="95" t="n">
        <v>101</v>
      </c>
      <c r="E36" s="95" t="n">
        <v>68</v>
      </c>
      <c r="F36" s="95" t="n">
        <v>115</v>
      </c>
      <c r="G36" s="95" t="n">
        <v>53</v>
      </c>
      <c r="H36" s="95" t="n">
        <v>427</v>
      </c>
      <c r="I36" s="44"/>
      <c r="J36" s="44"/>
    </row>
    <row r="37" customFormat="false" ht="20.85" hidden="false" customHeight="false" outlineLevel="0" collapsed="false">
      <c r="B37" s="253" t="s">
        <v>310</v>
      </c>
      <c r="C37" s="95" t="n">
        <v>162</v>
      </c>
      <c r="D37" s="95" t="n">
        <v>174</v>
      </c>
      <c r="E37" s="95" t="n">
        <v>104</v>
      </c>
      <c r="F37" s="95" t="n">
        <v>218</v>
      </c>
      <c r="G37" s="95" t="n">
        <v>81</v>
      </c>
      <c r="H37" s="95" t="n">
        <v>739</v>
      </c>
      <c r="I37" s="44"/>
      <c r="J37" s="44"/>
    </row>
    <row r="38" customFormat="false" ht="17.9" hidden="false" customHeight="false" outlineLevel="0" collapsed="false">
      <c r="B38" s="253" t="s">
        <v>311</v>
      </c>
      <c r="C38" s="95" t="n">
        <v>217</v>
      </c>
      <c r="D38" s="95" t="n">
        <v>222</v>
      </c>
      <c r="E38" s="95" t="n">
        <v>206</v>
      </c>
      <c r="F38" s="95" t="n">
        <v>316</v>
      </c>
      <c r="G38" s="95" t="n">
        <v>116</v>
      </c>
      <c r="H38" s="95" t="n">
        <v>1077</v>
      </c>
      <c r="I38" s="44"/>
      <c r="J38" s="44"/>
    </row>
    <row r="39" customFormat="false" ht="15.8" hidden="false" customHeight="false" outlineLevel="0" collapsed="false">
      <c r="B39" s="253" t="s">
        <v>312</v>
      </c>
      <c r="C39" s="95" t="n">
        <v>14</v>
      </c>
      <c r="D39" s="95" t="n">
        <v>8</v>
      </c>
      <c r="E39" s="95" t="n">
        <v>4</v>
      </c>
      <c r="F39" s="95" t="n">
        <v>12</v>
      </c>
      <c r="G39" s="95" t="n">
        <v>4</v>
      </c>
      <c r="H39" s="95" t="n">
        <v>42</v>
      </c>
      <c r="I39" s="44"/>
      <c r="J39" s="44"/>
    </row>
    <row r="40" customFormat="false" ht="15.8" hidden="false" customHeight="false" outlineLevel="0" collapsed="false">
      <c r="B40" s="186"/>
      <c r="C40" s="29"/>
      <c r="D40" s="29"/>
      <c r="E40" s="29"/>
      <c r="F40" s="29"/>
      <c r="G40" s="29"/>
      <c r="H40" s="29"/>
      <c r="I40" s="44"/>
      <c r="J40" s="44"/>
    </row>
    <row r="41" customFormat="false" ht="15.8" hidden="false" customHeight="false" outlineLevel="0" collapsed="false">
      <c r="B41" s="2"/>
      <c r="C41" s="18"/>
      <c r="D41" s="18"/>
      <c r="E41" s="18"/>
      <c r="F41" s="18"/>
      <c r="G41" s="18"/>
      <c r="H41" s="18"/>
      <c r="I41" s="44"/>
      <c r="J41" s="44"/>
    </row>
    <row r="42" customFormat="false" ht="15.8" hidden="false" customHeight="false" outlineLevel="0" collapsed="false">
      <c r="B42" s="3" t="s">
        <v>5</v>
      </c>
      <c r="C42" s="29"/>
      <c r="D42" s="29"/>
      <c r="E42" s="29"/>
      <c r="F42" s="29"/>
      <c r="G42" s="29"/>
      <c r="H42" s="29"/>
      <c r="I42" s="44"/>
      <c r="J42" s="44"/>
    </row>
    <row r="43" customFormat="false" ht="15.8" hidden="false" customHeight="false" outlineLevel="0" collapsed="false">
      <c r="B43" s="3" t="s">
        <v>308</v>
      </c>
      <c r="C43" s="4" t="s">
        <v>8</v>
      </c>
      <c r="D43" s="4" t="s">
        <v>9</v>
      </c>
      <c r="E43" s="4" t="s">
        <v>10</v>
      </c>
      <c r="F43" s="4" t="s">
        <v>11</v>
      </c>
      <c r="G43" s="4" t="s">
        <v>12</v>
      </c>
      <c r="H43" s="4" t="s">
        <v>94</v>
      </c>
      <c r="I43" s="44"/>
      <c r="J43" s="44"/>
    </row>
    <row r="44" customFormat="false" ht="20.85" hidden="false" customHeight="false" outlineLevel="0" collapsed="false">
      <c r="B44" s="253" t="s">
        <v>309</v>
      </c>
      <c r="C44" s="95" t="n">
        <v>44</v>
      </c>
      <c r="D44" s="95" t="n">
        <v>22</v>
      </c>
      <c r="E44" s="95" t="n">
        <v>30</v>
      </c>
      <c r="F44" s="95" t="n">
        <v>61</v>
      </c>
      <c r="G44" s="95" t="n">
        <v>24</v>
      </c>
      <c r="H44" s="95" t="n">
        <v>181</v>
      </c>
      <c r="I44" s="44"/>
      <c r="J44" s="44"/>
    </row>
    <row r="45" customFormat="false" ht="20.85" hidden="false" customHeight="false" outlineLevel="0" collapsed="false">
      <c r="B45" s="253" t="s">
        <v>310</v>
      </c>
      <c r="C45" s="95" t="n">
        <v>49</v>
      </c>
      <c r="D45" s="95" t="n">
        <v>71</v>
      </c>
      <c r="E45" s="95" t="n">
        <v>44</v>
      </c>
      <c r="F45" s="95" t="n">
        <v>74</v>
      </c>
      <c r="G45" s="95" t="n">
        <v>24</v>
      </c>
      <c r="H45" s="95" t="n">
        <v>262</v>
      </c>
      <c r="I45" s="44"/>
      <c r="J45" s="44"/>
    </row>
    <row r="46" customFormat="false" ht="15.8" hidden="false" customHeight="false" outlineLevel="0" collapsed="false">
      <c r="B46" s="253" t="s">
        <v>311</v>
      </c>
      <c r="C46" s="95" t="n">
        <v>68</v>
      </c>
      <c r="D46" s="95" t="n">
        <v>66</v>
      </c>
      <c r="E46" s="95" t="n">
        <v>91</v>
      </c>
      <c r="F46" s="95" t="n">
        <v>102</v>
      </c>
      <c r="G46" s="95" t="n">
        <v>48</v>
      </c>
      <c r="H46" s="95" t="n">
        <v>375</v>
      </c>
      <c r="I46" s="44"/>
      <c r="J46" s="44"/>
    </row>
    <row r="47" customFormat="false" ht="15.8" hidden="false" customHeight="false" outlineLevel="0" collapsed="false">
      <c r="B47" s="253" t="s">
        <v>312</v>
      </c>
      <c r="C47" s="95" t="n">
        <v>2</v>
      </c>
      <c r="D47" s="95" t="n">
        <v>3</v>
      </c>
      <c r="E47" s="95" t="n">
        <v>3</v>
      </c>
      <c r="F47" s="95" t="n">
        <v>7</v>
      </c>
      <c r="G47" s="95" t="n">
        <v>2</v>
      </c>
      <c r="H47" s="95" t="n">
        <v>17</v>
      </c>
      <c r="I47" s="44"/>
      <c r="J47" s="44"/>
    </row>
    <row r="48" customFormat="false" ht="15.8" hidden="false" customHeight="false" outlineLevel="0" collapsed="false">
      <c r="B48" s="186"/>
      <c r="C48" s="29"/>
      <c r="D48" s="29"/>
      <c r="E48" s="29"/>
      <c r="F48" s="29"/>
      <c r="G48" s="29"/>
      <c r="H48" s="29"/>
      <c r="I48" s="44"/>
      <c r="J48" s="44"/>
    </row>
    <row r="49" customFormat="false" ht="15.8" hidden="false" customHeight="false" outlineLevel="0" collapsed="false">
      <c r="B49" s="2"/>
      <c r="C49" s="18"/>
      <c r="D49" s="18"/>
      <c r="E49" s="18"/>
      <c r="F49" s="18"/>
      <c r="G49" s="18"/>
      <c r="H49" s="18"/>
      <c r="I49" s="44"/>
      <c r="J49" s="44"/>
    </row>
    <row r="50" customFormat="false" ht="15.8" hidden="false" customHeight="false" outlineLevel="0" collapsed="false">
      <c r="B50" s="3" t="s">
        <v>6</v>
      </c>
      <c r="C50" s="29"/>
      <c r="D50" s="29"/>
      <c r="E50" s="29"/>
      <c r="F50" s="29"/>
      <c r="G50" s="29"/>
      <c r="H50" s="29"/>
      <c r="I50" s="44"/>
      <c r="J50" s="44"/>
    </row>
    <row r="51" customFormat="false" ht="15.8" hidden="false" customHeight="false" outlineLevel="0" collapsed="false">
      <c r="B51" s="3" t="s">
        <v>308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94</v>
      </c>
      <c r="I51" s="44"/>
      <c r="J51" s="44"/>
    </row>
    <row r="52" customFormat="false" ht="20.85" hidden="false" customHeight="false" outlineLevel="0" collapsed="false">
      <c r="B52" s="253" t="s">
        <v>309</v>
      </c>
      <c r="C52" s="95"/>
      <c r="D52" s="95" t="n">
        <v>1</v>
      </c>
      <c r="E52" s="95"/>
      <c r="F52" s="95" t="n">
        <v>4</v>
      </c>
      <c r="G52" s="95" t="n">
        <v>1</v>
      </c>
      <c r="H52" s="95" t="n">
        <v>6</v>
      </c>
      <c r="I52" s="44"/>
      <c r="J52" s="44"/>
    </row>
    <row r="53" customFormat="false" ht="20.85" hidden="false" customHeight="false" outlineLevel="0" collapsed="false">
      <c r="B53" s="253" t="s">
        <v>310</v>
      </c>
      <c r="C53" s="95"/>
      <c r="D53" s="95" t="n">
        <v>4</v>
      </c>
      <c r="E53" s="95"/>
      <c r="F53" s="95" t="n">
        <v>2</v>
      </c>
      <c r="G53" s="95"/>
      <c r="H53" s="95" t="n">
        <v>6</v>
      </c>
      <c r="I53" s="44"/>
      <c r="J53" s="44"/>
    </row>
    <row r="54" customFormat="false" ht="15.8" hidden="false" customHeight="false" outlineLevel="0" collapsed="false">
      <c r="B54" s="253" t="s">
        <v>311</v>
      </c>
      <c r="C54" s="95"/>
      <c r="D54" s="95" t="n">
        <v>1</v>
      </c>
      <c r="E54" s="95"/>
      <c r="F54" s="95" t="n">
        <v>5</v>
      </c>
      <c r="G54" s="95"/>
      <c r="H54" s="95" t="n">
        <v>6</v>
      </c>
      <c r="I54" s="44"/>
      <c r="J54" s="44"/>
    </row>
    <row r="55" customFormat="false" ht="15.8" hidden="false" customHeight="false" outlineLevel="0" collapsed="false">
      <c r="B55" s="253" t="s">
        <v>312</v>
      </c>
      <c r="C55" s="95"/>
      <c r="D55" s="95"/>
      <c r="E55" s="95"/>
      <c r="F55" s="95" t="n">
        <v>1</v>
      </c>
      <c r="G55" s="95"/>
      <c r="H55" s="95" t="n">
        <v>1</v>
      </c>
      <c r="I55" s="44"/>
      <c r="J55" s="44"/>
    </row>
    <row r="56" customFormat="false" ht="15.8" hidden="false" customHeight="false" outlineLevel="0" collapsed="false">
      <c r="B56" s="2"/>
      <c r="C56" s="2"/>
      <c r="H56" s="29"/>
      <c r="I56" s="29"/>
      <c r="J56" s="29"/>
    </row>
    <row r="57" customFormat="false" ht="15.8" hidden="false" customHeight="false" outlineLevel="0" collapsed="false">
      <c r="B57" s="2"/>
      <c r="C57" s="2"/>
      <c r="H57" s="29"/>
      <c r="I57" s="29"/>
      <c r="J57" s="29"/>
    </row>
    <row r="58" customFormat="false" ht="15.8" hidden="false" customHeight="false" outlineLevel="0" collapsed="false">
      <c r="B58" s="2"/>
      <c r="C58" s="2"/>
      <c r="H58" s="29"/>
      <c r="I58" s="29"/>
      <c r="J58" s="29"/>
    </row>
    <row r="59" customFormat="false" ht="15.8" hidden="false" customHeight="false" outlineLevel="0" collapsed="false">
      <c r="B59" s="2" t="s">
        <v>305</v>
      </c>
      <c r="C59" s="2" t="s">
        <v>313</v>
      </c>
      <c r="H59" s="29"/>
      <c r="I59" s="29"/>
      <c r="J59" s="29"/>
    </row>
    <row r="60" customFormat="false" ht="15.8" hidden="false" customHeight="false" outlineLevel="0" collapsed="false">
      <c r="B60" s="2"/>
      <c r="C60" s="2"/>
      <c r="H60" s="29"/>
      <c r="I60" s="29"/>
      <c r="J60" s="29"/>
    </row>
    <row r="61" customFormat="false" ht="15.8" hidden="false" customHeight="false" outlineLevel="0" collapsed="false">
      <c r="B61" s="3" t="s">
        <v>31</v>
      </c>
      <c r="C61" s="16" t="s">
        <v>48</v>
      </c>
      <c r="D61" s="16" t="s">
        <v>49</v>
      </c>
      <c r="E61" s="16" t="s">
        <v>29</v>
      </c>
      <c r="F61" s="44"/>
      <c r="G61" s="44"/>
      <c r="H61" s="44"/>
      <c r="I61" s="44"/>
      <c r="J61" s="44"/>
    </row>
    <row r="62" customFormat="false" ht="15.8" hidden="false" customHeight="false" outlineLevel="0" collapsed="false">
      <c r="B62" s="14" t="s">
        <v>8</v>
      </c>
      <c r="C62" s="40"/>
      <c r="D62" s="40"/>
      <c r="E62" s="40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5" t="s">
        <v>4</v>
      </c>
      <c r="C63" s="5" t="n">
        <v>596</v>
      </c>
      <c r="D63" s="5" t="n">
        <v>636</v>
      </c>
      <c r="E63" s="70" t="n">
        <f aca="false">SUM(C63:D63)</f>
        <v>1232</v>
      </c>
      <c r="F63" s="44"/>
      <c r="G63" s="44"/>
      <c r="H63" s="44"/>
      <c r="I63" s="44"/>
      <c r="J63" s="44"/>
    </row>
    <row r="64" customFormat="false" ht="25.35" hidden="false" customHeight="false" outlineLevel="0" collapsed="false">
      <c r="B64" s="5" t="s">
        <v>5</v>
      </c>
      <c r="C64" s="5" t="n">
        <v>223</v>
      </c>
      <c r="D64" s="5" t="n">
        <v>321</v>
      </c>
      <c r="E64" s="70" t="n">
        <f aca="false">SUM(C64:D64)</f>
        <v>544</v>
      </c>
      <c r="F64" s="44"/>
      <c r="G64" s="44"/>
      <c r="H64" s="44"/>
      <c r="I64" s="44"/>
      <c r="J64" s="44"/>
    </row>
    <row r="65" customFormat="false" ht="15.8" hidden="false" customHeight="false" outlineLevel="0" collapsed="false">
      <c r="B65" s="5" t="s">
        <v>6</v>
      </c>
      <c r="C65" s="70" t="n">
        <v>4</v>
      </c>
      <c r="D65" s="70" t="n">
        <v>3</v>
      </c>
      <c r="E65" s="70" t="n">
        <f aca="false">SUM(C65:D65)</f>
        <v>7</v>
      </c>
      <c r="F65" s="44"/>
      <c r="G65" s="44"/>
      <c r="H65" s="44"/>
      <c r="I65" s="44"/>
      <c r="J65" s="44"/>
    </row>
    <row r="66" customFormat="false" ht="36.55" hidden="false" customHeight="false" outlineLevel="0" collapsed="false">
      <c r="B66" s="16" t="s">
        <v>29</v>
      </c>
      <c r="C66" s="74" t="n">
        <f aca="false">SUM(C63:C65)</f>
        <v>823</v>
      </c>
      <c r="D66" s="74" t="n">
        <f aca="false">SUM(D63:D65)</f>
        <v>960</v>
      </c>
      <c r="E66" s="74" t="n">
        <f aca="false">SUM(E63:E65)</f>
        <v>1783</v>
      </c>
      <c r="F66" s="44"/>
      <c r="G66" s="44"/>
      <c r="H66" s="44"/>
      <c r="I66" s="44"/>
      <c r="J66" s="44"/>
    </row>
    <row r="67" customFormat="false" ht="15.8" hidden="false" customHeight="false" outlineLevel="0" collapsed="false">
      <c r="B67" s="14" t="s">
        <v>9</v>
      </c>
      <c r="C67" s="40"/>
      <c r="D67" s="40"/>
      <c r="E67" s="70"/>
      <c r="F67" s="44"/>
      <c r="G67" s="44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5" t="n">
        <v>380</v>
      </c>
      <c r="D68" s="5" t="n">
        <v>459</v>
      </c>
      <c r="E68" s="70" t="n">
        <f aca="false">SUM(C68:D68)</f>
        <v>839</v>
      </c>
      <c r="F68" s="44"/>
      <c r="G68" s="44"/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5" t="n">
        <v>164</v>
      </c>
      <c r="D69" s="5" t="n">
        <v>236</v>
      </c>
      <c r="E69" s="70" t="n">
        <f aca="false">SUM(C69:D69)</f>
        <v>400</v>
      </c>
      <c r="F69" s="44"/>
      <c r="G69" s="44"/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3</v>
      </c>
      <c r="D70" s="40" t="n">
        <v>5</v>
      </c>
      <c r="E70" s="70" t="n">
        <f aca="false">SUM(C70:D70)</f>
        <v>8</v>
      </c>
      <c r="F70" s="44"/>
      <c r="G70" s="44"/>
      <c r="H70" s="44"/>
      <c r="I70" s="44"/>
      <c r="J70" s="44"/>
    </row>
    <row r="71" customFormat="false" ht="15.8" hidden="false" customHeight="false" outlineLevel="0" collapsed="false">
      <c r="B71" s="16" t="s">
        <v>29</v>
      </c>
      <c r="C71" s="74" t="n">
        <f aca="false">SUM(C68:C70)</f>
        <v>547</v>
      </c>
      <c r="D71" s="74" t="n">
        <f aca="false">SUM(D68:D70)</f>
        <v>700</v>
      </c>
      <c r="E71" s="74" t="n">
        <f aca="false">SUM(E68:E70)</f>
        <v>1247</v>
      </c>
      <c r="F71" s="44"/>
      <c r="G71" s="44"/>
      <c r="H71" s="44"/>
      <c r="I71" s="44"/>
      <c r="J71" s="44"/>
    </row>
    <row r="72" customFormat="false" ht="15.8" hidden="false" customHeight="false" outlineLevel="0" collapsed="false">
      <c r="B72" s="14" t="s">
        <v>10</v>
      </c>
      <c r="C72" s="40"/>
      <c r="D72" s="40"/>
      <c r="E72" s="70"/>
      <c r="F72" s="44"/>
      <c r="G72" s="44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5" t="n">
        <v>421</v>
      </c>
      <c r="D73" s="5" t="n">
        <v>585</v>
      </c>
      <c r="E73" s="70" t="n">
        <f aca="false">SUM(C73:D73)</f>
        <v>1006</v>
      </c>
      <c r="F73" s="44"/>
      <c r="G73" s="44"/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5" t="n">
        <v>195</v>
      </c>
      <c r="D74" s="5" t="n">
        <v>306</v>
      </c>
      <c r="E74" s="70" t="n">
        <f aca="false">SUM(C74:D74)</f>
        <v>501</v>
      </c>
      <c r="F74" s="44"/>
      <c r="G74" s="44"/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5" t="n">
        <v>3</v>
      </c>
      <c r="D75" s="5" t="n">
        <v>4</v>
      </c>
      <c r="E75" s="70" t="n">
        <f aca="false">SUM(C75:D75)</f>
        <v>7</v>
      </c>
      <c r="F75" s="44"/>
      <c r="G75" s="44"/>
      <c r="H75" s="44"/>
      <c r="I75" s="44"/>
      <c r="J75" s="44"/>
    </row>
    <row r="76" customFormat="false" ht="15.8" hidden="false" customHeight="false" outlineLevel="0" collapsed="false">
      <c r="B76" s="16" t="s">
        <v>29</v>
      </c>
      <c r="C76" s="74" t="n">
        <f aca="false">SUM(C73:C75)</f>
        <v>619</v>
      </c>
      <c r="D76" s="74" t="n">
        <f aca="false">SUM(D73:D75)</f>
        <v>895</v>
      </c>
      <c r="E76" s="74" t="n">
        <f aca="false">SUM(E73:E75)</f>
        <v>1514</v>
      </c>
      <c r="F76" s="44"/>
      <c r="G76" s="44"/>
      <c r="H76" s="44"/>
      <c r="I76" s="44"/>
      <c r="J76" s="44"/>
    </row>
    <row r="77" customFormat="false" ht="15.8" hidden="false" customHeight="false" outlineLevel="0" collapsed="false">
      <c r="B77" s="14" t="s">
        <v>11</v>
      </c>
      <c r="C77" s="40"/>
      <c r="D77" s="40"/>
      <c r="E77" s="70"/>
      <c r="F77" s="44"/>
      <c r="G77" s="44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5" t="n">
        <v>486</v>
      </c>
      <c r="D78" s="5" t="n">
        <v>968</v>
      </c>
      <c r="E78" s="70" t="n">
        <f aca="false">SUM(C78:D78)</f>
        <v>1454</v>
      </c>
      <c r="F78" s="44"/>
      <c r="G78" s="44"/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5" t="n">
        <v>228</v>
      </c>
      <c r="D79" s="5" t="n">
        <v>506</v>
      </c>
      <c r="E79" s="70" t="n">
        <f aca="false">SUM(C79:D79)</f>
        <v>734</v>
      </c>
      <c r="F79" s="44"/>
      <c r="G79" s="44"/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12</v>
      </c>
      <c r="E80" s="70" t="n">
        <f aca="false">SUM(C80:D80)</f>
        <v>17</v>
      </c>
      <c r="F80" s="44"/>
      <c r="G80" s="44"/>
      <c r="H80" s="44"/>
      <c r="I80" s="44"/>
      <c r="J80" s="44"/>
    </row>
    <row r="81" customFormat="false" ht="15.8" hidden="false" customHeight="false" outlineLevel="0" collapsed="false">
      <c r="B81" s="16" t="s">
        <v>29</v>
      </c>
      <c r="C81" s="74" t="n">
        <f aca="false">SUM(C78:C80)</f>
        <v>719</v>
      </c>
      <c r="D81" s="74" t="n">
        <f aca="false">SUM(D78:D80)</f>
        <v>1486</v>
      </c>
      <c r="E81" s="74" t="n">
        <f aca="false">SUM(E78:E80)</f>
        <v>2205</v>
      </c>
      <c r="F81" s="44"/>
      <c r="G81" s="44"/>
      <c r="H81" s="44"/>
      <c r="I81" s="44"/>
      <c r="J81" s="44"/>
    </row>
    <row r="82" customFormat="false" ht="15.8" hidden="false" customHeight="false" outlineLevel="0" collapsed="false">
      <c r="B82" s="14" t="s">
        <v>12</v>
      </c>
      <c r="C82" s="40"/>
      <c r="D82" s="40"/>
      <c r="E82" s="70"/>
      <c r="F82" s="44"/>
      <c r="G82" s="44"/>
      <c r="H82" s="44"/>
      <c r="I82" s="44"/>
      <c r="J82" s="44"/>
    </row>
    <row r="83" customFormat="false" ht="15.8" hidden="false" customHeight="false" outlineLevel="0" collapsed="false">
      <c r="B83" s="5" t="s">
        <v>4</v>
      </c>
      <c r="C83" s="5" t="n">
        <v>248</v>
      </c>
      <c r="D83" s="5" t="n">
        <v>452</v>
      </c>
      <c r="E83" s="70" t="n">
        <v>700</v>
      </c>
      <c r="F83" s="44"/>
      <c r="G83" s="44"/>
      <c r="H83" s="44"/>
      <c r="I83" s="44"/>
      <c r="J83" s="44"/>
    </row>
    <row r="84" customFormat="false" ht="15.8" hidden="false" customHeight="false" outlineLevel="0" collapsed="false">
      <c r="B84" s="5" t="s">
        <v>5</v>
      </c>
      <c r="C84" s="5" t="n">
        <v>99</v>
      </c>
      <c r="D84" s="5" t="n">
        <v>215</v>
      </c>
      <c r="E84" s="70" t="n">
        <v>314</v>
      </c>
      <c r="F84" s="44"/>
      <c r="G84" s="44"/>
      <c r="H84" s="44"/>
      <c r="I84" s="44"/>
      <c r="J84" s="44"/>
    </row>
    <row r="85" customFormat="false" ht="15.8" hidden="false" customHeight="false" outlineLevel="0" collapsed="false">
      <c r="B85" s="5" t="s">
        <v>6</v>
      </c>
      <c r="C85" s="5"/>
      <c r="D85" s="5" t="n">
        <v>6</v>
      </c>
      <c r="E85" s="70" t="n">
        <v>6</v>
      </c>
      <c r="F85" s="44"/>
      <c r="G85" s="44"/>
      <c r="H85" s="44"/>
      <c r="I85" s="44"/>
      <c r="J85" s="44"/>
    </row>
    <row r="86" customFormat="false" ht="15.8" hidden="false" customHeight="false" outlineLevel="0" collapsed="false">
      <c r="B86" s="16" t="s">
        <v>29</v>
      </c>
      <c r="C86" s="16" t="n">
        <f aca="false">SUM(C83:C85)</f>
        <v>347</v>
      </c>
      <c r="D86" s="16" t="n">
        <f aca="false">SUM(D83:D85)</f>
        <v>673</v>
      </c>
      <c r="E86" s="74" t="n">
        <f aca="false">SUM(E83:E85)</f>
        <v>1020</v>
      </c>
      <c r="F86" s="44"/>
      <c r="G86" s="44"/>
      <c r="H86" s="44"/>
      <c r="I86" s="44"/>
      <c r="J86" s="44"/>
    </row>
    <row r="87" customFormat="false" ht="15.8" hidden="false" customHeight="false" outlineLevel="0" collapsed="false">
      <c r="B87" s="3" t="s">
        <v>13</v>
      </c>
      <c r="C87" s="74" t="n">
        <f aca="false">C66+C71+C76+C81+C86</f>
        <v>3055</v>
      </c>
      <c r="D87" s="74" t="n">
        <f aca="false">D66+D71+D76+D81+D86</f>
        <v>4714</v>
      </c>
      <c r="E87" s="74" t="n">
        <f aca="false">E66+E71+E76+E81+E86</f>
        <v>7769</v>
      </c>
      <c r="F87" s="44"/>
      <c r="G87" s="44"/>
      <c r="H87" s="44"/>
      <c r="I87" s="44"/>
      <c r="J87" s="44"/>
    </row>
    <row r="88" customFormat="false" ht="15.8" hidden="false" customHeight="false" outlineLevel="0" collapsed="false">
      <c r="B88" s="2"/>
      <c r="C88" s="2"/>
      <c r="H88" s="29"/>
      <c r="I88" s="29"/>
      <c r="J88" s="29"/>
    </row>
    <row r="89" customFormat="false" ht="15.8" hidden="false" customHeight="false" outlineLevel="0" collapsed="false">
      <c r="B89" s="2"/>
      <c r="C89" s="2"/>
      <c r="H89" s="29"/>
      <c r="I89" s="29"/>
      <c r="J89" s="29"/>
    </row>
    <row r="90" customFormat="false" ht="15.8" hidden="false" customHeight="false" outlineLevel="0" collapsed="false">
      <c r="B90" s="2" t="s">
        <v>305</v>
      </c>
      <c r="C90" s="2" t="s">
        <v>314</v>
      </c>
      <c r="H90" s="29"/>
      <c r="I90" s="29"/>
      <c r="J90" s="29"/>
    </row>
    <row r="91" customFormat="false" ht="15.8" hidden="false" customHeight="false" outlineLevel="0" collapsed="false">
      <c r="H91" s="29"/>
      <c r="I91" s="29"/>
      <c r="J91" s="29"/>
    </row>
    <row r="92" customFormat="false" ht="15.8" hidden="false" customHeight="false" outlineLevel="0" collapsed="false">
      <c r="B92" s="3" t="s">
        <v>31</v>
      </c>
      <c r="C92" s="48" t="s">
        <v>315</v>
      </c>
      <c r="D92" s="48" t="s">
        <v>316</v>
      </c>
      <c r="E92" s="188" t="s">
        <v>317</v>
      </c>
      <c r="F92" s="188" t="s">
        <v>318</v>
      </c>
      <c r="G92" s="188" t="s">
        <v>319</v>
      </c>
      <c r="H92" s="20" t="s">
        <v>320</v>
      </c>
      <c r="I92" s="29"/>
      <c r="J92" s="29"/>
    </row>
    <row r="93" customFormat="false" ht="15.8" hidden="false" customHeight="false" outlineLevel="0" collapsed="false">
      <c r="B93" s="14" t="s">
        <v>8</v>
      </c>
      <c r="C93" s="5"/>
      <c r="D93" s="5"/>
      <c r="E93" s="53"/>
      <c r="F93" s="53"/>
      <c r="G93" s="53"/>
      <c r="H93" s="5"/>
      <c r="I93" s="29"/>
      <c r="J93" s="29"/>
    </row>
    <row r="94" customFormat="false" ht="15.8" hidden="false" customHeight="false" outlineLevel="0" collapsed="false">
      <c r="B94" s="5" t="s">
        <v>4</v>
      </c>
      <c r="C94" s="5" t="n">
        <v>516</v>
      </c>
      <c r="D94" s="5" t="n">
        <v>288</v>
      </c>
      <c r="E94" s="53" t="n">
        <v>388</v>
      </c>
      <c r="F94" s="53" t="n">
        <v>85</v>
      </c>
      <c r="G94" s="51" t="n">
        <f aca="false">SUM(C94:F94)</f>
        <v>1277</v>
      </c>
      <c r="H94" s="14" t="n">
        <v>596</v>
      </c>
      <c r="I94" s="29"/>
      <c r="J94" s="29"/>
    </row>
    <row r="95" customFormat="false" ht="25.35" hidden="false" customHeight="false" outlineLevel="0" collapsed="false">
      <c r="B95" s="5" t="s">
        <v>5</v>
      </c>
      <c r="C95" s="5" t="n">
        <v>199</v>
      </c>
      <c r="D95" s="5" t="n">
        <v>32</v>
      </c>
      <c r="E95" s="53" t="n">
        <v>104</v>
      </c>
      <c r="F95" s="53" t="n">
        <v>36</v>
      </c>
      <c r="G95" s="51" t="n">
        <f aca="false">SUM(C95:F95)</f>
        <v>371</v>
      </c>
      <c r="H95" s="14" t="n">
        <v>223</v>
      </c>
      <c r="I95" s="29"/>
      <c r="J95" s="29"/>
    </row>
    <row r="96" customFormat="false" ht="15.8" hidden="false" customHeight="false" outlineLevel="0" collapsed="false">
      <c r="B96" s="5" t="s">
        <v>6</v>
      </c>
      <c r="C96" s="5" t="n">
        <v>5</v>
      </c>
      <c r="D96" s="5" t="n">
        <v>0</v>
      </c>
      <c r="E96" s="53" t="n">
        <v>2</v>
      </c>
      <c r="F96" s="53" t="n">
        <v>0</v>
      </c>
      <c r="G96" s="51" t="n">
        <v>7</v>
      </c>
      <c r="H96" s="14" t="n">
        <v>4</v>
      </c>
      <c r="I96" s="29"/>
      <c r="J96" s="29"/>
    </row>
    <row r="97" customFormat="false" ht="36.55" hidden="false" customHeight="false" outlineLevel="0" collapsed="false">
      <c r="B97" s="16" t="s">
        <v>29</v>
      </c>
      <c r="C97" s="3" t="n">
        <f aca="false">SUM(C94:C96)</f>
        <v>720</v>
      </c>
      <c r="D97" s="3" t="n">
        <f aca="false">SUM(D94:D96)</f>
        <v>320</v>
      </c>
      <c r="E97" s="49" t="n">
        <f aca="false">SUM(E94:E96)</f>
        <v>494</v>
      </c>
      <c r="F97" s="49" t="n">
        <f aca="false">SUM(F94:F96)</f>
        <v>121</v>
      </c>
      <c r="G97" s="49" t="n">
        <f aca="false">SUM(G94:G96)</f>
        <v>1655</v>
      </c>
      <c r="H97" s="3" t="n">
        <f aca="false">SUM(H94:H96)</f>
        <v>823</v>
      </c>
      <c r="I97" s="29"/>
      <c r="J97" s="29"/>
    </row>
    <row r="98" customFormat="false" ht="25.35" hidden="false" customHeight="false" outlineLevel="0" collapsed="false">
      <c r="B98" s="14" t="s">
        <v>9</v>
      </c>
      <c r="C98" s="5"/>
      <c r="D98" s="5"/>
      <c r="E98" s="53"/>
      <c r="F98" s="53"/>
      <c r="G98" s="53"/>
      <c r="H98" s="5"/>
      <c r="I98" s="29"/>
      <c r="J98" s="29"/>
    </row>
    <row r="99" customFormat="false" ht="15.8" hidden="false" customHeight="false" outlineLevel="0" collapsed="false">
      <c r="B99" s="5" t="s">
        <v>4</v>
      </c>
      <c r="C99" s="5" t="n">
        <v>323</v>
      </c>
      <c r="D99" s="5" t="n">
        <v>231</v>
      </c>
      <c r="E99" s="53" t="n">
        <v>255</v>
      </c>
      <c r="F99" s="53" t="n">
        <v>63</v>
      </c>
      <c r="G99" s="51" t="n">
        <f aca="false">SUM(C99:F99)</f>
        <v>872</v>
      </c>
      <c r="H99" s="14" t="n">
        <v>380</v>
      </c>
      <c r="I99" s="29"/>
      <c r="J99" s="29"/>
    </row>
    <row r="100" customFormat="false" ht="17.9" hidden="false" customHeight="false" outlineLevel="0" collapsed="false">
      <c r="B100" s="5" t="s">
        <v>5</v>
      </c>
      <c r="C100" s="5" t="n">
        <v>146</v>
      </c>
      <c r="D100" s="5" t="n">
        <v>28</v>
      </c>
      <c r="E100" s="53" t="n">
        <v>75</v>
      </c>
      <c r="F100" s="53" t="n">
        <v>22</v>
      </c>
      <c r="G100" s="51" t="n">
        <f aca="false">SUM(C100:F100)</f>
        <v>271</v>
      </c>
      <c r="H100" s="14" t="n">
        <v>164</v>
      </c>
      <c r="I100" s="29"/>
      <c r="J100" s="29"/>
    </row>
    <row r="101" customFormat="false" ht="15.8" hidden="false" customHeight="false" outlineLevel="0" collapsed="false">
      <c r="B101" s="5" t="s">
        <v>6</v>
      </c>
      <c r="C101" s="5" t="n">
        <v>3</v>
      </c>
      <c r="D101" s="5" t="n">
        <v>1</v>
      </c>
      <c r="E101" s="53" t="n">
        <v>4</v>
      </c>
      <c r="F101" s="53" t="n">
        <v>2</v>
      </c>
      <c r="G101" s="51" t="n">
        <v>10</v>
      </c>
      <c r="H101" s="14" t="n">
        <v>3</v>
      </c>
      <c r="I101" s="29"/>
      <c r="J101" s="29"/>
    </row>
    <row r="102" customFormat="false" ht="15.8" hidden="false" customHeight="false" outlineLevel="0" collapsed="false">
      <c r="B102" s="16" t="s">
        <v>29</v>
      </c>
      <c r="C102" s="16" t="n">
        <f aca="false">SUM(C99:C101)</f>
        <v>472</v>
      </c>
      <c r="D102" s="16" t="n">
        <f aca="false">SUM(D99:D101)</f>
        <v>260</v>
      </c>
      <c r="E102" s="54" t="n">
        <f aca="false">SUM(E99:E101)</f>
        <v>334</v>
      </c>
      <c r="F102" s="54" t="n">
        <f aca="false">SUM(F99:F101)</f>
        <v>87</v>
      </c>
      <c r="G102" s="54" t="n">
        <f aca="false">SUM(G99:G101)</f>
        <v>1153</v>
      </c>
      <c r="H102" s="16" t="n">
        <f aca="false">SUM(H99:H101)</f>
        <v>547</v>
      </c>
      <c r="I102" s="29"/>
      <c r="J102" s="29"/>
    </row>
    <row r="103" customFormat="false" ht="15.8" hidden="false" customHeight="false" outlineLevel="0" collapsed="false">
      <c r="B103" s="14" t="s">
        <v>10</v>
      </c>
      <c r="C103" s="5"/>
      <c r="D103" s="5"/>
      <c r="E103" s="53"/>
      <c r="F103" s="53"/>
      <c r="G103" s="53"/>
      <c r="H103" s="5"/>
      <c r="I103" s="29"/>
      <c r="J103" s="29"/>
    </row>
    <row r="104" customFormat="false" ht="15.8" hidden="false" customHeight="false" outlineLevel="0" collapsed="false">
      <c r="B104" s="5" t="s">
        <v>4</v>
      </c>
      <c r="C104" s="5" t="n">
        <v>342</v>
      </c>
      <c r="D104" s="5" t="n">
        <v>196</v>
      </c>
      <c r="E104" s="53" t="n">
        <v>291</v>
      </c>
      <c r="F104" s="53" t="n">
        <v>99</v>
      </c>
      <c r="G104" s="51" t="n">
        <f aca="false">SUM(C104:F104)</f>
        <v>928</v>
      </c>
      <c r="H104" s="14" t="n">
        <v>421</v>
      </c>
      <c r="I104" s="29"/>
      <c r="J104" s="29"/>
    </row>
    <row r="105" customFormat="false" ht="15.8" hidden="false" customHeight="false" outlineLevel="0" collapsed="false">
      <c r="B105" s="5" t="s">
        <v>5</v>
      </c>
      <c r="C105" s="5" t="n">
        <v>165</v>
      </c>
      <c r="D105" s="5" t="n">
        <v>33</v>
      </c>
      <c r="E105" s="53" t="n">
        <v>100</v>
      </c>
      <c r="F105" s="53" t="n">
        <v>42</v>
      </c>
      <c r="G105" s="51" t="n">
        <f aca="false">SUM(C105:F105)</f>
        <v>340</v>
      </c>
      <c r="H105" s="14" t="n">
        <v>195</v>
      </c>
      <c r="I105" s="29"/>
      <c r="J105" s="29"/>
    </row>
    <row r="106" customFormat="false" ht="15.8" hidden="false" customHeight="false" outlineLevel="0" collapsed="false">
      <c r="B106" s="5" t="s">
        <v>6</v>
      </c>
      <c r="C106" s="5" t="n">
        <v>3</v>
      </c>
      <c r="D106" s="5" t="n">
        <v>0</v>
      </c>
      <c r="E106" s="53" t="n">
        <v>1</v>
      </c>
      <c r="F106" s="53" t="n">
        <v>1</v>
      </c>
      <c r="G106" s="51" t="n">
        <v>5</v>
      </c>
      <c r="H106" s="14" t="n">
        <v>3</v>
      </c>
      <c r="I106" s="29"/>
      <c r="J106" s="29"/>
    </row>
    <row r="107" customFormat="false" ht="15.8" hidden="false" customHeight="false" outlineLevel="0" collapsed="false">
      <c r="B107" s="16" t="s">
        <v>29</v>
      </c>
      <c r="C107" s="3" t="n">
        <f aca="false">SUM(C104:C106)</f>
        <v>510</v>
      </c>
      <c r="D107" s="3" t="n">
        <f aca="false">SUM(D104:D106)</f>
        <v>229</v>
      </c>
      <c r="E107" s="49" t="n">
        <f aca="false">SUM(E104:E106)</f>
        <v>392</v>
      </c>
      <c r="F107" s="49" t="n">
        <f aca="false">SUM(F104:F106)</f>
        <v>142</v>
      </c>
      <c r="G107" s="49" t="n">
        <f aca="false">SUM(G104:G106)</f>
        <v>1273</v>
      </c>
      <c r="H107" s="3" t="n">
        <f aca="false">SUM(H104:H106)</f>
        <v>619</v>
      </c>
      <c r="I107" s="29"/>
      <c r="J107" s="29"/>
    </row>
    <row r="108" customFormat="false" ht="15.8" hidden="false" customHeight="false" outlineLevel="0" collapsed="false">
      <c r="B108" s="14" t="s">
        <v>11</v>
      </c>
      <c r="C108" s="5"/>
      <c r="D108" s="5"/>
      <c r="E108" s="53"/>
      <c r="F108" s="53"/>
      <c r="G108" s="53"/>
      <c r="H108" s="5"/>
      <c r="I108" s="29"/>
      <c r="J108" s="29"/>
    </row>
    <row r="109" customFormat="false" ht="15.8" hidden="false" customHeight="false" outlineLevel="0" collapsed="false">
      <c r="B109" s="5" t="s">
        <v>4</v>
      </c>
      <c r="C109" s="5" t="n">
        <v>346</v>
      </c>
      <c r="D109" s="5" t="n">
        <v>174</v>
      </c>
      <c r="E109" s="53" t="n">
        <v>359</v>
      </c>
      <c r="F109" s="53" t="n">
        <v>114</v>
      </c>
      <c r="G109" s="51" t="n">
        <f aca="false">SUM(C109:F109)</f>
        <v>993</v>
      </c>
      <c r="H109" s="14" t="n">
        <v>486</v>
      </c>
      <c r="I109" s="29"/>
      <c r="J109" s="29"/>
    </row>
    <row r="110" customFormat="false" ht="15.8" hidden="false" customHeight="false" outlineLevel="0" collapsed="false">
      <c r="B110" s="5" t="s">
        <v>5</v>
      </c>
      <c r="C110" s="5" t="n">
        <v>184</v>
      </c>
      <c r="D110" s="5" t="n">
        <v>37</v>
      </c>
      <c r="E110" s="53" t="n">
        <v>154</v>
      </c>
      <c r="F110" s="53" t="n">
        <v>65</v>
      </c>
      <c r="G110" s="51" t="n">
        <f aca="false">SUM(C110:F110)</f>
        <v>440</v>
      </c>
      <c r="H110" s="14" t="n">
        <v>228</v>
      </c>
      <c r="I110" s="29"/>
      <c r="J110" s="29"/>
    </row>
    <row r="111" customFormat="false" ht="15.8" hidden="false" customHeight="false" outlineLevel="0" collapsed="false">
      <c r="B111" s="5" t="s">
        <v>6</v>
      </c>
      <c r="C111" s="5" t="n">
        <v>0</v>
      </c>
      <c r="D111" s="5" t="n">
        <v>0</v>
      </c>
      <c r="E111" s="53" t="n">
        <v>0</v>
      </c>
      <c r="F111" s="53" t="n">
        <v>0</v>
      </c>
      <c r="G111" s="51" t="n">
        <v>0</v>
      </c>
      <c r="H111" s="14" t="n">
        <v>0</v>
      </c>
      <c r="I111" s="29"/>
      <c r="J111" s="29"/>
    </row>
    <row r="112" customFormat="false" ht="15.8" hidden="false" customHeight="false" outlineLevel="0" collapsed="false">
      <c r="B112" s="16" t="s">
        <v>29</v>
      </c>
      <c r="C112" s="3" t="n">
        <f aca="false">SUM(C109:C111)</f>
        <v>530</v>
      </c>
      <c r="D112" s="3" t="n">
        <f aca="false">SUM(D109:D111)</f>
        <v>211</v>
      </c>
      <c r="E112" s="49" t="n">
        <f aca="false">SUM(E109:E111)</f>
        <v>513</v>
      </c>
      <c r="F112" s="49" t="n">
        <f aca="false">SUM(F109:F111)</f>
        <v>179</v>
      </c>
      <c r="G112" s="49" t="n">
        <f aca="false">SUM(G109:G111)</f>
        <v>1433</v>
      </c>
      <c r="H112" s="3" t="n">
        <f aca="false">SUM(H109:H111)</f>
        <v>714</v>
      </c>
      <c r="I112" s="29"/>
      <c r="J112" s="29"/>
    </row>
    <row r="113" customFormat="false" ht="15.8" hidden="false" customHeight="false" outlineLevel="0" collapsed="false">
      <c r="B113" s="14" t="s">
        <v>12</v>
      </c>
      <c r="C113" s="5"/>
      <c r="D113" s="5"/>
      <c r="E113" s="53"/>
      <c r="F113" s="53"/>
      <c r="G113" s="53"/>
      <c r="H113" s="5"/>
      <c r="I113" s="29"/>
      <c r="J113" s="29"/>
    </row>
    <row r="114" customFormat="false" ht="15.8" hidden="false" customHeight="false" outlineLevel="0" collapsed="false">
      <c r="B114" s="5" t="s">
        <v>4</v>
      </c>
      <c r="C114" s="5" t="n">
        <v>207</v>
      </c>
      <c r="D114" s="5" t="n">
        <v>114</v>
      </c>
      <c r="E114" s="53" t="n">
        <v>177</v>
      </c>
      <c r="F114" s="53" t="n">
        <v>48</v>
      </c>
      <c r="G114" s="51" t="n">
        <f aca="false">SUM(C114:F114)</f>
        <v>546</v>
      </c>
      <c r="H114" s="14" t="n">
        <v>248</v>
      </c>
      <c r="I114" s="29"/>
      <c r="J114" s="29"/>
    </row>
    <row r="115" customFormat="false" ht="15.8" hidden="false" customHeight="false" outlineLevel="0" collapsed="false">
      <c r="B115" s="5" t="s">
        <v>5</v>
      </c>
      <c r="C115" s="5" t="n">
        <v>88</v>
      </c>
      <c r="D115" s="5" t="n">
        <v>21</v>
      </c>
      <c r="E115" s="53" t="n">
        <v>66</v>
      </c>
      <c r="F115" s="53" t="n">
        <v>19</v>
      </c>
      <c r="G115" s="51" t="n">
        <f aca="false">SUM(C115:F115)</f>
        <v>194</v>
      </c>
      <c r="H115" s="14" t="n">
        <v>99</v>
      </c>
      <c r="I115" s="29"/>
      <c r="J115" s="29"/>
    </row>
    <row r="116" customFormat="false" ht="15.8" hidden="false" customHeight="false" outlineLevel="0" collapsed="false">
      <c r="B116" s="5" t="s">
        <v>6</v>
      </c>
      <c r="C116" s="5" t="n">
        <v>2</v>
      </c>
      <c r="D116" s="5" t="n">
        <v>0</v>
      </c>
      <c r="E116" s="53" t="n">
        <v>2</v>
      </c>
      <c r="F116" s="53" t="n">
        <v>1</v>
      </c>
      <c r="G116" s="51" t="n">
        <v>5</v>
      </c>
      <c r="H116" s="14" t="n">
        <v>5</v>
      </c>
      <c r="I116" s="29"/>
      <c r="J116" s="29"/>
    </row>
    <row r="117" customFormat="false" ht="15.8" hidden="false" customHeight="false" outlineLevel="0" collapsed="false">
      <c r="B117" s="16" t="s">
        <v>29</v>
      </c>
      <c r="C117" s="3" t="n">
        <f aca="false">SUM(C114:C116)</f>
        <v>297</v>
      </c>
      <c r="D117" s="3" t="n">
        <f aca="false">SUM(D114:D116)</f>
        <v>135</v>
      </c>
      <c r="E117" s="49" t="n">
        <f aca="false">SUM(E114:E116)</f>
        <v>245</v>
      </c>
      <c r="F117" s="49" t="n">
        <f aca="false">SUM(F114:F116)</f>
        <v>68</v>
      </c>
      <c r="G117" s="49" t="n">
        <f aca="false">SUM(G114:G116)</f>
        <v>745</v>
      </c>
      <c r="H117" s="3" t="n">
        <f aca="false">SUM(H114:H116)</f>
        <v>352</v>
      </c>
      <c r="I117" s="29"/>
      <c r="J117" s="29"/>
    </row>
    <row r="118" customFormat="false" ht="15.8" hidden="false" customHeight="false" outlineLevel="0" collapsed="false">
      <c r="B118" s="3" t="s">
        <v>13</v>
      </c>
      <c r="C118" s="3" t="n">
        <v>2529</v>
      </c>
      <c r="D118" s="3" t="n">
        <v>1155</v>
      </c>
      <c r="E118" s="49" t="n">
        <v>1978</v>
      </c>
      <c r="F118" s="49" t="n">
        <v>597</v>
      </c>
      <c r="G118" s="49" t="n">
        <v>6259</v>
      </c>
      <c r="H118" s="3" t="n">
        <v>3055</v>
      </c>
      <c r="I118" s="29"/>
      <c r="J118" s="29"/>
    </row>
    <row r="119" customFormat="false" ht="15.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2" t="s">
        <v>305</v>
      </c>
      <c r="C120" s="182" t="s">
        <v>321</v>
      </c>
      <c r="D120" s="189"/>
      <c r="E120" s="189"/>
      <c r="F120" s="189"/>
      <c r="G120" s="189"/>
      <c r="H120" s="189"/>
      <c r="I120" s="189"/>
      <c r="J120" s="189"/>
    </row>
    <row r="121" customFormat="false" ht="15.8" hidden="false" customHeight="false" outlineLevel="0" collapsed="false">
      <c r="B121" s="190"/>
      <c r="C121" s="190"/>
      <c r="D121" s="191"/>
      <c r="E121" s="191"/>
      <c r="F121" s="191"/>
      <c r="G121" s="191"/>
      <c r="H121" s="191"/>
      <c r="I121" s="29"/>
      <c r="J121" s="29"/>
    </row>
    <row r="122" customFormat="false" ht="15.8" hidden="false" customHeight="false" outlineLevel="0" collapsed="false">
      <c r="B122" s="3" t="s">
        <v>31</v>
      </c>
      <c r="C122" s="192" t="s">
        <v>187</v>
      </c>
      <c r="D122" s="192" t="s">
        <v>322</v>
      </c>
      <c r="E122" s="193" t="s">
        <v>189</v>
      </c>
      <c r="F122" s="48" t="s">
        <v>323</v>
      </c>
      <c r="G122" s="194" t="s">
        <v>111</v>
      </c>
      <c r="H122" s="191"/>
      <c r="I122" s="29"/>
      <c r="J122" s="29"/>
    </row>
    <row r="123" customFormat="false" ht="15.8" hidden="false" customHeight="false" outlineLevel="0" collapsed="false">
      <c r="B123" s="91" t="s">
        <v>8</v>
      </c>
      <c r="C123" s="92" t="s">
        <v>91</v>
      </c>
      <c r="D123" s="93" t="s">
        <v>91</v>
      </c>
      <c r="E123" s="93" t="s">
        <v>91</v>
      </c>
      <c r="F123" s="94" t="s">
        <v>91</v>
      </c>
      <c r="G123" s="94" t="s">
        <v>91</v>
      </c>
      <c r="H123" s="191"/>
      <c r="I123" s="29"/>
      <c r="J123" s="29"/>
    </row>
    <row r="124" customFormat="false" ht="15.8" hidden="false" customHeight="false" outlineLevel="0" collapsed="false">
      <c r="B124" s="5" t="s">
        <v>4</v>
      </c>
      <c r="C124" s="59" t="n">
        <v>270</v>
      </c>
      <c r="D124" s="59" t="n">
        <v>594</v>
      </c>
      <c r="E124" s="59" t="n">
        <v>359</v>
      </c>
      <c r="F124" s="59" t="n">
        <v>9</v>
      </c>
      <c r="G124" s="59" t="n">
        <f aca="false">SUM(C124:F124)</f>
        <v>1232</v>
      </c>
      <c r="H124" s="191"/>
      <c r="I124" s="29"/>
      <c r="J124" s="29"/>
    </row>
    <row r="125" customFormat="false" ht="15.8" hidden="false" customHeight="false" outlineLevel="0" collapsed="false">
      <c r="B125" s="52" t="s">
        <v>5</v>
      </c>
      <c r="C125" s="95" t="n">
        <v>183</v>
      </c>
      <c r="D125" s="95" t="n">
        <v>244</v>
      </c>
      <c r="E125" s="95" t="n">
        <v>111</v>
      </c>
      <c r="F125" s="95" t="n">
        <v>6</v>
      </c>
      <c r="G125" s="59" t="n">
        <f aca="false">SUM(C125:F125)</f>
        <v>544</v>
      </c>
      <c r="H125" s="191"/>
      <c r="I125" s="29"/>
      <c r="J125" s="29"/>
    </row>
    <row r="126" customFormat="false" ht="25.35" hidden="false" customHeight="false" outlineLevel="0" collapsed="false">
      <c r="B126" s="52" t="s">
        <v>6</v>
      </c>
      <c r="C126" s="95" t="n">
        <v>1</v>
      </c>
      <c r="D126" s="95" t="n">
        <v>4</v>
      </c>
      <c r="E126" s="95" t="n">
        <v>2</v>
      </c>
      <c r="F126" s="95"/>
      <c r="G126" s="59" t="n">
        <f aca="false">SUM(C126:F126)</f>
        <v>7</v>
      </c>
      <c r="H126" s="191"/>
      <c r="I126" s="29"/>
      <c r="J126" s="29"/>
    </row>
    <row r="127" customFormat="false" ht="17.9" hidden="false" customHeight="false" outlineLevel="0" collapsed="false">
      <c r="B127" s="96" t="s">
        <v>29</v>
      </c>
      <c r="C127" s="97" t="n">
        <f aca="false">SUM(C124:C126)</f>
        <v>454</v>
      </c>
      <c r="D127" s="97" t="n">
        <f aca="false">SUM(D124:D126)</f>
        <v>842</v>
      </c>
      <c r="E127" s="97" t="n">
        <f aca="false">SUM(E124:E126)</f>
        <v>472</v>
      </c>
      <c r="F127" s="97" t="n">
        <f aca="false">SUM(F124:F126)</f>
        <v>15</v>
      </c>
      <c r="G127" s="98" t="n">
        <f aca="false">SUM(G124:G126)</f>
        <v>1783</v>
      </c>
      <c r="H127" s="191"/>
      <c r="I127" s="29"/>
      <c r="J127" s="29"/>
    </row>
    <row r="128" customFormat="false" ht="36.55" hidden="false" customHeight="false" outlineLevel="0" collapsed="false">
      <c r="B128" s="14" t="s">
        <v>9</v>
      </c>
      <c r="C128" s="59" t="s">
        <v>91</v>
      </c>
      <c r="D128" s="59" t="s">
        <v>91</v>
      </c>
      <c r="E128" s="59" t="s">
        <v>91</v>
      </c>
      <c r="F128" s="59" t="s">
        <v>91</v>
      </c>
      <c r="G128" s="95" t="s">
        <v>91</v>
      </c>
      <c r="H128" s="191"/>
      <c r="I128" s="29"/>
      <c r="J128" s="29"/>
    </row>
    <row r="129" customFormat="false" ht="25.35" hidden="false" customHeight="false" outlineLevel="0" collapsed="false">
      <c r="B129" s="52" t="s">
        <v>4</v>
      </c>
      <c r="C129" s="95" t="n">
        <v>214</v>
      </c>
      <c r="D129" s="95" t="n">
        <v>392</v>
      </c>
      <c r="E129" s="95" t="n">
        <v>230</v>
      </c>
      <c r="F129" s="95" t="n">
        <v>3</v>
      </c>
      <c r="G129" s="59" t="n">
        <f aca="false">SUM(C129:F129)</f>
        <v>839</v>
      </c>
      <c r="H129" s="191"/>
      <c r="I129" s="29"/>
      <c r="J129" s="29"/>
    </row>
    <row r="130" customFormat="false" ht="15.8" hidden="false" customHeight="false" outlineLevel="0" collapsed="false">
      <c r="B130" s="52" t="s">
        <v>5</v>
      </c>
      <c r="C130" s="95" t="n">
        <v>130</v>
      </c>
      <c r="D130" s="95" t="n">
        <v>170</v>
      </c>
      <c r="E130" s="95" t="n">
        <v>100</v>
      </c>
      <c r="F130" s="95"/>
      <c r="G130" s="59" t="n">
        <f aca="false">SUM(C130:F130)</f>
        <v>400</v>
      </c>
      <c r="H130" s="191"/>
      <c r="I130" s="29"/>
      <c r="J130" s="29"/>
    </row>
    <row r="131" customFormat="false" ht="17.9" hidden="false" customHeight="false" outlineLevel="0" collapsed="false">
      <c r="B131" s="52" t="s">
        <v>6</v>
      </c>
      <c r="C131" s="95" t="n">
        <v>2</v>
      </c>
      <c r="D131" s="95" t="n">
        <v>4</v>
      </c>
      <c r="E131" s="95" t="n">
        <v>1</v>
      </c>
      <c r="F131" s="95" t="n">
        <v>1</v>
      </c>
      <c r="G131" s="59" t="n">
        <f aca="false">SUM(C131:F131)</f>
        <v>8</v>
      </c>
      <c r="H131" s="191"/>
      <c r="I131" s="29"/>
      <c r="J131" s="29"/>
    </row>
    <row r="132" customFormat="false" ht="15.8" hidden="false" customHeight="false" outlineLevel="0" collapsed="false">
      <c r="B132" s="97" t="s">
        <v>29</v>
      </c>
      <c r="C132" s="97" t="n">
        <f aca="false">SUM(C129:C131)</f>
        <v>346</v>
      </c>
      <c r="D132" s="97" t="n">
        <f aca="false">SUM(D129:D131)</f>
        <v>566</v>
      </c>
      <c r="E132" s="97" t="n">
        <f aca="false">SUM(E129:E131)</f>
        <v>331</v>
      </c>
      <c r="F132" s="97" t="n">
        <f aca="false">SUM(F129:F131)</f>
        <v>4</v>
      </c>
      <c r="G132" s="98" t="n">
        <f aca="false">SUM(G129:G131)</f>
        <v>1247</v>
      </c>
      <c r="H132" s="191"/>
      <c r="I132" s="29"/>
      <c r="J132" s="29"/>
    </row>
    <row r="133" customFormat="false" ht="15.8" hidden="false" customHeight="false" outlineLevel="0" collapsed="false">
      <c r="B133" s="14" t="s">
        <v>10</v>
      </c>
      <c r="C133" s="59" t="s">
        <v>91</v>
      </c>
      <c r="D133" s="59" t="s">
        <v>91</v>
      </c>
      <c r="E133" s="59" t="s">
        <v>91</v>
      </c>
      <c r="F133" s="59" t="s">
        <v>91</v>
      </c>
      <c r="G133" s="59" t="s">
        <v>91</v>
      </c>
      <c r="H133" s="191"/>
      <c r="I133" s="29"/>
      <c r="J133" s="29"/>
    </row>
    <row r="134" customFormat="false" ht="15.8" hidden="false" customHeight="false" outlineLevel="0" collapsed="false">
      <c r="B134" s="52" t="s">
        <v>4</v>
      </c>
      <c r="C134" s="95" t="n">
        <v>278</v>
      </c>
      <c r="D134" s="95" t="n">
        <v>487</v>
      </c>
      <c r="E134" s="95" t="n">
        <v>237</v>
      </c>
      <c r="F134" s="95" t="n">
        <v>4</v>
      </c>
      <c r="G134" s="59" t="n">
        <f aca="false">SUM(C134:F134)</f>
        <v>1006</v>
      </c>
      <c r="H134" s="191"/>
      <c r="I134" s="29"/>
      <c r="J134" s="29"/>
    </row>
    <row r="135" customFormat="false" ht="15.8" hidden="false" customHeight="false" outlineLevel="0" collapsed="false">
      <c r="B135" s="52" t="s">
        <v>5</v>
      </c>
      <c r="C135" s="95" t="n">
        <v>173</v>
      </c>
      <c r="D135" s="95" t="n">
        <v>223</v>
      </c>
      <c r="E135" s="95" t="n">
        <v>104</v>
      </c>
      <c r="F135" s="95" t="n">
        <v>1</v>
      </c>
      <c r="G135" s="59" t="n">
        <f aca="false">SUM(C135:F135)</f>
        <v>501</v>
      </c>
      <c r="H135" s="191"/>
      <c r="I135" s="29"/>
      <c r="J135" s="29"/>
    </row>
    <row r="136" customFormat="false" ht="15.8" hidden="false" customHeight="false" outlineLevel="0" collapsed="false">
      <c r="B136" s="52" t="s">
        <v>6</v>
      </c>
      <c r="C136" s="95" t="n">
        <v>2</v>
      </c>
      <c r="D136" s="95" t="n">
        <v>2</v>
      </c>
      <c r="E136" s="95" t="n">
        <v>3</v>
      </c>
      <c r="F136" s="95"/>
      <c r="G136" s="59" t="n">
        <f aca="false">SUM(C136:F136)</f>
        <v>7</v>
      </c>
      <c r="H136" s="191"/>
      <c r="I136" s="29"/>
      <c r="J136" s="29"/>
    </row>
    <row r="137" customFormat="false" ht="15.8" hidden="false" customHeight="false" outlineLevel="0" collapsed="false">
      <c r="B137" s="96" t="s">
        <v>29</v>
      </c>
      <c r="C137" s="97" t="n">
        <f aca="false">SUM(C134:C136)</f>
        <v>453</v>
      </c>
      <c r="D137" s="97" t="n">
        <f aca="false">SUM(D134:D136)</f>
        <v>712</v>
      </c>
      <c r="E137" s="97" t="n">
        <f aca="false">SUM(E134:E136)</f>
        <v>344</v>
      </c>
      <c r="F137" s="97" t="n">
        <f aca="false">SUM(F134:F136)</f>
        <v>5</v>
      </c>
      <c r="G137" s="98" t="n">
        <f aca="false">SUM(G134:G136)</f>
        <v>1514</v>
      </c>
      <c r="H137" s="191"/>
      <c r="I137" s="29"/>
      <c r="J137" s="29"/>
    </row>
    <row r="138" customFormat="false" ht="15.8" hidden="false" customHeight="false" outlineLevel="0" collapsed="false">
      <c r="B138" s="14" t="s">
        <v>11</v>
      </c>
      <c r="C138" s="59" t="s">
        <v>91</v>
      </c>
      <c r="D138" s="59" t="s">
        <v>91</v>
      </c>
      <c r="E138" s="59" t="s">
        <v>91</v>
      </c>
      <c r="F138" s="59" t="s">
        <v>91</v>
      </c>
      <c r="G138" s="59" t="s">
        <v>91</v>
      </c>
      <c r="H138" s="191"/>
      <c r="I138" s="29"/>
      <c r="J138" s="29"/>
    </row>
    <row r="139" customFormat="false" ht="15.8" hidden="false" customHeight="false" outlineLevel="0" collapsed="false">
      <c r="B139" s="52" t="s">
        <v>4</v>
      </c>
      <c r="C139" s="95" t="n">
        <v>398</v>
      </c>
      <c r="D139" s="95" t="n">
        <v>680</v>
      </c>
      <c r="E139" s="95" t="n">
        <v>369</v>
      </c>
      <c r="F139" s="95" t="n">
        <v>7</v>
      </c>
      <c r="G139" s="59" t="n">
        <f aca="false">SUM(C139:F139)</f>
        <v>1454</v>
      </c>
      <c r="H139" s="191"/>
      <c r="I139" s="29"/>
      <c r="J139" s="29"/>
    </row>
    <row r="140" customFormat="false" ht="15.8" hidden="false" customHeight="false" outlineLevel="0" collapsed="false">
      <c r="B140" s="52" t="s">
        <v>5</v>
      </c>
      <c r="C140" s="95" t="n">
        <v>215</v>
      </c>
      <c r="D140" s="95" t="n">
        <v>351</v>
      </c>
      <c r="E140" s="95" t="n">
        <v>163</v>
      </c>
      <c r="F140" s="95" t="n">
        <v>5</v>
      </c>
      <c r="G140" s="59" t="n">
        <f aca="false">SUM(C140:F140)</f>
        <v>734</v>
      </c>
      <c r="H140" s="191"/>
      <c r="I140" s="29"/>
      <c r="J140" s="29"/>
    </row>
    <row r="141" customFormat="false" ht="15.8" hidden="false" customHeight="false" outlineLevel="0" collapsed="false">
      <c r="B141" s="52" t="s">
        <v>6</v>
      </c>
      <c r="C141" s="95" t="n">
        <v>7</v>
      </c>
      <c r="D141" s="95" t="n">
        <v>5</v>
      </c>
      <c r="E141" s="95" t="n">
        <v>5</v>
      </c>
      <c r="F141" s="95"/>
      <c r="G141" s="59" t="n">
        <f aca="false">SUM(C141:F141)</f>
        <v>17</v>
      </c>
      <c r="H141" s="191"/>
      <c r="I141" s="29"/>
      <c r="J141" s="29"/>
    </row>
    <row r="142" customFormat="false" ht="15.8" hidden="false" customHeight="false" outlineLevel="0" collapsed="false">
      <c r="B142" s="99" t="s">
        <v>29</v>
      </c>
      <c r="C142" s="97" t="n">
        <f aca="false">SUM(C139:C141)</f>
        <v>620</v>
      </c>
      <c r="D142" s="97" t="n">
        <f aca="false">SUM(D139:D141)</f>
        <v>1036</v>
      </c>
      <c r="E142" s="97" t="n">
        <f aca="false">SUM(E139:E141)</f>
        <v>537</v>
      </c>
      <c r="F142" s="97" t="n">
        <f aca="false">SUM(F139:F141)</f>
        <v>12</v>
      </c>
      <c r="G142" s="98" t="n">
        <f aca="false">SUM(G139:G141)</f>
        <v>2205</v>
      </c>
      <c r="H142" s="191"/>
      <c r="I142" s="29"/>
      <c r="J142" s="29"/>
    </row>
    <row r="143" customFormat="false" ht="15.8" hidden="false" customHeight="false" outlineLevel="0" collapsed="false">
      <c r="B143" s="91" t="s">
        <v>12</v>
      </c>
      <c r="C143" s="100" t="s">
        <v>91</v>
      </c>
      <c r="D143" s="101" t="s">
        <v>91</v>
      </c>
      <c r="E143" s="101" t="s">
        <v>91</v>
      </c>
      <c r="F143" s="101" t="s">
        <v>91</v>
      </c>
      <c r="G143" s="101" t="s">
        <v>91</v>
      </c>
      <c r="H143" s="191"/>
      <c r="I143" s="29"/>
      <c r="J143" s="29"/>
    </row>
    <row r="144" customFormat="false" ht="15.8" hidden="false" customHeight="false" outlineLevel="0" collapsed="false">
      <c r="B144" s="5" t="s">
        <v>4</v>
      </c>
      <c r="C144" s="59" t="n">
        <v>220</v>
      </c>
      <c r="D144" s="59" t="n">
        <v>330</v>
      </c>
      <c r="E144" s="59" t="n">
        <v>145</v>
      </c>
      <c r="F144" s="59" t="n">
        <v>5</v>
      </c>
      <c r="G144" s="59" t="n">
        <f aca="false">SUM(C144:F144)</f>
        <v>700</v>
      </c>
      <c r="H144" s="191"/>
      <c r="I144" s="29"/>
      <c r="J144" s="29"/>
    </row>
    <row r="145" customFormat="false" ht="15.8" hidden="false" customHeight="false" outlineLevel="0" collapsed="false">
      <c r="B145" s="52" t="s">
        <v>5</v>
      </c>
      <c r="C145" s="95" t="n">
        <v>133</v>
      </c>
      <c r="D145" s="95" t="n">
        <v>121</v>
      </c>
      <c r="E145" s="95" t="n">
        <v>57</v>
      </c>
      <c r="F145" s="95" t="n">
        <v>3</v>
      </c>
      <c r="G145" s="59" t="n">
        <f aca="false">SUM(C145:F145)</f>
        <v>314</v>
      </c>
      <c r="H145" s="191"/>
      <c r="I145" s="29"/>
      <c r="J145" s="29"/>
    </row>
    <row r="146" customFormat="false" ht="15.8" hidden="false" customHeight="false" outlineLevel="0" collapsed="false">
      <c r="B146" s="52" t="s">
        <v>6</v>
      </c>
      <c r="C146" s="95" t="n">
        <v>3</v>
      </c>
      <c r="D146" s="95" t="n">
        <v>2</v>
      </c>
      <c r="E146" s="95" t="n">
        <v>1</v>
      </c>
      <c r="F146" s="95"/>
      <c r="G146" s="59" t="n">
        <f aca="false">SUM(C146:F146)</f>
        <v>6</v>
      </c>
      <c r="H146" s="191"/>
      <c r="I146" s="29"/>
      <c r="J146" s="29"/>
    </row>
    <row r="147" customFormat="false" ht="15.8" hidden="false" customHeight="false" outlineLevel="0" collapsed="false">
      <c r="B147" s="102" t="s">
        <v>29</v>
      </c>
      <c r="C147" s="3" t="n">
        <f aca="false">SUM(C144:C146)</f>
        <v>356</v>
      </c>
      <c r="D147" s="3" t="n">
        <f aca="false">SUM(D144:D146)</f>
        <v>453</v>
      </c>
      <c r="E147" s="3" t="n">
        <f aca="false">SUM(E144:E146)</f>
        <v>203</v>
      </c>
      <c r="F147" s="3" t="n">
        <f aca="false">SUM(F144:F146)</f>
        <v>8</v>
      </c>
      <c r="G147" s="98" t="n">
        <f aca="false">SUM(G144:G146)</f>
        <v>1020</v>
      </c>
      <c r="H147" s="191"/>
      <c r="I147" s="29"/>
      <c r="J147" s="29"/>
    </row>
    <row r="148" customFormat="false" ht="15.8" hidden="false" customHeight="false" outlineLevel="0" collapsed="false">
      <c r="B148" s="99" t="s">
        <v>13</v>
      </c>
      <c r="C148" s="103" t="n">
        <f aca="false">C127+C132+C137+C142+C147</f>
        <v>2229</v>
      </c>
      <c r="D148" s="103" t="n">
        <f aca="false">D127+D132+D137+D142+D147</f>
        <v>3609</v>
      </c>
      <c r="E148" s="103" t="n">
        <f aca="false">E127+E132+E137+E142+E147</f>
        <v>1887</v>
      </c>
      <c r="F148" s="103" t="n">
        <f aca="false">F127+F132+F137+F142+F147</f>
        <v>44</v>
      </c>
      <c r="G148" s="103" t="n">
        <f aca="false">G127+G132+G137+G142+G147</f>
        <v>7769</v>
      </c>
      <c r="H148" s="191"/>
      <c r="I148" s="29"/>
      <c r="J148" s="29"/>
    </row>
    <row r="149" customFormat="false" ht="15.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2" t="s">
        <v>305</v>
      </c>
      <c r="C151" s="2" t="s">
        <v>324</v>
      </c>
      <c r="D151" s="2"/>
      <c r="E151" s="2"/>
      <c r="F151" s="2"/>
      <c r="G151" s="2"/>
      <c r="H151" s="2"/>
      <c r="I151" s="29"/>
      <c r="J151" s="29"/>
    </row>
    <row r="152" customFormat="false" ht="15.8" hidden="false" customHeight="false" outlineLevel="0" collapsed="false">
      <c r="B152" s="2"/>
      <c r="C152" s="2"/>
      <c r="D152" s="2"/>
      <c r="E152" s="2"/>
      <c r="F152" s="2"/>
      <c r="G152" s="2"/>
      <c r="H152" s="2"/>
      <c r="I152" s="29"/>
      <c r="J152" s="29"/>
    </row>
    <row r="153" customFormat="false" ht="15.8" hidden="false" customHeight="false" outlineLevel="0" collapsed="false">
      <c r="B153" s="3" t="s">
        <v>31</v>
      </c>
      <c r="C153" s="192" t="s">
        <v>187</v>
      </c>
      <c r="D153" s="192" t="s">
        <v>322</v>
      </c>
      <c r="E153" s="193" t="s">
        <v>189</v>
      </c>
      <c r="F153" s="48" t="s">
        <v>323</v>
      </c>
      <c r="G153" s="194" t="s">
        <v>111</v>
      </c>
      <c r="H153" s="2"/>
      <c r="I153" s="29"/>
      <c r="J153" s="29"/>
    </row>
    <row r="154" customFormat="false" ht="15.8" hidden="false" customHeight="false" outlineLevel="0" collapsed="false">
      <c r="B154" s="91" t="s">
        <v>8</v>
      </c>
      <c r="C154" s="92" t="s">
        <v>91</v>
      </c>
      <c r="D154" s="93" t="s">
        <v>91</v>
      </c>
      <c r="E154" s="93" t="s">
        <v>91</v>
      </c>
      <c r="F154" s="94" t="s">
        <v>91</v>
      </c>
      <c r="G154" s="94" t="s">
        <v>91</v>
      </c>
      <c r="H154" s="2"/>
      <c r="I154" s="29"/>
      <c r="J154" s="29"/>
    </row>
    <row r="155" customFormat="false" ht="15.8" hidden="false" customHeight="false" outlineLevel="0" collapsed="false">
      <c r="B155" s="5" t="s">
        <v>4</v>
      </c>
      <c r="C155" s="59" t="n">
        <v>454</v>
      </c>
      <c r="D155" s="59" t="n">
        <v>41</v>
      </c>
      <c r="E155" s="59" t="n">
        <v>9</v>
      </c>
      <c r="F155" s="59" t="n">
        <v>728</v>
      </c>
      <c r="G155" s="59" t="n">
        <v>1232</v>
      </c>
      <c r="H155" s="2"/>
      <c r="I155" s="29"/>
      <c r="J155" s="29"/>
    </row>
    <row r="156" customFormat="false" ht="15.8" hidden="false" customHeight="false" outlineLevel="0" collapsed="false">
      <c r="B156" s="52" t="s">
        <v>5</v>
      </c>
      <c r="C156" s="95" t="n">
        <v>286</v>
      </c>
      <c r="D156" s="95" t="n">
        <v>26</v>
      </c>
      <c r="E156" s="95" t="n">
        <v>6</v>
      </c>
      <c r="F156" s="95" t="n">
        <v>226</v>
      </c>
      <c r="G156" s="95" t="n">
        <v>544</v>
      </c>
      <c r="H156" s="2"/>
      <c r="I156" s="29"/>
      <c r="J156" s="29"/>
    </row>
    <row r="157" customFormat="false" ht="25.35" hidden="false" customHeight="false" outlineLevel="0" collapsed="false">
      <c r="B157" s="52" t="s">
        <v>6</v>
      </c>
      <c r="C157" s="95" t="n">
        <v>5</v>
      </c>
      <c r="D157" s="95" t="n">
        <v>0</v>
      </c>
      <c r="E157" s="95" t="n">
        <v>0</v>
      </c>
      <c r="F157" s="95" t="n">
        <v>2</v>
      </c>
      <c r="G157" s="95" t="n">
        <v>7</v>
      </c>
      <c r="H157" s="2"/>
      <c r="I157" s="29"/>
      <c r="J157" s="29"/>
    </row>
    <row r="158" customFormat="false" ht="47.75" hidden="false" customHeight="false" outlineLevel="0" collapsed="false">
      <c r="B158" s="96" t="s">
        <v>29</v>
      </c>
      <c r="C158" s="97" t="n">
        <v>745</v>
      </c>
      <c r="D158" s="195" t="n">
        <v>67</v>
      </c>
      <c r="E158" s="195" t="n">
        <v>15</v>
      </c>
      <c r="F158" s="195" t="n">
        <v>956</v>
      </c>
      <c r="G158" s="112" t="n">
        <v>1783</v>
      </c>
      <c r="H158" s="2"/>
      <c r="I158" s="29"/>
      <c r="J158" s="29"/>
    </row>
    <row r="159" customFormat="false" ht="36.55" hidden="false" customHeight="false" outlineLevel="0" collapsed="false">
      <c r="B159" s="14" t="s">
        <v>9</v>
      </c>
      <c r="C159" s="59" t="s">
        <v>91</v>
      </c>
      <c r="D159" s="59" t="s">
        <v>91</v>
      </c>
      <c r="E159" s="59" t="s">
        <v>91</v>
      </c>
      <c r="F159" s="59" t="s">
        <v>91</v>
      </c>
      <c r="G159" s="95" t="s">
        <v>91</v>
      </c>
      <c r="H159" s="2"/>
      <c r="I159" s="29"/>
      <c r="J159" s="29"/>
    </row>
    <row r="160" customFormat="false" ht="25.35" hidden="false" customHeight="false" outlineLevel="0" collapsed="false">
      <c r="B160" s="52" t="s">
        <v>4</v>
      </c>
      <c r="C160" s="95" t="n">
        <v>292</v>
      </c>
      <c r="D160" s="95" t="n">
        <v>24</v>
      </c>
      <c r="E160" s="95" t="n">
        <v>5</v>
      </c>
      <c r="F160" s="95" t="n">
        <v>518</v>
      </c>
      <c r="G160" s="95" t="n">
        <v>839</v>
      </c>
      <c r="H160" s="2"/>
      <c r="I160" s="29"/>
      <c r="J160" s="29"/>
    </row>
    <row r="161" customFormat="false" ht="15.8" hidden="false" customHeight="false" outlineLevel="0" collapsed="false">
      <c r="B161" s="52" t="s">
        <v>5</v>
      </c>
      <c r="C161" s="95" t="n">
        <v>230</v>
      </c>
      <c r="D161" s="95" t="n">
        <v>23</v>
      </c>
      <c r="E161" s="95" t="n">
        <v>2</v>
      </c>
      <c r="F161" s="95" t="n">
        <v>145</v>
      </c>
      <c r="G161" s="95" t="n">
        <v>400</v>
      </c>
      <c r="H161" s="2"/>
      <c r="I161" s="29"/>
      <c r="J161" s="29"/>
    </row>
    <row r="162" customFormat="false" ht="15.8" hidden="false" customHeight="false" outlineLevel="0" collapsed="false">
      <c r="B162" s="52" t="s">
        <v>6</v>
      </c>
      <c r="C162" s="95" t="n">
        <v>2</v>
      </c>
      <c r="D162" s="95" t="n">
        <v>0</v>
      </c>
      <c r="E162" s="95" t="n">
        <v>1</v>
      </c>
      <c r="F162" s="95" t="n">
        <v>5</v>
      </c>
      <c r="G162" s="95" t="n">
        <v>8</v>
      </c>
      <c r="H162" s="2"/>
      <c r="I162" s="29"/>
      <c r="J162" s="29"/>
    </row>
    <row r="163" customFormat="false" ht="17.9" hidden="false" customHeight="false" outlineLevel="0" collapsed="false">
      <c r="B163" s="97" t="s">
        <v>29</v>
      </c>
      <c r="C163" s="195" t="n">
        <v>524</v>
      </c>
      <c r="D163" s="195" t="n">
        <v>47</v>
      </c>
      <c r="E163" s="195" t="n">
        <v>8</v>
      </c>
      <c r="F163" s="195" t="n">
        <v>668</v>
      </c>
      <c r="G163" s="195" t="n">
        <v>1247</v>
      </c>
      <c r="H163" s="2"/>
      <c r="I163" s="29"/>
      <c r="J163" s="29"/>
    </row>
    <row r="164" customFormat="false" ht="15.8" hidden="false" customHeight="false" outlineLevel="0" collapsed="false">
      <c r="B164" s="14" t="s">
        <v>10</v>
      </c>
      <c r="C164" s="59" t="s">
        <v>91</v>
      </c>
      <c r="D164" s="59" t="s">
        <v>91</v>
      </c>
      <c r="E164" s="59" t="s">
        <v>91</v>
      </c>
      <c r="F164" s="59" t="s">
        <v>91</v>
      </c>
      <c r="G164" s="59" t="s">
        <v>91</v>
      </c>
      <c r="H164" s="2"/>
      <c r="I164" s="29"/>
      <c r="J164" s="29"/>
    </row>
    <row r="165" customFormat="false" ht="15.8" hidden="false" customHeight="false" outlineLevel="0" collapsed="false">
      <c r="B165" s="52" t="s">
        <v>4</v>
      </c>
      <c r="C165" s="95" t="n">
        <v>389</v>
      </c>
      <c r="D165" s="95" t="n">
        <v>44</v>
      </c>
      <c r="E165" s="95" t="n">
        <v>8</v>
      </c>
      <c r="F165" s="95" t="n">
        <v>565</v>
      </c>
      <c r="G165" s="95" t="n">
        <v>1006</v>
      </c>
      <c r="H165" s="2"/>
      <c r="I165" s="29"/>
      <c r="J165" s="29"/>
    </row>
    <row r="166" customFormat="false" ht="15.8" hidden="false" customHeight="false" outlineLevel="0" collapsed="false">
      <c r="B166" s="52" t="s">
        <v>5</v>
      </c>
      <c r="C166" s="95" t="n">
        <v>296</v>
      </c>
      <c r="D166" s="95" t="n">
        <v>32</v>
      </c>
      <c r="E166" s="95" t="n">
        <v>3</v>
      </c>
      <c r="F166" s="95" t="n">
        <v>170</v>
      </c>
      <c r="G166" s="95" t="n">
        <v>501</v>
      </c>
      <c r="H166" s="2"/>
      <c r="I166" s="29"/>
      <c r="J166" s="29"/>
    </row>
    <row r="167" customFormat="false" ht="15.8" hidden="false" customHeight="false" outlineLevel="0" collapsed="false">
      <c r="B167" s="52" t="s">
        <v>6</v>
      </c>
      <c r="C167" s="95" t="n">
        <v>2</v>
      </c>
      <c r="D167" s="95" t="n">
        <v>0</v>
      </c>
      <c r="E167" s="95" t="n">
        <v>1</v>
      </c>
      <c r="F167" s="95" t="n">
        <v>4</v>
      </c>
      <c r="G167" s="95" t="n">
        <v>7</v>
      </c>
      <c r="H167" s="2"/>
      <c r="I167" s="29"/>
      <c r="J167" s="29"/>
    </row>
    <row r="168" customFormat="false" ht="36.55" hidden="false" customHeight="false" outlineLevel="0" collapsed="false">
      <c r="B168" s="96" t="s">
        <v>29</v>
      </c>
      <c r="C168" s="97" t="n">
        <v>687</v>
      </c>
      <c r="D168" s="195" t="n">
        <v>76</v>
      </c>
      <c r="E168" s="195" t="n">
        <v>12</v>
      </c>
      <c r="F168" s="195" t="n">
        <v>739</v>
      </c>
      <c r="G168" s="195" t="n">
        <v>1514</v>
      </c>
      <c r="H168" s="2"/>
      <c r="I168" s="29"/>
      <c r="J168" s="29"/>
    </row>
    <row r="169" customFormat="false" ht="25.35" hidden="false" customHeight="false" outlineLevel="0" collapsed="false">
      <c r="B169" s="14" t="s">
        <v>11</v>
      </c>
      <c r="C169" s="59" t="s">
        <v>91</v>
      </c>
      <c r="D169" s="59" t="s">
        <v>91</v>
      </c>
      <c r="E169" s="59" t="s">
        <v>91</v>
      </c>
      <c r="F169" s="59" t="s">
        <v>91</v>
      </c>
      <c r="G169" s="59" t="s">
        <v>91</v>
      </c>
      <c r="H169" s="2"/>
      <c r="I169" s="29"/>
      <c r="J169" s="29"/>
    </row>
    <row r="170" customFormat="false" ht="15.8" hidden="false" customHeight="false" outlineLevel="0" collapsed="false">
      <c r="B170" s="52" t="s">
        <v>4</v>
      </c>
      <c r="C170" s="95" t="n">
        <v>487</v>
      </c>
      <c r="D170" s="95" t="n">
        <v>73</v>
      </c>
      <c r="E170" s="95" t="n">
        <v>5</v>
      </c>
      <c r="F170" s="95" t="n">
        <v>889</v>
      </c>
      <c r="G170" s="95" t="n">
        <v>1454</v>
      </c>
      <c r="H170" s="2"/>
      <c r="I170" s="29"/>
      <c r="J170" s="29"/>
    </row>
    <row r="171" customFormat="false" ht="15.8" hidden="false" customHeight="false" outlineLevel="0" collapsed="false">
      <c r="B171" s="52" t="s">
        <v>5</v>
      </c>
      <c r="C171" s="95" t="n">
        <v>411</v>
      </c>
      <c r="D171" s="95" t="n">
        <v>49</v>
      </c>
      <c r="E171" s="95" t="n">
        <v>5</v>
      </c>
      <c r="F171" s="95" t="n">
        <v>269</v>
      </c>
      <c r="G171" s="95" t="n">
        <v>734</v>
      </c>
      <c r="H171" s="2"/>
      <c r="I171" s="29"/>
      <c r="J171" s="29"/>
    </row>
    <row r="172" customFormat="false" ht="15.8" hidden="false" customHeight="false" outlineLevel="0" collapsed="false">
      <c r="B172" s="52" t="s">
        <v>6</v>
      </c>
      <c r="C172" s="95" t="n">
        <v>11</v>
      </c>
      <c r="D172" s="95" t="n">
        <v>0</v>
      </c>
      <c r="E172" s="95" t="n">
        <v>0</v>
      </c>
      <c r="F172" s="95" t="n">
        <v>6</v>
      </c>
      <c r="G172" s="95" t="n">
        <v>17</v>
      </c>
      <c r="H172" s="2"/>
      <c r="I172" s="29"/>
      <c r="J172" s="29"/>
    </row>
    <row r="173" customFormat="false" ht="15.8" hidden="false" customHeight="false" outlineLevel="0" collapsed="false">
      <c r="B173" s="99" t="s">
        <v>29</v>
      </c>
      <c r="C173" s="102" t="n">
        <v>909</v>
      </c>
      <c r="D173" s="112" t="n">
        <v>122</v>
      </c>
      <c r="E173" s="112" t="n">
        <v>10</v>
      </c>
      <c r="F173" s="112" t="n">
        <v>1164</v>
      </c>
      <c r="G173" s="113" t="n">
        <v>2205</v>
      </c>
      <c r="H173" s="2"/>
      <c r="I173" s="29"/>
      <c r="J173" s="29"/>
    </row>
    <row r="174" customFormat="false" ht="15.8" hidden="false" customHeight="false" outlineLevel="0" collapsed="false">
      <c r="B174" s="91" t="s">
        <v>12</v>
      </c>
      <c r="C174" s="100" t="s">
        <v>91</v>
      </c>
      <c r="D174" s="101" t="s">
        <v>91</v>
      </c>
      <c r="E174" s="101" t="s">
        <v>91</v>
      </c>
      <c r="F174" s="101" t="s">
        <v>91</v>
      </c>
      <c r="G174" s="101" t="s">
        <v>91</v>
      </c>
      <c r="H174" s="2"/>
      <c r="I174" s="29"/>
      <c r="J174" s="29"/>
    </row>
    <row r="175" customFormat="false" ht="15.8" hidden="false" customHeight="false" outlineLevel="0" collapsed="false">
      <c r="B175" s="5" t="s">
        <v>4</v>
      </c>
      <c r="C175" s="59" t="n">
        <v>264</v>
      </c>
      <c r="D175" s="59" t="n">
        <v>36</v>
      </c>
      <c r="E175" s="59" t="n">
        <v>5</v>
      </c>
      <c r="F175" s="59" t="n">
        <v>395</v>
      </c>
      <c r="G175" s="196" t="n">
        <v>700</v>
      </c>
      <c r="H175" s="2"/>
      <c r="I175" s="29"/>
      <c r="J175" s="29"/>
    </row>
    <row r="176" customFormat="false" ht="15.8" hidden="false" customHeight="false" outlineLevel="0" collapsed="false">
      <c r="B176" s="52" t="s">
        <v>5</v>
      </c>
      <c r="C176" s="95" t="n">
        <v>177</v>
      </c>
      <c r="D176" s="95" t="n">
        <v>23</v>
      </c>
      <c r="E176" s="95" t="n">
        <v>1</v>
      </c>
      <c r="F176" s="95" t="n">
        <v>113</v>
      </c>
      <c r="G176" s="197" t="n">
        <v>314</v>
      </c>
      <c r="H176" s="2"/>
      <c r="I176" s="29"/>
      <c r="J176" s="29"/>
    </row>
    <row r="177" customFormat="false" ht="15.8" hidden="false" customHeight="false" outlineLevel="0" collapsed="false">
      <c r="B177" s="52" t="s">
        <v>6</v>
      </c>
      <c r="C177" s="95" t="n">
        <v>4</v>
      </c>
      <c r="D177" s="95" t="n">
        <v>0</v>
      </c>
      <c r="E177" s="95" t="n">
        <v>0</v>
      </c>
      <c r="F177" s="95" t="n">
        <v>2</v>
      </c>
      <c r="G177" s="197" t="n">
        <v>6</v>
      </c>
      <c r="H177" s="2"/>
      <c r="I177" s="29"/>
      <c r="J177" s="29"/>
    </row>
    <row r="178" customFormat="false" ht="15.8" hidden="false" customHeight="false" outlineLevel="0" collapsed="false">
      <c r="B178" s="102" t="s">
        <v>29</v>
      </c>
      <c r="C178" s="112" t="n">
        <v>445</v>
      </c>
      <c r="D178" s="112" t="n">
        <v>59</v>
      </c>
      <c r="E178" s="112" t="n">
        <v>6</v>
      </c>
      <c r="F178" s="112" t="n">
        <v>510</v>
      </c>
      <c r="G178" s="113" t="n">
        <v>1020</v>
      </c>
      <c r="H178" s="2"/>
      <c r="I178" s="29"/>
      <c r="J178" s="29"/>
    </row>
    <row r="179" customFormat="false" ht="15.8" hidden="false" customHeight="false" outlineLevel="0" collapsed="false">
      <c r="B179" s="99" t="s">
        <v>13</v>
      </c>
      <c r="C179" s="103" t="n">
        <v>3310</v>
      </c>
      <c r="D179" s="112" t="n">
        <v>371</v>
      </c>
      <c r="E179" s="112" t="n">
        <v>51</v>
      </c>
      <c r="F179" s="112" t="n">
        <v>4037</v>
      </c>
      <c r="G179" s="113" t="n">
        <v>7769</v>
      </c>
      <c r="H179" s="2"/>
      <c r="I179" s="29"/>
      <c r="J179" s="29"/>
    </row>
    <row r="180" customFormat="false" ht="15.8" hidden="false" customHeight="false" outlineLevel="0" collapsed="false">
      <c r="B180" s="2"/>
      <c r="C180" s="2"/>
      <c r="D180" s="2"/>
      <c r="E180" s="2"/>
      <c r="F180" s="2"/>
      <c r="G180" s="2"/>
      <c r="H180" s="2"/>
      <c r="I180" s="29"/>
      <c r="J180" s="29"/>
    </row>
    <row r="181" customFormat="false" ht="15.8" hidden="false" customHeight="false" outlineLevel="0" collapsed="false">
      <c r="B181" s="2"/>
      <c r="C181" s="2"/>
      <c r="D181" s="2"/>
      <c r="E181" s="2"/>
      <c r="F181" s="2"/>
      <c r="G181" s="2"/>
      <c r="H181" s="2"/>
      <c r="I181" s="29"/>
      <c r="J181" s="29"/>
    </row>
    <row r="182" customFormat="false" ht="36.55" hidden="false" customHeight="false" outlineLevel="0" collapsed="false">
      <c r="B182" s="2" t="s">
        <v>305</v>
      </c>
      <c r="C182" s="2" t="s">
        <v>325</v>
      </c>
      <c r="D182" s="2"/>
      <c r="E182" s="2"/>
      <c r="F182" s="2"/>
      <c r="G182" s="2"/>
      <c r="H182" s="2"/>
      <c r="I182" s="29"/>
      <c r="J182" s="29"/>
    </row>
    <row r="183" customFormat="false" ht="25.35" hidden="false" customHeight="false" outlineLevel="0" collapsed="false">
      <c r="B183" s="2"/>
      <c r="C183" s="2"/>
      <c r="D183" s="2"/>
      <c r="E183" s="2"/>
      <c r="F183" s="2"/>
      <c r="G183" s="2"/>
      <c r="H183" s="2"/>
      <c r="I183" s="29"/>
      <c r="J183" s="29"/>
    </row>
    <row r="184" customFormat="false" ht="15.8" hidden="false" customHeight="false" outlineLevel="0" collapsed="false">
      <c r="B184" s="3" t="s">
        <v>31</v>
      </c>
      <c r="C184" s="192" t="s">
        <v>187</v>
      </c>
      <c r="D184" s="192" t="s">
        <v>322</v>
      </c>
      <c r="E184" s="193" t="s">
        <v>189</v>
      </c>
      <c r="F184" s="48" t="s">
        <v>323</v>
      </c>
      <c r="G184" s="194" t="s">
        <v>111</v>
      </c>
      <c r="H184" s="2"/>
      <c r="I184" s="29"/>
      <c r="J184" s="29"/>
    </row>
    <row r="185" customFormat="false" ht="15.8" hidden="false" customHeight="false" outlineLevel="0" collapsed="false">
      <c r="B185" s="91" t="s">
        <v>8</v>
      </c>
      <c r="C185" s="92" t="s">
        <v>91</v>
      </c>
      <c r="D185" s="93" t="s">
        <v>91</v>
      </c>
      <c r="E185" s="93" t="s">
        <v>91</v>
      </c>
      <c r="F185" s="94" t="s">
        <v>91</v>
      </c>
      <c r="G185" s="94" t="s">
        <v>91</v>
      </c>
      <c r="H185" s="2"/>
      <c r="I185" s="29"/>
      <c r="J185" s="29"/>
    </row>
    <row r="186" customFormat="false" ht="15.8" hidden="false" customHeight="false" outlineLevel="0" collapsed="false">
      <c r="B186" s="5" t="s">
        <v>4</v>
      </c>
      <c r="C186" s="59" t="n">
        <v>454</v>
      </c>
      <c r="D186" s="59" t="n">
        <v>41</v>
      </c>
      <c r="E186" s="59" t="n">
        <v>9</v>
      </c>
      <c r="F186" s="59" t="n">
        <v>728</v>
      </c>
      <c r="G186" s="59" t="n">
        <v>1232</v>
      </c>
      <c r="H186" s="2"/>
      <c r="I186" s="29"/>
      <c r="J186" s="29"/>
    </row>
    <row r="187" customFormat="false" ht="15.8" hidden="false" customHeight="false" outlineLevel="0" collapsed="false">
      <c r="B187" s="52" t="s">
        <v>5</v>
      </c>
      <c r="C187" s="95" t="n">
        <v>286</v>
      </c>
      <c r="D187" s="95" t="n">
        <v>26</v>
      </c>
      <c r="E187" s="95" t="n">
        <v>6</v>
      </c>
      <c r="F187" s="95" t="n">
        <v>226</v>
      </c>
      <c r="G187" s="95" t="n">
        <v>544</v>
      </c>
      <c r="H187" s="2"/>
      <c r="I187" s="29"/>
      <c r="J187" s="29"/>
    </row>
    <row r="188" customFormat="false" ht="25.35" hidden="false" customHeight="false" outlineLevel="0" collapsed="false">
      <c r="B188" s="52" t="s">
        <v>6</v>
      </c>
      <c r="C188" s="95" t="n">
        <v>5</v>
      </c>
      <c r="D188" s="95" t="n">
        <v>0</v>
      </c>
      <c r="E188" s="95" t="n">
        <v>0</v>
      </c>
      <c r="F188" s="95" t="n">
        <v>2</v>
      </c>
      <c r="G188" s="95" t="n">
        <v>7</v>
      </c>
      <c r="H188" s="2"/>
      <c r="I188" s="29"/>
      <c r="J188" s="29"/>
    </row>
    <row r="189" customFormat="false" ht="15.8" hidden="false" customHeight="false" outlineLevel="0" collapsed="false">
      <c r="B189" s="96" t="s">
        <v>29</v>
      </c>
      <c r="C189" s="97" t="n">
        <v>745</v>
      </c>
      <c r="D189" s="195" t="n">
        <v>67</v>
      </c>
      <c r="E189" s="195" t="n">
        <v>15</v>
      </c>
      <c r="F189" s="195" t="n">
        <v>956</v>
      </c>
      <c r="G189" s="112" t="n">
        <v>1783</v>
      </c>
      <c r="H189" s="2"/>
      <c r="I189" s="29"/>
      <c r="J189" s="29"/>
    </row>
    <row r="190" customFormat="false" ht="15.8" hidden="false" customHeight="false" outlineLevel="0" collapsed="false">
      <c r="B190" s="14" t="s">
        <v>9</v>
      </c>
      <c r="C190" s="59" t="s">
        <v>91</v>
      </c>
      <c r="D190" s="59" t="s">
        <v>91</v>
      </c>
      <c r="E190" s="59" t="s">
        <v>91</v>
      </c>
      <c r="F190" s="59" t="s">
        <v>91</v>
      </c>
      <c r="G190" s="95" t="s">
        <v>91</v>
      </c>
      <c r="H190" s="2"/>
      <c r="I190" s="29"/>
      <c r="J190" s="29"/>
    </row>
    <row r="191" customFormat="false" ht="25.35" hidden="false" customHeight="false" outlineLevel="0" collapsed="false">
      <c r="B191" s="52" t="s">
        <v>4</v>
      </c>
      <c r="C191" s="95" t="n">
        <v>292</v>
      </c>
      <c r="D191" s="95" t="n">
        <v>24</v>
      </c>
      <c r="E191" s="95" t="n">
        <v>5</v>
      </c>
      <c r="F191" s="95" t="n">
        <v>518</v>
      </c>
      <c r="G191" s="95" t="n">
        <v>839</v>
      </c>
      <c r="H191" s="2"/>
      <c r="I191" s="29"/>
      <c r="J191" s="29"/>
    </row>
    <row r="192" customFormat="false" ht="15.8" hidden="false" customHeight="false" outlineLevel="0" collapsed="false">
      <c r="B192" s="52" t="s">
        <v>5</v>
      </c>
      <c r="C192" s="95" t="n">
        <v>230</v>
      </c>
      <c r="D192" s="95" t="n">
        <v>23</v>
      </c>
      <c r="E192" s="95" t="n">
        <v>2</v>
      </c>
      <c r="F192" s="95" t="n">
        <v>145</v>
      </c>
      <c r="G192" s="95" t="n">
        <v>400</v>
      </c>
      <c r="H192" s="2"/>
      <c r="I192" s="29"/>
      <c r="J192" s="29"/>
    </row>
    <row r="193" customFormat="false" ht="15.8" hidden="false" customHeight="false" outlineLevel="0" collapsed="false">
      <c r="B193" s="52" t="s">
        <v>6</v>
      </c>
      <c r="C193" s="95" t="n">
        <v>2</v>
      </c>
      <c r="D193" s="95" t="n">
        <v>0</v>
      </c>
      <c r="E193" s="95" t="n">
        <v>1</v>
      </c>
      <c r="F193" s="95" t="n">
        <v>5</v>
      </c>
      <c r="G193" s="95" t="n">
        <v>8</v>
      </c>
      <c r="H193" s="2"/>
      <c r="I193" s="29"/>
      <c r="J193" s="29"/>
    </row>
    <row r="194" customFormat="false" ht="47.75" hidden="false" customHeight="false" outlineLevel="0" collapsed="false">
      <c r="B194" s="97" t="s">
        <v>29</v>
      </c>
      <c r="C194" s="195" t="n">
        <v>524</v>
      </c>
      <c r="D194" s="195" t="n">
        <v>47</v>
      </c>
      <c r="E194" s="195" t="n">
        <v>8</v>
      </c>
      <c r="F194" s="195" t="n">
        <v>668</v>
      </c>
      <c r="G194" s="195" t="n">
        <v>1247</v>
      </c>
      <c r="H194" s="2"/>
      <c r="I194" s="29"/>
      <c r="J194" s="29"/>
    </row>
    <row r="195" customFormat="false" ht="15.8" hidden="false" customHeight="false" outlineLevel="0" collapsed="false">
      <c r="B195" s="14" t="s">
        <v>10</v>
      </c>
      <c r="C195" s="59" t="s">
        <v>91</v>
      </c>
      <c r="D195" s="59" t="s">
        <v>91</v>
      </c>
      <c r="E195" s="59" t="s">
        <v>91</v>
      </c>
      <c r="F195" s="59" t="s">
        <v>91</v>
      </c>
      <c r="G195" s="59" t="s">
        <v>91</v>
      </c>
      <c r="H195" s="2"/>
      <c r="I195" s="29"/>
      <c r="J195" s="29"/>
    </row>
    <row r="196" customFormat="false" ht="36.55" hidden="false" customHeight="false" outlineLevel="0" collapsed="false">
      <c r="B196" s="52" t="s">
        <v>4</v>
      </c>
      <c r="C196" s="95" t="n">
        <v>389</v>
      </c>
      <c r="D196" s="95" t="n">
        <v>44</v>
      </c>
      <c r="E196" s="95" t="n">
        <v>8</v>
      </c>
      <c r="F196" s="95" t="n">
        <v>565</v>
      </c>
      <c r="G196" s="95" t="n">
        <v>1006</v>
      </c>
      <c r="H196" s="2"/>
      <c r="I196" s="29"/>
      <c r="J196" s="29"/>
    </row>
    <row r="197" customFormat="false" ht="25.35" hidden="false" customHeight="false" outlineLevel="0" collapsed="false">
      <c r="B197" s="52" t="s">
        <v>5</v>
      </c>
      <c r="C197" s="95" t="n">
        <v>296</v>
      </c>
      <c r="D197" s="95" t="n">
        <v>32</v>
      </c>
      <c r="E197" s="95" t="n">
        <v>3</v>
      </c>
      <c r="F197" s="95" t="n">
        <v>170</v>
      </c>
      <c r="G197" s="95" t="n">
        <v>501</v>
      </c>
      <c r="H197" s="2"/>
      <c r="I197" s="29"/>
      <c r="J197" s="29"/>
    </row>
    <row r="198" customFormat="false" ht="15.8" hidden="false" customHeight="false" outlineLevel="0" collapsed="false">
      <c r="B198" s="52" t="s">
        <v>6</v>
      </c>
      <c r="C198" s="95" t="n">
        <v>2</v>
      </c>
      <c r="D198" s="95" t="n">
        <v>0</v>
      </c>
      <c r="E198" s="95" t="n">
        <v>1</v>
      </c>
      <c r="F198" s="95" t="n">
        <v>4</v>
      </c>
      <c r="G198" s="95" t="n">
        <v>7</v>
      </c>
      <c r="H198" s="2"/>
      <c r="I198" s="29"/>
      <c r="J198" s="29"/>
    </row>
    <row r="199" customFormat="false" ht="15.8" hidden="false" customHeight="false" outlineLevel="0" collapsed="false">
      <c r="B199" s="96" t="s">
        <v>29</v>
      </c>
      <c r="C199" s="97" t="n">
        <v>687</v>
      </c>
      <c r="D199" s="195" t="n">
        <v>76</v>
      </c>
      <c r="E199" s="195" t="n">
        <v>12</v>
      </c>
      <c r="F199" s="195" t="n">
        <v>739</v>
      </c>
      <c r="G199" s="195" t="n">
        <v>1514</v>
      </c>
      <c r="H199" s="2"/>
      <c r="I199" s="29"/>
      <c r="J199" s="29"/>
    </row>
    <row r="200" customFormat="false" ht="15.8" hidden="false" customHeight="false" outlineLevel="0" collapsed="false">
      <c r="B200" s="14" t="s">
        <v>11</v>
      </c>
      <c r="C200" s="59" t="s">
        <v>91</v>
      </c>
      <c r="D200" s="59" t="s">
        <v>91</v>
      </c>
      <c r="E200" s="59" t="s">
        <v>91</v>
      </c>
      <c r="F200" s="59" t="s">
        <v>91</v>
      </c>
      <c r="G200" s="59" t="s">
        <v>91</v>
      </c>
    </row>
    <row r="201" customFormat="false" ht="15.8" hidden="false" customHeight="false" outlineLevel="0" collapsed="false">
      <c r="B201" s="52" t="s">
        <v>4</v>
      </c>
      <c r="C201" s="95" t="n">
        <v>487</v>
      </c>
      <c r="D201" s="95" t="n">
        <v>73</v>
      </c>
      <c r="E201" s="95" t="n">
        <v>5</v>
      </c>
      <c r="F201" s="95" t="n">
        <v>889</v>
      </c>
      <c r="G201" s="95" t="n">
        <v>1454</v>
      </c>
    </row>
    <row r="202" customFormat="false" ht="15.8" hidden="false" customHeight="false" outlineLevel="0" collapsed="false">
      <c r="B202" s="52" t="s">
        <v>5</v>
      </c>
      <c r="C202" s="95" t="n">
        <v>411</v>
      </c>
      <c r="D202" s="95" t="n">
        <v>49</v>
      </c>
      <c r="E202" s="95" t="n">
        <v>5</v>
      </c>
      <c r="F202" s="95" t="n">
        <v>269</v>
      </c>
      <c r="G202" s="95" t="n">
        <v>734</v>
      </c>
    </row>
    <row r="203" customFormat="false" ht="15.8" hidden="false" customHeight="false" outlineLevel="0" collapsed="false">
      <c r="B203" s="52" t="s">
        <v>6</v>
      </c>
      <c r="C203" s="95" t="n">
        <v>11</v>
      </c>
      <c r="D203" s="95" t="n">
        <v>0</v>
      </c>
      <c r="E203" s="95" t="n">
        <v>0</v>
      </c>
      <c r="F203" s="95" t="n">
        <v>6</v>
      </c>
      <c r="G203" s="95" t="n">
        <v>17</v>
      </c>
    </row>
    <row r="204" customFormat="false" ht="15.8" hidden="false" customHeight="false" outlineLevel="0" collapsed="false">
      <c r="B204" s="99" t="s">
        <v>29</v>
      </c>
      <c r="C204" s="102" t="n">
        <v>909</v>
      </c>
      <c r="D204" s="112" t="n">
        <v>122</v>
      </c>
      <c r="E204" s="112" t="n">
        <v>10</v>
      </c>
      <c r="F204" s="112" t="n">
        <v>1164</v>
      </c>
      <c r="G204" s="113" t="n">
        <v>2205</v>
      </c>
    </row>
    <row r="205" customFormat="false" ht="15.8" hidden="false" customHeight="false" outlineLevel="0" collapsed="false">
      <c r="B205" s="91" t="s">
        <v>12</v>
      </c>
      <c r="C205" s="100" t="s">
        <v>91</v>
      </c>
      <c r="D205" s="101" t="s">
        <v>91</v>
      </c>
      <c r="E205" s="101" t="s">
        <v>91</v>
      </c>
      <c r="F205" s="101" t="s">
        <v>91</v>
      </c>
      <c r="G205" s="101" t="s">
        <v>91</v>
      </c>
    </row>
    <row r="206" customFormat="false" ht="15.8" hidden="false" customHeight="false" outlineLevel="0" collapsed="false">
      <c r="B206" s="5" t="s">
        <v>4</v>
      </c>
      <c r="C206" s="59" t="n">
        <v>264</v>
      </c>
      <c r="D206" s="59" t="n">
        <v>36</v>
      </c>
      <c r="E206" s="59" t="n">
        <v>5</v>
      </c>
      <c r="F206" s="59" t="n">
        <v>395</v>
      </c>
      <c r="G206" s="196" t="n">
        <v>700</v>
      </c>
    </row>
    <row r="207" customFormat="false" ht="15.8" hidden="false" customHeight="false" outlineLevel="0" collapsed="false">
      <c r="B207" s="52" t="s">
        <v>5</v>
      </c>
      <c r="C207" s="95" t="n">
        <v>177</v>
      </c>
      <c r="D207" s="95" t="n">
        <v>23</v>
      </c>
      <c r="E207" s="95" t="n">
        <v>1</v>
      </c>
      <c r="F207" s="95" t="n">
        <v>113</v>
      </c>
      <c r="G207" s="197" t="n">
        <v>314</v>
      </c>
    </row>
    <row r="208" customFormat="false" ht="15.8" hidden="false" customHeight="false" outlineLevel="0" collapsed="false">
      <c r="B208" s="52" t="s">
        <v>6</v>
      </c>
      <c r="C208" s="95" t="n">
        <v>4</v>
      </c>
      <c r="D208" s="95" t="n">
        <v>0</v>
      </c>
      <c r="E208" s="95" t="n">
        <v>0</v>
      </c>
      <c r="F208" s="95" t="n">
        <v>2</v>
      </c>
      <c r="G208" s="197" t="n">
        <v>6</v>
      </c>
    </row>
    <row r="209" customFormat="false" ht="15.8" hidden="false" customHeight="false" outlineLevel="0" collapsed="false">
      <c r="B209" s="102" t="s">
        <v>29</v>
      </c>
      <c r="C209" s="112" t="n">
        <v>445</v>
      </c>
      <c r="D209" s="112" t="n">
        <v>59</v>
      </c>
      <c r="E209" s="112" t="n">
        <v>6</v>
      </c>
      <c r="F209" s="112" t="n">
        <v>510</v>
      </c>
      <c r="G209" s="113" t="n">
        <v>1020</v>
      </c>
    </row>
    <row r="210" customFormat="false" ht="15.8" hidden="false" customHeight="false" outlineLevel="0" collapsed="false">
      <c r="B210" s="99" t="s">
        <v>13</v>
      </c>
      <c r="C210" s="103" t="n">
        <v>3310</v>
      </c>
      <c r="D210" s="112" t="n">
        <v>371</v>
      </c>
      <c r="E210" s="112" t="n">
        <v>51</v>
      </c>
      <c r="F210" s="112" t="n">
        <v>4037</v>
      </c>
      <c r="G210" s="113" t="n">
        <v>7769</v>
      </c>
    </row>
    <row r="211" customFormat="false" ht="25.35" hidden="false" customHeight="false" outlineLevel="0" collapsed="false"/>
    <row r="213" customFormat="false" ht="15.8" hidden="false" customHeight="false" outlineLevel="0" collapsed="false">
      <c r="B213" s="2" t="s">
        <v>305</v>
      </c>
      <c r="C213" s="2" t="s">
        <v>326</v>
      </c>
      <c r="D213" s="2"/>
      <c r="E213" s="2"/>
      <c r="F213" s="2"/>
      <c r="G213" s="2"/>
      <c r="H213" s="2"/>
    </row>
    <row r="214" customFormat="false" ht="15.8" hidden="false" customHeight="false" outlineLevel="0" collapsed="false">
      <c r="B214" s="29"/>
      <c r="C214" s="29"/>
      <c r="D214" s="29"/>
      <c r="E214" s="29"/>
      <c r="F214" s="29"/>
      <c r="G214" s="29"/>
      <c r="H214" s="2"/>
    </row>
    <row r="215" customFormat="false" ht="15.8" hidden="false" customHeight="false" outlineLevel="0" collapsed="false">
      <c r="B215" s="3" t="s">
        <v>31</v>
      </c>
      <c r="C215" s="16" t="s">
        <v>48</v>
      </c>
      <c r="D215" s="16" t="s">
        <v>49</v>
      </c>
      <c r="E215" s="16" t="s">
        <v>29</v>
      </c>
      <c r="G215" s="29"/>
      <c r="H215" s="2"/>
    </row>
    <row r="216" customFormat="false" ht="15.8" hidden="false" customHeight="false" outlineLevel="0" collapsed="false">
      <c r="B216" s="14" t="s">
        <v>8</v>
      </c>
      <c r="C216" s="5"/>
      <c r="D216" s="5"/>
      <c r="E216" s="5"/>
      <c r="G216" s="29"/>
      <c r="H216" s="2"/>
    </row>
    <row r="217" customFormat="false" ht="15.8" hidden="false" customHeight="false" outlineLevel="0" collapsed="false">
      <c r="B217" s="5" t="s">
        <v>4</v>
      </c>
      <c r="C217" s="40" t="n">
        <v>1149</v>
      </c>
      <c r="D217" s="40" t="n">
        <v>83</v>
      </c>
      <c r="E217" s="40" t="n">
        <v>1232</v>
      </c>
      <c r="G217" s="29"/>
      <c r="H217" s="2"/>
    </row>
    <row r="218" customFormat="false" ht="15.8" hidden="false" customHeight="false" outlineLevel="0" collapsed="false">
      <c r="B218" s="5" t="s">
        <v>5</v>
      </c>
      <c r="C218" s="40" t="n">
        <v>510</v>
      </c>
      <c r="D218" s="40" t="n">
        <v>34</v>
      </c>
      <c r="E218" s="40" t="n">
        <v>544</v>
      </c>
      <c r="G218" s="29"/>
      <c r="H218" s="2"/>
    </row>
    <row r="219" customFormat="false" ht="25.35" hidden="false" customHeight="false" outlineLevel="0" collapsed="false">
      <c r="B219" s="5" t="s">
        <v>6</v>
      </c>
      <c r="C219" s="40" t="n">
        <v>7</v>
      </c>
      <c r="D219" s="5" t="n">
        <v>0</v>
      </c>
      <c r="E219" s="5" t="n">
        <v>7</v>
      </c>
      <c r="G219" s="29"/>
      <c r="H219" s="2"/>
    </row>
    <row r="220" customFormat="false" ht="15.8" hidden="false" customHeight="false" outlineLevel="0" collapsed="false">
      <c r="B220" s="16" t="s">
        <v>29</v>
      </c>
      <c r="C220" s="74" t="n">
        <f aca="false">SUM(C217:C219)</f>
        <v>1666</v>
      </c>
      <c r="D220" s="3" t="n">
        <f aca="false">SUM(D217:D219)</f>
        <v>117</v>
      </c>
      <c r="E220" s="74" t="n">
        <f aca="false">SUM(E217:E219)</f>
        <v>1783</v>
      </c>
      <c r="G220" s="29"/>
      <c r="H220" s="2"/>
    </row>
    <row r="221" customFormat="false" ht="15.8" hidden="false" customHeight="false" outlineLevel="0" collapsed="false">
      <c r="B221" s="14" t="s">
        <v>9</v>
      </c>
      <c r="C221" s="5"/>
      <c r="D221" s="5"/>
      <c r="E221" s="5"/>
      <c r="G221" s="29"/>
      <c r="H221" s="2"/>
    </row>
    <row r="222" customFormat="false" ht="25.35" hidden="false" customHeight="false" outlineLevel="0" collapsed="false">
      <c r="B222" s="5" t="s">
        <v>4</v>
      </c>
      <c r="C222" s="40" t="n">
        <v>789</v>
      </c>
      <c r="D222" s="40" t="n">
        <v>50</v>
      </c>
      <c r="E222" s="40" t="n">
        <v>839</v>
      </c>
      <c r="G222" s="29"/>
      <c r="H222" s="2"/>
    </row>
    <row r="223" customFormat="false" ht="47.75" hidden="false" customHeight="false" outlineLevel="0" collapsed="false">
      <c r="B223" s="5" t="s">
        <v>5</v>
      </c>
      <c r="C223" s="40" t="n">
        <v>383</v>
      </c>
      <c r="D223" s="40" t="n">
        <v>17</v>
      </c>
      <c r="E223" s="40" t="n">
        <v>400</v>
      </c>
      <c r="G223" s="29"/>
      <c r="H223" s="2"/>
    </row>
    <row r="224" customFormat="false" ht="15.8" hidden="false" customHeight="false" outlineLevel="0" collapsed="false">
      <c r="B224" s="5" t="s">
        <v>6</v>
      </c>
      <c r="C224" s="40" t="n">
        <v>6</v>
      </c>
      <c r="D224" s="5" t="n">
        <v>2</v>
      </c>
      <c r="E224" s="5" t="n">
        <v>8</v>
      </c>
      <c r="G224" s="29"/>
      <c r="H224" s="2"/>
    </row>
    <row r="225" customFormat="false" ht="25.35" hidden="false" customHeight="false" outlineLevel="0" collapsed="false">
      <c r="B225" s="16" t="s">
        <v>29</v>
      </c>
      <c r="C225" s="74" t="n">
        <f aca="false">SUM(C222:C224)</f>
        <v>1178</v>
      </c>
      <c r="D225" s="3" t="n">
        <f aca="false">SUM(D222:D224)</f>
        <v>69</v>
      </c>
      <c r="E225" s="74" t="n">
        <f aca="false">SUM(E222:E224)</f>
        <v>1247</v>
      </c>
      <c r="G225" s="29"/>
      <c r="H225" s="2"/>
    </row>
    <row r="226" customFormat="false" ht="15.8" hidden="false" customHeight="false" outlineLevel="0" collapsed="false">
      <c r="B226" s="14" t="s">
        <v>10</v>
      </c>
      <c r="C226" s="5"/>
      <c r="D226" s="5"/>
      <c r="E226" s="5"/>
      <c r="G226" s="29"/>
      <c r="H226" s="2"/>
    </row>
    <row r="227" customFormat="false" ht="15.8" hidden="false" customHeight="false" outlineLevel="0" collapsed="false">
      <c r="B227" s="5" t="s">
        <v>4</v>
      </c>
      <c r="C227" s="40" t="n">
        <v>921</v>
      </c>
      <c r="D227" s="40" t="n">
        <v>85</v>
      </c>
      <c r="E227" s="40" t="n">
        <v>1006</v>
      </c>
      <c r="G227" s="29"/>
      <c r="H227" s="2"/>
    </row>
    <row r="228" customFormat="false" ht="15.8" hidden="false" customHeight="false" outlineLevel="0" collapsed="false">
      <c r="B228" s="5" t="s">
        <v>5</v>
      </c>
      <c r="C228" s="40" t="n">
        <v>470</v>
      </c>
      <c r="D228" s="40" t="n">
        <v>31</v>
      </c>
      <c r="E228" s="40" t="n">
        <v>501</v>
      </c>
      <c r="G228" s="29"/>
      <c r="H228" s="2"/>
    </row>
    <row r="229" customFormat="false" ht="47.75" hidden="false" customHeight="false" outlineLevel="0" collapsed="false">
      <c r="B229" s="5" t="s">
        <v>6</v>
      </c>
      <c r="C229" s="40" t="n">
        <v>4</v>
      </c>
      <c r="D229" s="5" t="n">
        <v>3</v>
      </c>
      <c r="E229" s="5" t="n">
        <v>7</v>
      </c>
      <c r="G229" s="29"/>
      <c r="H229" s="2"/>
    </row>
    <row r="230" customFormat="false" ht="15.8" hidden="false" customHeight="false" outlineLevel="0" collapsed="false">
      <c r="B230" s="16" t="s">
        <v>29</v>
      </c>
      <c r="C230" s="74" t="n">
        <f aca="false">SUM(C227:C229)</f>
        <v>1395</v>
      </c>
      <c r="D230" s="3" t="n">
        <f aca="false">SUM(D227:D229)</f>
        <v>119</v>
      </c>
      <c r="E230" s="74" t="n">
        <f aca="false">SUM(E227:E229)</f>
        <v>1514</v>
      </c>
      <c r="G230" s="29"/>
      <c r="H230" s="2"/>
    </row>
    <row r="231" customFormat="false" ht="15.8" hidden="false" customHeight="false" outlineLevel="0" collapsed="false">
      <c r="B231" s="14" t="s">
        <v>11</v>
      </c>
      <c r="C231" s="5"/>
      <c r="D231" s="5"/>
      <c r="E231" s="5"/>
      <c r="G231" s="29"/>
      <c r="H231" s="2"/>
    </row>
    <row r="232" customFormat="false" ht="15.8" hidden="false" customHeight="false" outlineLevel="0" collapsed="false">
      <c r="B232" s="5" t="s">
        <v>4</v>
      </c>
      <c r="C232" s="40" t="n">
        <v>1220</v>
      </c>
      <c r="D232" s="40" t="n">
        <v>234</v>
      </c>
      <c r="E232" s="40" t="n">
        <v>1454</v>
      </c>
      <c r="G232" s="29"/>
      <c r="H232" s="2"/>
    </row>
    <row r="233" customFormat="false" ht="15.8" hidden="false" customHeight="false" outlineLevel="0" collapsed="false">
      <c r="B233" s="5" t="s">
        <v>5</v>
      </c>
      <c r="C233" s="40" t="n">
        <v>677</v>
      </c>
      <c r="D233" s="40" t="n">
        <v>57</v>
      </c>
      <c r="E233" s="40" t="n">
        <v>734</v>
      </c>
      <c r="G233" s="29"/>
      <c r="H233" s="2"/>
    </row>
    <row r="234" customFormat="false" ht="15.8" hidden="false" customHeight="false" outlineLevel="0" collapsed="false">
      <c r="B234" s="5" t="s">
        <v>6</v>
      </c>
      <c r="C234" s="40" t="n">
        <v>14</v>
      </c>
      <c r="D234" s="40" t="n">
        <v>3</v>
      </c>
      <c r="E234" s="5" t="n">
        <v>17</v>
      </c>
      <c r="G234" s="29"/>
      <c r="H234" s="2"/>
    </row>
    <row r="235" customFormat="false" ht="47.75" hidden="false" customHeight="false" outlineLevel="0" collapsed="false">
      <c r="B235" s="16" t="s">
        <v>29</v>
      </c>
      <c r="C235" s="74" t="n">
        <f aca="false">SUM(C232:C234)</f>
        <v>1911</v>
      </c>
      <c r="D235" s="3" t="n">
        <f aca="false">SUM(D232:D234)</f>
        <v>294</v>
      </c>
      <c r="E235" s="74" t="n">
        <f aca="false">SUM(E232:E234)</f>
        <v>2205</v>
      </c>
      <c r="G235" s="29"/>
      <c r="H235" s="2"/>
    </row>
    <row r="236" customFormat="false" ht="15.8" hidden="false" customHeight="false" outlineLevel="0" collapsed="false">
      <c r="B236" s="14" t="s">
        <v>12</v>
      </c>
      <c r="C236" s="5"/>
      <c r="D236" s="5"/>
      <c r="E236" s="5"/>
      <c r="G236" s="29"/>
      <c r="H236" s="2"/>
    </row>
    <row r="237" customFormat="false" ht="15.8" hidden="false" customHeight="false" outlineLevel="0" collapsed="false">
      <c r="B237" s="5" t="s">
        <v>4</v>
      </c>
      <c r="C237" s="40" t="n">
        <v>612</v>
      </c>
      <c r="D237" s="40" t="n">
        <v>88</v>
      </c>
      <c r="E237" s="40" t="n">
        <v>700</v>
      </c>
      <c r="G237" s="29"/>
      <c r="H237" s="2"/>
    </row>
    <row r="238" customFormat="false" ht="15.8" hidden="false" customHeight="false" outlineLevel="0" collapsed="false">
      <c r="B238" s="5" t="s">
        <v>5</v>
      </c>
      <c r="C238" s="40" t="n">
        <v>290</v>
      </c>
      <c r="D238" s="40" t="n">
        <v>24</v>
      </c>
      <c r="E238" s="40" t="n">
        <v>314</v>
      </c>
      <c r="G238" s="29"/>
      <c r="H238" s="2"/>
    </row>
    <row r="239" customFormat="false" ht="15.8" hidden="false" customHeight="false" outlineLevel="0" collapsed="false">
      <c r="B239" s="5" t="s">
        <v>6</v>
      </c>
      <c r="C239" s="5" t="n">
        <v>6</v>
      </c>
      <c r="D239" s="5" t="n">
        <v>0</v>
      </c>
      <c r="E239" s="5" t="n">
        <v>6</v>
      </c>
      <c r="G239" s="29"/>
      <c r="H239" s="2"/>
    </row>
    <row r="240" customFormat="false" ht="25.35" hidden="false" customHeight="false" outlineLevel="0" collapsed="false">
      <c r="B240" s="16" t="s">
        <v>29</v>
      </c>
      <c r="C240" s="3" t="n">
        <f aca="false">SUM(C237:C239)</f>
        <v>908</v>
      </c>
      <c r="D240" s="3" t="n">
        <f aca="false">SUM(D237:D239)</f>
        <v>112</v>
      </c>
      <c r="E240" s="3" t="n">
        <f aca="false">SUM(E237:E239)</f>
        <v>1020</v>
      </c>
      <c r="G240" s="29"/>
      <c r="H240" s="2"/>
    </row>
    <row r="241" customFormat="false" ht="15.8" hidden="false" customHeight="false" outlineLevel="0" collapsed="false">
      <c r="B241" s="3" t="s">
        <v>13</v>
      </c>
      <c r="C241" s="74" t="n">
        <f aca="false">SUM(C240,C235,C230,C225,C220)</f>
        <v>7058</v>
      </c>
      <c r="D241" s="3" t="n">
        <f aca="false">SUM(D240,D235,D230,D225,D220)</f>
        <v>711</v>
      </c>
      <c r="E241" s="74" t="n">
        <f aca="false">SUM(E240,E235,E230,E225,E220)</f>
        <v>7769</v>
      </c>
      <c r="G241" s="29"/>
      <c r="H241" s="2"/>
    </row>
    <row r="242" customFormat="false" ht="15.8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5.8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5.8" hidden="false" customHeight="false" outlineLevel="0" collapsed="false">
      <c r="B244" s="2" t="s">
        <v>305</v>
      </c>
      <c r="C244" s="2" t="s">
        <v>327</v>
      </c>
      <c r="D244" s="2"/>
      <c r="E244" s="2"/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3" t="s">
        <v>4</v>
      </c>
      <c r="I246" s="29"/>
      <c r="J246" s="29"/>
    </row>
    <row r="247" s="71" customFormat="true" ht="36.55" hidden="false" customHeight="false" outlineLevel="0" collapsed="false">
      <c r="B247" s="257" t="s">
        <v>328</v>
      </c>
      <c r="C247" s="199" t="s">
        <v>8</v>
      </c>
      <c r="D247" s="199" t="s">
        <v>9</v>
      </c>
      <c r="E247" s="199" t="s">
        <v>10</v>
      </c>
      <c r="F247" s="199" t="s">
        <v>11</v>
      </c>
      <c r="G247" s="199" t="s">
        <v>12</v>
      </c>
      <c r="H247" s="199" t="s">
        <v>29</v>
      </c>
      <c r="I247" s="23"/>
      <c r="J247" s="23"/>
    </row>
    <row r="248" customFormat="false" ht="20.85" hidden="false" customHeight="false" outlineLevel="0" collapsed="false">
      <c r="B248" s="258" t="s">
        <v>329</v>
      </c>
      <c r="C248" s="136" t="n">
        <v>138</v>
      </c>
      <c r="D248" s="137" t="n">
        <v>100</v>
      </c>
      <c r="E248" s="136" t="n">
        <v>111</v>
      </c>
      <c r="F248" s="136" t="n">
        <v>178</v>
      </c>
      <c r="G248" s="136" t="n">
        <v>83</v>
      </c>
      <c r="H248" s="136" t="n">
        <f aca="false">SUM(C248:G248)</f>
        <v>610</v>
      </c>
      <c r="I248" s="29"/>
      <c r="J248" s="29"/>
    </row>
    <row r="249" customFormat="false" ht="20.85" hidden="false" customHeight="false" outlineLevel="0" collapsed="false">
      <c r="B249" s="258" t="s">
        <v>330</v>
      </c>
      <c r="C249" s="40" t="n">
        <v>153</v>
      </c>
      <c r="D249" s="61" t="n">
        <v>109</v>
      </c>
      <c r="E249" s="40" t="n">
        <v>126</v>
      </c>
      <c r="F249" s="40" t="n">
        <v>177</v>
      </c>
      <c r="G249" s="40" t="n">
        <v>90</v>
      </c>
      <c r="H249" s="40" t="n">
        <f aca="false">SUM(C249:G249)</f>
        <v>655</v>
      </c>
      <c r="I249" s="29"/>
      <c r="J249" s="29"/>
    </row>
    <row r="250" customFormat="false" ht="38.8" hidden="false" customHeight="false" outlineLevel="0" collapsed="false">
      <c r="B250" s="258" t="s">
        <v>331</v>
      </c>
      <c r="C250" s="40" t="n">
        <v>204</v>
      </c>
      <c r="D250" s="61" t="n">
        <v>138</v>
      </c>
      <c r="E250" s="40" t="n">
        <v>141</v>
      </c>
      <c r="F250" s="40" t="n">
        <v>208</v>
      </c>
      <c r="G250" s="40" t="n">
        <v>103</v>
      </c>
      <c r="H250" s="40" t="n">
        <f aca="false">SUM(C250:G250)</f>
        <v>794</v>
      </c>
      <c r="I250" s="29"/>
      <c r="J250" s="29"/>
    </row>
    <row r="251" customFormat="false" ht="29.85" hidden="false" customHeight="false" outlineLevel="0" collapsed="false">
      <c r="B251" s="258" t="s">
        <v>332</v>
      </c>
      <c r="C251" s="40" t="n">
        <v>146</v>
      </c>
      <c r="D251" s="61" t="n">
        <v>106</v>
      </c>
      <c r="E251" s="40" t="n">
        <v>124</v>
      </c>
      <c r="F251" s="40" t="n">
        <v>233</v>
      </c>
      <c r="G251" s="40" t="n">
        <v>101</v>
      </c>
      <c r="H251" s="40" t="n">
        <f aca="false">SUM(C251:G251)</f>
        <v>710</v>
      </c>
      <c r="I251" s="29"/>
      <c r="J251" s="29"/>
    </row>
    <row r="252" customFormat="false" ht="20.85" hidden="false" customHeight="false" outlineLevel="0" collapsed="false">
      <c r="B252" s="258" t="s">
        <v>333</v>
      </c>
      <c r="C252" s="40" t="n">
        <v>327</v>
      </c>
      <c r="D252" s="61" t="n">
        <v>229</v>
      </c>
      <c r="E252" s="40" t="n">
        <v>255</v>
      </c>
      <c r="F252" s="40" t="n">
        <v>420</v>
      </c>
      <c r="G252" s="40" t="n">
        <v>199</v>
      </c>
      <c r="H252" s="40" t="n">
        <f aca="false">SUM(C252:G252)</f>
        <v>1430</v>
      </c>
      <c r="I252" s="29"/>
      <c r="J252" s="29"/>
    </row>
    <row r="253" customFormat="false" ht="25.35" hidden="false" customHeight="false" outlineLevel="0" collapsed="false">
      <c r="B253" s="258" t="s">
        <v>334</v>
      </c>
      <c r="C253" s="40" t="n">
        <v>198</v>
      </c>
      <c r="D253" s="61" t="n">
        <v>125</v>
      </c>
      <c r="E253" s="40" t="n">
        <v>148</v>
      </c>
      <c r="F253" s="40" t="n">
        <v>225</v>
      </c>
      <c r="G253" s="40" t="n">
        <v>118</v>
      </c>
      <c r="H253" s="40" t="n">
        <f aca="false">SUM(C253:G253)</f>
        <v>814</v>
      </c>
      <c r="I253" s="29"/>
      <c r="J253" s="29"/>
    </row>
    <row r="254" customFormat="false" ht="29.85" hidden="false" customHeight="false" outlineLevel="0" collapsed="false">
      <c r="B254" s="258" t="s">
        <v>335</v>
      </c>
      <c r="C254" s="40" t="n">
        <v>415</v>
      </c>
      <c r="D254" s="61" t="n">
        <v>305</v>
      </c>
      <c r="E254" s="40" t="n">
        <v>326</v>
      </c>
      <c r="F254" s="40" t="n">
        <v>509</v>
      </c>
      <c r="G254" s="40" t="n">
        <v>226</v>
      </c>
      <c r="H254" s="40" t="n">
        <f aca="false">SUM(C254:G254)</f>
        <v>1781</v>
      </c>
      <c r="I254" s="29"/>
      <c r="J254" s="29"/>
    </row>
    <row r="255" customFormat="false" ht="29.85" hidden="false" customHeight="false" outlineLevel="0" collapsed="false">
      <c r="B255" s="3" t="s">
        <v>336</v>
      </c>
      <c r="C255" s="3" t="n">
        <v>518</v>
      </c>
      <c r="D255" s="90" t="n">
        <v>376</v>
      </c>
      <c r="E255" s="3" t="n">
        <v>422</v>
      </c>
      <c r="F255" s="3" t="n">
        <v>671</v>
      </c>
      <c r="G255" s="3" t="n">
        <v>298</v>
      </c>
      <c r="H255" s="3" t="n">
        <f aca="false">SUM(C255:G255)</f>
        <v>2285</v>
      </c>
      <c r="I255" s="29"/>
      <c r="J255" s="29"/>
    </row>
    <row r="256" customFormat="false" ht="15.8" hidden="false" customHeight="false" outlineLevel="0" collapsed="false">
      <c r="B256" s="29"/>
      <c r="C256" s="29"/>
      <c r="E256" s="29"/>
      <c r="F256" s="29"/>
      <c r="G256" s="29"/>
      <c r="H256" s="29"/>
      <c r="I256" s="29"/>
      <c r="J256" s="29"/>
    </row>
    <row r="257" customFormat="false" ht="20.85" hidden="false" customHeight="false" outlineLevel="0" collapsed="false">
      <c r="B257" s="29"/>
      <c r="C257" s="29"/>
      <c r="E257" s="29"/>
      <c r="F257" s="29"/>
      <c r="G257" s="29"/>
      <c r="H257" s="29"/>
      <c r="I257" s="29"/>
      <c r="J257" s="29"/>
    </row>
    <row r="258" customFormat="false" ht="15.8" hidden="false" customHeight="false" outlineLevel="0" collapsed="false">
      <c r="B258" s="3" t="s">
        <v>5</v>
      </c>
      <c r="I258" s="29"/>
      <c r="J258" s="29"/>
    </row>
    <row r="259" customFormat="false" ht="36.55" hidden="false" customHeight="false" outlineLevel="0" collapsed="false">
      <c r="B259" s="259" t="s">
        <v>328</v>
      </c>
      <c r="C259" s="202" t="s">
        <v>8</v>
      </c>
      <c r="D259" s="199" t="s">
        <v>9</v>
      </c>
      <c r="E259" s="203" t="s">
        <v>10</v>
      </c>
      <c r="F259" s="199" t="s">
        <v>11</v>
      </c>
      <c r="G259" s="199" t="s">
        <v>12</v>
      </c>
      <c r="H259" s="199" t="s">
        <v>29</v>
      </c>
      <c r="I259" s="29"/>
      <c r="J259" s="29"/>
    </row>
    <row r="260" customFormat="false" ht="20.85" hidden="false" customHeight="false" outlineLevel="0" collapsed="false">
      <c r="B260" s="258" t="s">
        <v>329</v>
      </c>
      <c r="C260" s="136" t="n">
        <v>138</v>
      </c>
      <c r="D260" s="136" t="n">
        <v>100</v>
      </c>
      <c r="E260" s="136" t="n">
        <v>111</v>
      </c>
      <c r="F260" s="136" t="n">
        <v>178</v>
      </c>
      <c r="G260" s="136" t="n">
        <v>83</v>
      </c>
      <c r="H260" s="136" t="n">
        <f aca="false">SUM(C260:G260)</f>
        <v>610</v>
      </c>
      <c r="I260" s="29"/>
      <c r="J260" s="29"/>
    </row>
    <row r="261" customFormat="false" ht="15.8" hidden="false" customHeight="false" outlineLevel="0" collapsed="false">
      <c r="B261" s="258" t="s">
        <v>329</v>
      </c>
      <c r="C261" s="40" t="n">
        <v>58</v>
      </c>
      <c r="D261" s="40" t="n">
        <v>48</v>
      </c>
      <c r="E261" s="40" t="n">
        <v>55</v>
      </c>
      <c r="F261" s="40" t="n">
        <v>71</v>
      </c>
      <c r="G261" s="40" t="n">
        <v>28</v>
      </c>
      <c r="H261" s="40" t="n">
        <f aca="false">SUM(C261:G261)</f>
        <v>260</v>
      </c>
      <c r="I261" s="29"/>
      <c r="J261" s="29"/>
    </row>
    <row r="262" customFormat="false" ht="20.85" hidden="false" customHeight="false" outlineLevel="0" collapsed="false">
      <c r="B262" s="258" t="s">
        <v>330</v>
      </c>
      <c r="C262" s="40" t="n">
        <v>73</v>
      </c>
      <c r="D262" s="40" t="n">
        <v>73</v>
      </c>
      <c r="E262" s="40" t="n">
        <v>77</v>
      </c>
      <c r="F262" s="40" t="n">
        <v>110</v>
      </c>
      <c r="G262" s="40" t="n">
        <v>39</v>
      </c>
      <c r="H262" s="40" t="n">
        <f aca="false">SUM(C262:G262)</f>
        <v>372</v>
      </c>
      <c r="I262" s="29"/>
      <c r="J262" s="29"/>
    </row>
    <row r="263" customFormat="false" ht="38.8" hidden="false" customHeight="false" outlineLevel="0" collapsed="false">
      <c r="B263" s="258" t="s">
        <v>331</v>
      </c>
      <c r="C263" s="40" t="n">
        <v>57</v>
      </c>
      <c r="D263" s="40" t="n">
        <v>51</v>
      </c>
      <c r="E263" s="40" t="n">
        <v>66</v>
      </c>
      <c r="F263" s="40" t="n">
        <v>100</v>
      </c>
      <c r="G263" s="40" t="n">
        <v>46</v>
      </c>
      <c r="H263" s="40" t="n">
        <f aca="false">SUM(C263:G263)</f>
        <v>320</v>
      </c>
      <c r="I263" s="29"/>
      <c r="J263" s="29"/>
    </row>
    <row r="264" customFormat="false" ht="29.85" hidden="false" customHeight="false" outlineLevel="0" collapsed="false">
      <c r="B264" s="258" t="s">
        <v>332</v>
      </c>
      <c r="C264" s="40" t="n">
        <v>80</v>
      </c>
      <c r="D264" s="40" t="n">
        <v>74</v>
      </c>
      <c r="E264" s="40" t="n">
        <v>109</v>
      </c>
      <c r="F264" s="40" t="n">
        <v>144</v>
      </c>
      <c r="G264" s="40" t="n">
        <v>55</v>
      </c>
      <c r="H264" s="40" t="n">
        <f aca="false">SUM(C264:G264)</f>
        <v>462</v>
      </c>
      <c r="I264" s="29"/>
      <c r="J264" s="29"/>
    </row>
    <row r="265" customFormat="false" ht="25.35" hidden="false" customHeight="false" outlineLevel="0" collapsed="false">
      <c r="B265" s="258" t="s">
        <v>333</v>
      </c>
      <c r="C265" s="40" t="n">
        <v>122</v>
      </c>
      <c r="D265" s="40" t="n">
        <v>88</v>
      </c>
      <c r="E265" s="40" t="n">
        <v>123</v>
      </c>
      <c r="F265" s="40" t="n">
        <v>195</v>
      </c>
      <c r="G265" s="40" t="n">
        <v>80</v>
      </c>
      <c r="H265" s="40" t="n">
        <f aca="false">SUM(C265:G265)</f>
        <v>608</v>
      </c>
      <c r="I265" s="29"/>
      <c r="J265" s="29"/>
    </row>
    <row r="266" customFormat="false" ht="20.85" hidden="false" customHeight="false" outlineLevel="0" collapsed="false">
      <c r="B266" s="258" t="s">
        <v>334</v>
      </c>
      <c r="C266" s="40" t="n">
        <v>94</v>
      </c>
      <c r="D266" s="40" t="n">
        <v>78</v>
      </c>
      <c r="E266" s="40" t="n">
        <v>88</v>
      </c>
      <c r="F266" s="40" t="n">
        <v>119</v>
      </c>
      <c r="G266" s="40" t="n">
        <v>50</v>
      </c>
      <c r="H266" s="40" t="n">
        <f aca="false">SUM(C266:G266)</f>
        <v>429</v>
      </c>
      <c r="I266" s="29"/>
      <c r="J266" s="29"/>
    </row>
    <row r="267" customFormat="false" ht="29.85" hidden="false" customHeight="false" outlineLevel="0" collapsed="false">
      <c r="B267" s="258" t="s">
        <v>335</v>
      </c>
      <c r="C267" s="40" t="n">
        <v>98</v>
      </c>
      <c r="D267" s="40" t="n">
        <v>90</v>
      </c>
      <c r="E267" s="40" t="n">
        <v>122</v>
      </c>
      <c r="F267" s="40" t="n">
        <v>176</v>
      </c>
      <c r="G267" s="40" t="n">
        <v>68</v>
      </c>
      <c r="H267" s="40" t="n">
        <f aca="false">SUM(C267:G267)</f>
        <v>554</v>
      </c>
      <c r="I267" s="29"/>
      <c r="J267" s="29"/>
    </row>
    <row r="268" customFormat="false" ht="15.8" hidden="false" customHeight="false" outlineLevel="0" collapsed="false">
      <c r="B268" s="3" t="s">
        <v>336</v>
      </c>
      <c r="C268" s="3" t="n">
        <v>183</v>
      </c>
      <c r="D268" s="3" t="n">
        <v>170</v>
      </c>
      <c r="E268" s="3" t="n">
        <v>208</v>
      </c>
      <c r="F268" s="3" t="n">
        <v>316</v>
      </c>
      <c r="G268" s="3" t="n">
        <v>123</v>
      </c>
      <c r="H268" s="3" t="n">
        <f aca="false">SUM(C268:G268)</f>
        <v>1000</v>
      </c>
      <c r="I268" s="29"/>
      <c r="J268" s="29"/>
    </row>
    <row r="269" customFormat="false" ht="20.8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25.35" hidden="false" customHeight="false" outlineLevel="0" collapsed="false">
      <c r="B271" s="260" t="s">
        <v>337</v>
      </c>
      <c r="I271" s="29"/>
      <c r="J271" s="29"/>
    </row>
    <row r="272" customFormat="false" ht="36.55" hidden="false" customHeight="false" outlineLevel="0" collapsed="false">
      <c r="B272" s="19" t="s">
        <v>328</v>
      </c>
      <c r="C272" s="199" t="s">
        <v>8</v>
      </c>
      <c r="D272" s="199" t="s">
        <v>9</v>
      </c>
      <c r="E272" s="199" t="s">
        <v>10</v>
      </c>
      <c r="F272" s="199" t="s">
        <v>11</v>
      </c>
      <c r="G272" s="199" t="s">
        <v>12</v>
      </c>
      <c r="H272" s="199" t="s">
        <v>29</v>
      </c>
      <c r="I272" s="29"/>
      <c r="J272" s="29"/>
    </row>
    <row r="273" customFormat="false" ht="15.8" hidden="false" customHeight="false" outlineLevel="0" collapsed="false">
      <c r="B273" s="258" t="s">
        <v>329</v>
      </c>
      <c r="C273" s="200" t="n">
        <v>0</v>
      </c>
      <c r="D273" s="40" t="n">
        <v>0</v>
      </c>
      <c r="E273" s="40" t="n">
        <v>1</v>
      </c>
      <c r="F273" s="40" t="n">
        <v>1</v>
      </c>
      <c r="G273" s="40" t="n">
        <v>0</v>
      </c>
      <c r="H273" s="40" t="n">
        <f aca="false">SUM(C273:G273)</f>
        <v>2</v>
      </c>
      <c r="I273" s="29"/>
      <c r="J273" s="29"/>
    </row>
    <row r="274" customFormat="false" ht="25.35" hidden="false" customHeight="false" outlineLevel="0" collapsed="false">
      <c r="B274" s="258" t="s">
        <v>330</v>
      </c>
      <c r="C274" s="200" t="n">
        <v>0</v>
      </c>
      <c r="D274" s="40" t="n">
        <v>0</v>
      </c>
      <c r="E274" s="40" t="n">
        <v>1</v>
      </c>
      <c r="F274" s="40" t="n">
        <v>0</v>
      </c>
      <c r="G274" s="40" t="n">
        <v>1</v>
      </c>
      <c r="H274" s="40" t="n">
        <f aca="false">SUM(C274:G274)</f>
        <v>2</v>
      </c>
      <c r="I274" s="29"/>
      <c r="J274" s="29"/>
    </row>
    <row r="275" customFormat="false" ht="38.8" hidden="false" customHeight="false" outlineLevel="0" collapsed="false">
      <c r="B275" s="258" t="s">
        <v>331</v>
      </c>
      <c r="C275" s="200" t="n">
        <v>0</v>
      </c>
      <c r="D275" s="40" t="n">
        <v>2</v>
      </c>
      <c r="E275" s="40" t="n">
        <v>3</v>
      </c>
      <c r="F275" s="40" t="n">
        <v>5</v>
      </c>
      <c r="G275" s="40" t="n">
        <v>0</v>
      </c>
      <c r="H275" s="40" t="n">
        <f aca="false">SUM(C275:G275)</f>
        <v>10</v>
      </c>
      <c r="I275" s="29"/>
      <c r="J275" s="29"/>
    </row>
    <row r="276" customFormat="false" ht="29.85" hidden="false" customHeight="false" outlineLevel="0" collapsed="false">
      <c r="B276" s="258" t="s">
        <v>332</v>
      </c>
      <c r="C276" s="200" t="n">
        <v>0</v>
      </c>
      <c r="D276" s="40" t="n">
        <v>2</v>
      </c>
      <c r="E276" s="40" t="n">
        <v>1</v>
      </c>
      <c r="F276" s="40" t="n">
        <v>0</v>
      </c>
      <c r="G276" s="40" t="n">
        <v>1</v>
      </c>
      <c r="H276" s="40" t="n">
        <f aca="false">SUM(C276:G276)</f>
        <v>4</v>
      </c>
      <c r="I276" s="29"/>
      <c r="J276" s="29"/>
    </row>
    <row r="277" customFormat="false" ht="20.85" hidden="false" customHeight="false" outlineLevel="0" collapsed="false">
      <c r="B277" s="258" t="s">
        <v>333</v>
      </c>
      <c r="C277" s="200" t="n">
        <v>1</v>
      </c>
      <c r="D277" s="40" t="n">
        <v>3</v>
      </c>
      <c r="E277" s="40" t="n">
        <v>2</v>
      </c>
      <c r="F277" s="40" t="n">
        <v>4</v>
      </c>
      <c r="G277" s="40"/>
      <c r="H277" s="40" t="n">
        <f aca="false">SUM(C277:G277)</f>
        <v>10</v>
      </c>
      <c r="I277" s="29"/>
      <c r="J277" s="29"/>
    </row>
    <row r="278" customFormat="false" ht="20.85" hidden="false" customHeight="false" outlineLevel="0" collapsed="false">
      <c r="B278" s="258" t="s">
        <v>334</v>
      </c>
      <c r="C278" s="200" t="n">
        <v>1</v>
      </c>
      <c r="D278" s="40" t="n">
        <v>2</v>
      </c>
      <c r="E278" s="40" t="n">
        <v>1</v>
      </c>
      <c r="F278" s="40" t="n">
        <v>1</v>
      </c>
      <c r="G278" s="40" t="n">
        <v>1</v>
      </c>
      <c r="H278" s="40" t="n">
        <f aca="false">SUM(C278:G278)</f>
        <v>6</v>
      </c>
      <c r="I278" s="29"/>
      <c r="J278" s="29"/>
    </row>
    <row r="279" customFormat="false" ht="29.85" hidden="false" customHeight="false" outlineLevel="0" collapsed="false">
      <c r="B279" s="258" t="s">
        <v>335</v>
      </c>
      <c r="C279" s="200" t="n">
        <v>1</v>
      </c>
      <c r="D279" s="40" t="n">
        <v>2</v>
      </c>
      <c r="E279" s="40" t="n">
        <v>3</v>
      </c>
      <c r="F279" s="40" t="n">
        <v>1</v>
      </c>
      <c r="G279" s="40" t="n">
        <v>1</v>
      </c>
      <c r="H279" s="40" t="n">
        <f aca="false">SUM(C279:G279)</f>
        <v>8</v>
      </c>
      <c r="I279" s="29"/>
      <c r="J279" s="29"/>
    </row>
    <row r="280" customFormat="false" ht="15.8" hidden="false" customHeight="false" outlineLevel="0" collapsed="false">
      <c r="B280" s="3" t="s">
        <v>336</v>
      </c>
      <c r="C280" s="3" t="n">
        <v>1</v>
      </c>
      <c r="D280" s="3" t="n">
        <v>6</v>
      </c>
      <c r="E280" s="3" t="n">
        <v>4</v>
      </c>
      <c r="F280" s="3" t="n">
        <v>7</v>
      </c>
      <c r="G280" s="3" t="n">
        <v>1</v>
      </c>
      <c r="H280" s="3" t="n">
        <f aca="false">SUM(C280:G280)</f>
        <v>19</v>
      </c>
      <c r="I280" s="29"/>
      <c r="J280" s="29"/>
    </row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G244" activeCellId="0" sqref="G244 G244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44" t="s">
        <v>338</v>
      </c>
      <c r="C2" s="157" t="s">
        <v>339</v>
      </c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29"/>
      <c r="G4" s="29"/>
      <c r="H4" s="29"/>
      <c r="I4" s="29"/>
      <c r="J4" s="29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29"/>
      <c r="G5" s="29"/>
      <c r="H5" s="29"/>
      <c r="I5" s="29"/>
      <c r="J5" s="29"/>
    </row>
    <row r="6" customFormat="false" ht="15.8" hidden="false" customHeight="false" outlineLevel="0" collapsed="false">
      <c r="B6" s="5" t="s">
        <v>4</v>
      </c>
      <c r="C6" s="5" t="n">
        <v>549</v>
      </c>
      <c r="D6" s="5" t="n">
        <v>683</v>
      </c>
      <c r="E6" s="70" t="n">
        <f aca="false">SUM(C6:D6)</f>
        <v>1232</v>
      </c>
      <c r="F6" s="29"/>
      <c r="G6" s="29"/>
      <c r="H6" s="29"/>
      <c r="I6" s="29"/>
      <c r="J6" s="29"/>
    </row>
    <row r="7" customFormat="false" ht="15.8" hidden="false" customHeight="false" outlineLevel="0" collapsed="false">
      <c r="B7" s="5" t="s">
        <v>5</v>
      </c>
      <c r="C7" s="5" t="n">
        <v>321</v>
      </c>
      <c r="D7" s="5" t="n">
        <v>223</v>
      </c>
      <c r="E7" s="70" t="n">
        <f aca="false">SUM(C7:D7)</f>
        <v>544</v>
      </c>
      <c r="F7" s="29"/>
      <c r="G7" s="29"/>
      <c r="H7" s="29"/>
      <c r="I7" s="29"/>
      <c r="J7" s="29"/>
    </row>
    <row r="8" customFormat="false" ht="15.8" hidden="false" customHeight="false" outlineLevel="0" collapsed="false">
      <c r="B8" s="5" t="s">
        <v>6</v>
      </c>
      <c r="C8" s="5" t="n">
        <v>5</v>
      </c>
      <c r="D8" s="5" t="n">
        <v>2</v>
      </c>
      <c r="E8" s="70" t="n">
        <f aca="false">SUM(C8:D8)</f>
        <v>7</v>
      </c>
      <c r="F8" s="29"/>
      <c r="G8" s="29"/>
      <c r="H8" s="29"/>
      <c r="I8" s="29"/>
      <c r="J8" s="29"/>
    </row>
    <row r="9" customFormat="false" ht="15.8" hidden="false" customHeight="false" outlineLevel="0" collapsed="false">
      <c r="B9" s="16" t="s">
        <v>29</v>
      </c>
      <c r="C9" s="74" t="n">
        <f aca="false">SUM(C6:C8)</f>
        <v>875</v>
      </c>
      <c r="D9" s="74" t="n">
        <f aca="false">SUM(D6:D8)</f>
        <v>908</v>
      </c>
      <c r="E9" s="74" t="n">
        <f aca="false">SUM(C9:D9)</f>
        <v>1783</v>
      </c>
      <c r="F9" s="29"/>
      <c r="G9" s="29"/>
      <c r="H9" s="29"/>
      <c r="I9" s="29"/>
      <c r="J9" s="29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29"/>
      <c r="G10" s="29"/>
      <c r="H10" s="29"/>
      <c r="I10" s="29"/>
      <c r="J10" s="29"/>
    </row>
    <row r="11" customFormat="false" ht="15.8" hidden="false" customHeight="false" outlineLevel="0" collapsed="false">
      <c r="B11" s="5" t="s">
        <v>4</v>
      </c>
      <c r="C11" s="5" t="n">
        <v>407</v>
      </c>
      <c r="D11" s="5" t="n">
        <v>432</v>
      </c>
      <c r="E11" s="70" t="n">
        <f aca="false">SUM(C11:D11)</f>
        <v>839</v>
      </c>
      <c r="F11" s="29"/>
      <c r="G11" s="29"/>
      <c r="H11" s="29"/>
      <c r="I11" s="29"/>
      <c r="J11" s="29"/>
    </row>
    <row r="12" customFormat="false" ht="15.8" hidden="false" customHeight="false" outlineLevel="0" collapsed="false">
      <c r="B12" s="5" t="s">
        <v>5</v>
      </c>
      <c r="C12" s="5" t="n">
        <v>268</v>
      </c>
      <c r="D12" s="5" t="n">
        <v>132</v>
      </c>
      <c r="E12" s="70" t="n">
        <f aca="false">SUM(C12:D12)</f>
        <v>400</v>
      </c>
      <c r="F12" s="29"/>
      <c r="G12" s="29"/>
      <c r="H12" s="29"/>
      <c r="I12" s="29"/>
      <c r="J12" s="29"/>
    </row>
    <row r="13" customFormat="false" ht="15.8" hidden="false" customHeight="false" outlineLevel="0" collapsed="false">
      <c r="B13" s="5" t="s">
        <v>6</v>
      </c>
      <c r="C13" s="5" t="n">
        <v>5</v>
      </c>
      <c r="D13" s="5" t="n">
        <v>3</v>
      </c>
      <c r="E13" s="70" t="n">
        <f aca="false">SUM(C13:D13)</f>
        <v>8</v>
      </c>
      <c r="F13" s="29"/>
      <c r="G13" s="29"/>
      <c r="H13" s="29"/>
      <c r="I13" s="29"/>
      <c r="J13" s="29"/>
    </row>
    <row r="14" customFormat="false" ht="15.8" hidden="false" customHeight="false" outlineLevel="0" collapsed="false">
      <c r="B14" s="16" t="s">
        <v>29</v>
      </c>
      <c r="C14" s="74" t="n">
        <f aca="false">SUM(C11:C13)</f>
        <v>680</v>
      </c>
      <c r="D14" s="74" t="n">
        <f aca="false">SUM(D11:D13)</f>
        <v>567</v>
      </c>
      <c r="E14" s="74" t="n">
        <f aca="false">SUM(C14:D14)</f>
        <v>1247</v>
      </c>
      <c r="F14" s="29"/>
      <c r="G14" s="29"/>
      <c r="H14" s="29"/>
      <c r="I14" s="29"/>
      <c r="J14" s="29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29"/>
      <c r="G15" s="29"/>
      <c r="H15" s="29"/>
      <c r="I15" s="29"/>
      <c r="J15" s="29"/>
    </row>
    <row r="16" customFormat="false" ht="15.8" hidden="false" customHeight="false" outlineLevel="0" collapsed="false">
      <c r="B16" s="5" t="s">
        <v>4</v>
      </c>
      <c r="C16" s="5" t="n">
        <v>497</v>
      </c>
      <c r="D16" s="5" t="n">
        <v>509</v>
      </c>
      <c r="E16" s="70" t="n">
        <f aca="false">SUM(C16:D16)</f>
        <v>1006</v>
      </c>
      <c r="F16" s="29"/>
      <c r="G16" s="29"/>
      <c r="H16" s="29"/>
      <c r="I16" s="29"/>
      <c r="J16" s="29"/>
    </row>
    <row r="17" customFormat="false" ht="15.8" hidden="false" customHeight="false" outlineLevel="0" collapsed="false">
      <c r="B17" s="5" t="s">
        <v>5</v>
      </c>
      <c r="C17" s="5" t="n">
        <v>307</v>
      </c>
      <c r="D17" s="5" t="n">
        <v>194</v>
      </c>
      <c r="E17" s="70" t="n">
        <f aca="false">SUM(C17:D17)</f>
        <v>501</v>
      </c>
      <c r="F17" s="29"/>
      <c r="G17" s="29"/>
      <c r="H17" s="29"/>
      <c r="I17" s="29"/>
      <c r="J17" s="29"/>
    </row>
    <row r="18" customFormat="false" ht="15.8" hidden="false" customHeight="false" outlineLevel="0" collapsed="false">
      <c r="B18" s="5" t="s">
        <v>6</v>
      </c>
      <c r="C18" s="5" t="n">
        <v>4</v>
      </c>
      <c r="D18" s="5" t="n">
        <v>3</v>
      </c>
      <c r="E18" s="70" t="n">
        <f aca="false">SUM(C18:D18)</f>
        <v>7</v>
      </c>
      <c r="F18" s="29"/>
      <c r="G18" s="29"/>
      <c r="H18" s="29"/>
      <c r="I18" s="29"/>
      <c r="J18" s="29"/>
    </row>
    <row r="19" customFormat="false" ht="15.8" hidden="false" customHeight="false" outlineLevel="0" collapsed="false">
      <c r="B19" s="16" t="s">
        <v>29</v>
      </c>
      <c r="C19" s="16" t="n">
        <f aca="false">SUM(C16:C18)</f>
        <v>808</v>
      </c>
      <c r="D19" s="16" t="n">
        <f aca="false">SUM(D16:D18)</f>
        <v>706</v>
      </c>
      <c r="E19" s="74" t="n">
        <f aca="false">SUM(C19:D19)</f>
        <v>1514</v>
      </c>
      <c r="F19" s="29"/>
      <c r="G19" s="29"/>
      <c r="H19" s="29"/>
      <c r="I19" s="29"/>
      <c r="J19" s="29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29"/>
      <c r="G20" s="29"/>
      <c r="H20" s="29"/>
      <c r="I20" s="29"/>
      <c r="J20" s="29"/>
    </row>
    <row r="21" customFormat="false" ht="15.8" hidden="false" customHeight="false" outlineLevel="0" collapsed="false">
      <c r="B21" s="5" t="s">
        <v>4</v>
      </c>
      <c r="C21" s="5" t="n">
        <v>674</v>
      </c>
      <c r="D21" s="5" t="n">
        <v>780</v>
      </c>
      <c r="E21" s="70" t="n">
        <f aca="false">SUM(C21:D21)</f>
        <v>1454</v>
      </c>
      <c r="F21" s="29"/>
      <c r="G21" s="29"/>
      <c r="H21" s="29"/>
      <c r="I21" s="29"/>
      <c r="J21" s="29"/>
    </row>
    <row r="22" customFormat="false" ht="15.8" hidden="false" customHeight="false" outlineLevel="0" collapsed="false">
      <c r="B22" s="5" t="s">
        <v>5</v>
      </c>
      <c r="C22" s="5" t="n">
        <v>432</v>
      </c>
      <c r="D22" s="5" t="n">
        <v>302</v>
      </c>
      <c r="E22" s="70" t="n">
        <f aca="false">SUM(C22:D22)</f>
        <v>734</v>
      </c>
      <c r="F22" s="29"/>
      <c r="G22" s="29"/>
      <c r="H22" s="29"/>
      <c r="I22" s="29"/>
      <c r="J22" s="29"/>
    </row>
    <row r="23" customFormat="false" ht="15.8" hidden="false" customHeight="false" outlineLevel="0" collapsed="false">
      <c r="B23" s="5" t="s">
        <v>6</v>
      </c>
      <c r="C23" s="5" t="n">
        <v>9</v>
      </c>
      <c r="D23" s="5" t="n">
        <v>8</v>
      </c>
      <c r="E23" s="70" t="n">
        <f aca="false">SUM(C23:D23)</f>
        <v>17</v>
      </c>
      <c r="F23" s="29"/>
      <c r="G23" s="29"/>
      <c r="H23" s="29"/>
      <c r="I23" s="29"/>
      <c r="J23" s="29"/>
    </row>
    <row r="24" customFormat="false" ht="15.8" hidden="false" customHeight="false" outlineLevel="0" collapsed="false">
      <c r="B24" s="16" t="s">
        <v>29</v>
      </c>
      <c r="C24" s="3" t="n">
        <f aca="false">SUM(C21:C23)</f>
        <v>1115</v>
      </c>
      <c r="D24" s="3" t="n">
        <f aca="false">SUM(D21:D23)</f>
        <v>1090</v>
      </c>
      <c r="E24" s="74" t="n">
        <f aca="false">SUM(C24:D24)</f>
        <v>2205</v>
      </c>
      <c r="F24" s="29"/>
      <c r="G24" s="29"/>
      <c r="H24" s="29"/>
      <c r="I24" s="29"/>
      <c r="J24" s="29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29"/>
      <c r="G25" s="29"/>
      <c r="H25" s="29"/>
      <c r="I25" s="29"/>
      <c r="J25" s="29"/>
    </row>
    <row r="26" customFormat="false" ht="15.8" hidden="false" customHeight="false" outlineLevel="0" collapsed="false">
      <c r="B26" s="5" t="s">
        <v>4</v>
      </c>
      <c r="C26" s="5" t="n">
        <v>275</v>
      </c>
      <c r="D26" s="5" t="n">
        <v>425</v>
      </c>
      <c r="E26" s="70" t="n">
        <f aca="false">SUM(C26:D26)</f>
        <v>700</v>
      </c>
      <c r="F26" s="29"/>
      <c r="G26" s="29"/>
      <c r="H26" s="29"/>
      <c r="I26" s="29"/>
      <c r="J26" s="29"/>
    </row>
    <row r="27" customFormat="false" ht="15.8" hidden="false" customHeight="false" outlineLevel="0" collapsed="false">
      <c r="B27" s="5" t="s">
        <v>5</v>
      </c>
      <c r="C27" s="5" t="n">
        <v>174</v>
      </c>
      <c r="D27" s="5" t="n">
        <v>140</v>
      </c>
      <c r="E27" s="70" t="n">
        <f aca="false">SUM(C27:D27)</f>
        <v>314</v>
      </c>
      <c r="F27" s="29"/>
      <c r="G27" s="29"/>
      <c r="H27" s="29"/>
      <c r="I27" s="29"/>
      <c r="J27" s="29"/>
    </row>
    <row r="28" customFormat="false" ht="15.8" hidden="false" customHeight="false" outlineLevel="0" collapsed="false">
      <c r="B28" s="5" t="s">
        <v>6</v>
      </c>
      <c r="C28" s="5" t="n">
        <v>2</v>
      </c>
      <c r="D28" s="5" t="n">
        <v>4</v>
      </c>
      <c r="E28" s="70" t="n">
        <f aca="false">SUM(C28:D28)</f>
        <v>6</v>
      </c>
      <c r="F28" s="29"/>
      <c r="G28" s="29"/>
      <c r="H28" s="29"/>
      <c r="I28" s="29"/>
      <c r="J28" s="29"/>
    </row>
    <row r="29" customFormat="false" ht="15.8" hidden="false" customHeight="false" outlineLevel="0" collapsed="false">
      <c r="B29" s="16" t="s">
        <v>29</v>
      </c>
      <c r="C29" s="16" t="n">
        <f aca="false">SUM(C26:C28)</f>
        <v>451</v>
      </c>
      <c r="D29" s="16" t="n">
        <f aca="false">SUM(D26:D28)</f>
        <v>569</v>
      </c>
      <c r="E29" s="74" t="n">
        <f aca="false">SUM(C29:D29)</f>
        <v>1020</v>
      </c>
      <c r="F29" s="29"/>
      <c r="G29" s="29"/>
      <c r="H29" s="29"/>
      <c r="I29" s="29"/>
      <c r="J29" s="29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3929</v>
      </c>
      <c r="D30" s="74" t="n">
        <f aca="false">D9+D14+D19+D24+D29</f>
        <v>3840</v>
      </c>
      <c r="E30" s="74" t="n">
        <f aca="false">E9+E14+E19+E24+E29</f>
        <v>7769</v>
      </c>
      <c r="F30" s="29"/>
      <c r="G30" s="29"/>
      <c r="H30" s="29"/>
      <c r="I30" s="29"/>
      <c r="J30" s="29"/>
    </row>
    <row r="31" customFormat="false" ht="15.8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338</v>
      </c>
      <c r="C33" s="157" t="s">
        <v>340</v>
      </c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6.55" hidden="false" customHeight="false" outlineLevel="0" collapsed="false">
      <c r="B35" s="74" t="s">
        <v>31</v>
      </c>
      <c r="C35" s="74" t="s">
        <v>341</v>
      </c>
      <c r="D35" s="74" t="s">
        <v>342</v>
      </c>
      <c r="E35" s="74" t="s">
        <v>343</v>
      </c>
      <c r="F35" s="74" t="s">
        <v>111</v>
      </c>
      <c r="G35" s="29"/>
      <c r="H35" s="29"/>
      <c r="I35" s="29"/>
      <c r="J35" s="29"/>
    </row>
    <row r="36" customFormat="false" ht="20.85" hidden="false" customHeight="false" outlineLevel="0" collapsed="false">
      <c r="B36" s="14" t="s">
        <v>8</v>
      </c>
      <c r="C36" s="59" t="s">
        <v>91</v>
      </c>
      <c r="D36" s="59" t="s">
        <v>91</v>
      </c>
      <c r="E36" s="59" t="s">
        <v>91</v>
      </c>
      <c r="F36" s="59" t="s">
        <v>91</v>
      </c>
      <c r="G36" s="29"/>
      <c r="H36" s="29"/>
      <c r="I36" s="29"/>
      <c r="J36" s="29"/>
    </row>
    <row r="37" customFormat="false" ht="20.85" hidden="false" customHeight="false" outlineLevel="0" collapsed="false">
      <c r="B37" s="52" t="s">
        <v>4</v>
      </c>
      <c r="C37" s="95" t="n">
        <v>237</v>
      </c>
      <c r="D37" s="95" t="n">
        <v>249</v>
      </c>
      <c r="E37" s="95" t="n">
        <v>63</v>
      </c>
      <c r="F37" s="95" t="n">
        <v>549</v>
      </c>
      <c r="G37" s="29"/>
      <c r="H37" s="29"/>
      <c r="I37" s="29"/>
      <c r="J37" s="29"/>
    </row>
    <row r="38" customFormat="false" ht="17.9" hidden="false" customHeight="false" outlineLevel="0" collapsed="false">
      <c r="B38" s="52" t="s">
        <v>5</v>
      </c>
      <c r="C38" s="95" t="n">
        <v>142</v>
      </c>
      <c r="D38" s="95" t="n">
        <v>145</v>
      </c>
      <c r="E38" s="95" t="n">
        <v>34</v>
      </c>
      <c r="F38" s="95" t="n">
        <v>321</v>
      </c>
      <c r="G38" s="29"/>
      <c r="H38" s="29"/>
      <c r="I38" s="29"/>
      <c r="J38" s="29"/>
    </row>
    <row r="39" customFormat="false" ht="15.8" hidden="false" customHeight="false" outlineLevel="0" collapsed="false">
      <c r="B39" s="52" t="s">
        <v>6</v>
      </c>
      <c r="C39" s="95" t="n">
        <v>3</v>
      </c>
      <c r="D39" s="95" t="n">
        <v>1</v>
      </c>
      <c r="E39" s="95" t="n">
        <v>1</v>
      </c>
      <c r="F39" s="95" t="n">
        <v>5</v>
      </c>
      <c r="G39" s="29"/>
      <c r="H39" s="29"/>
      <c r="I39" s="29"/>
      <c r="J39" s="29"/>
    </row>
    <row r="40" customFormat="false" ht="15.8" hidden="false" customHeight="false" outlineLevel="0" collapsed="false">
      <c r="B40" s="74" t="s">
        <v>29</v>
      </c>
      <c r="C40" s="74" t="n">
        <v>382</v>
      </c>
      <c r="D40" s="74" t="n">
        <v>395</v>
      </c>
      <c r="E40" s="74" t="n">
        <v>98</v>
      </c>
      <c r="F40" s="74" t="n">
        <v>657</v>
      </c>
      <c r="G40" s="29"/>
      <c r="H40" s="29"/>
      <c r="I40" s="29"/>
      <c r="J40" s="29"/>
    </row>
    <row r="41" customFormat="false" ht="15.8" hidden="false" customHeight="false" outlineLevel="0" collapsed="false">
      <c r="B41" s="26" t="s">
        <v>9</v>
      </c>
      <c r="C41" s="95" t="s">
        <v>91</v>
      </c>
      <c r="D41" s="95" t="s">
        <v>91</v>
      </c>
      <c r="E41" s="95" t="s">
        <v>91</v>
      </c>
      <c r="F41" s="95" t="s">
        <v>91</v>
      </c>
      <c r="G41" s="29"/>
      <c r="H41" s="29"/>
      <c r="I41" s="29"/>
      <c r="J41" s="29"/>
    </row>
    <row r="42" customFormat="false" ht="15.8" hidden="false" customHeight="false" outlineLevel="0" collapsed="false">
      <c r="B42" s="52" t="s">
        <v>4</v>
      </c>
      <c r="C42" s="95" t="n">
        <v>173</v>
      </c>
      <c r="D42" s="95" t="n">
        <v>193</v>
      </c>
      <c r="E42" s="95" t="n">
        <v>41</v>
      </c>
      <c r="F42" s="95" t="n">
        <v>407</v>
      </c>
      <c r="G42" s="29"/>
      <c r="H42" s="29"/>
      <c r="I42" s="29"/>
      <c r="J42" s="29"/>
    </row>
    <row r="43" customFormat="false" ht="15.8" hidden="false" customHeight="false" outlineLevel="0" collapsed="false">
      <c r="B43" s="52" t="s">
        <v>5</v>
      </c>
      <c r="C43" s="95" t="n">
        <v>114</v>
      </c>
      <c r="D43" s="95" t="n">
        <v>121</v>
      </c>
      <c r="E43" s="95" t="n">
        <v>33</v>
      </c>
      <c r="F43" s="95" t="n">
        <v>268</v>
      </c>
      <c r="G43" s="29"/>
      <c r="H43" s="29"/>
      <c r="I43" s="29"/>
      <c r="J43" s="29"/>
    </row>
    <row r="44" customFormat="false" ht="20.85" hidden="false" customHeight="false" outlineLevel="0" collapsed="false">
      <c r="B44" s="52" t="s">
        <v>6</v>
      </c>
      <c r="C44" s="95" t="n">
        <v>2</v>
      </c>
      <c r="D44" s="95" t="n">
        <v>2</v>
      </c>
      <c r="E44" s="95" t="n">
        <v>1</v>
      </c>
      <c r="F44" s="95" t="n">
        <v>5</v>
      </c>
      <c r="G44" s="29"/>
      <c r="H44" s="29"/>
      <c r="I44" s="29"/>
      <c r="J44" s="29"/>
    </row>
    <row r="45" customFormat="false" ht="20.85" hidden="false" customHeight="false" outlineLevel="0" collapsed="false">
      <c r="B45" s="74" t="s">
        <v>29</v>
      </c>
      <c r="C45" s="74" t="n">
        <v>289</v>
      </c>
      <c r="D45" s="74" t="n">
        <v>316</v>
      </c>
      <c r="E45" s="74" t="n">
        <v>75</v>
      </c>
      <c r="F45" s="74" t="n">
        <v>519</v>
      </c>
      <c r="G45" s="29"/>
      <c r="H45" s="29"/>
      <c r="I45" s="29"/>
      <c r="J45" s="29"/>
    </row>
    <row r="46" customFormat="false" ht="15.8" hidden="false" customHeight="false" outlineLevel="0" collapsed="false">
      <c r="B46" s="26" t="s">
        <v>10</v>
      </c>
      <c r="C46" s="95" t="s">
        <v>91</v>
      </c>
      <c r="D46" s="95" t="s">
        <v>91</v>
      </c>
      <c r="E46" s="95" t="s">
        <v>91</v>
      </c>
      <c r="F46" s="95" t="s">
        <v>91</v>
      </c>
      <c r="G46" s="29"/>
      <c r="H46" s="29"/>
      <c r="I46" s="29"/>
      <c r="J46" s="29"/>
    </row>
    <row r="47" customFormat="false" ht="15.8" hidden="false" customHeight="false" outlineLevel="0" collapsed="false">
      <c r="B47" s="52" t="s">
        <v>4</v>
      </c>
      <c r="C47" s="95" t="n">
        <v>187</v>
      </c>
      <c r="D47" s="95" t="n">
        <v>255</v>
      </c>
      <c r="E47" s="95" t="n">
        <v>55</v>
      </c>
      <c r="F47" s="95" t="n">
        <v>497</v>
      </c>
      <c r="G47" s="29"/>
      <c r="H47" s="29"/>
      <c r="I47" s="29"/>
      <c r="J47" s="29"/>
    </row>
    <row r="48" customFormat="false" ht="15.8" hidden="false" customHeight="false" outlineLevel="0" collapsed="false">
      <c r="B48" s="52" t="s">
        <v>5</v>
      </c>
      <c r="C48" s="95" t="n">
        <v>119</v>
      </c>
      <c r="D48" s="95" t="n">
        <v>156</v>
      </c>
      <c r="E48" s="95" t="n">
        <v>32</v>
      </c>
      <c r="F48" s="95" t="n">
        <v>307</v>
      </c>
      <c r="G48" s="29"/>
      <c r="H48" s="29"/>
      <c r="I48" s="29"/>
      <c r="J48" s="29"/>
    </row>
    <row r="49" customFormat="false" ht="15.8" hidden="false" customHeight="false" outlineLevel="0" collapsed="false">
      <c r="B49" s="52" t="s">
        <v>6</v>
      </c>
      <c r="C49" s="95" t="n">
        <v>2</v>
      </c>
      <c r="D49" s="95" t="n">
        <v>1</v>
      </c>
      <c r="E49" s="95" t="n">
        <v>1</v>
      </c>
      <c r="F49" s="95" t="n">
        <v>4</v>
      </c>
      <c r="G49" s="29"/>
      <c r="H49" s="29"/>
      <c r="I49" s="29"/>
      <c r="J49" s="29"/>
    </row>
    <row r="50" customFormat="false" ht="15.8" hidden="false" customHeight="false" outlineLevel="0" collapsed="false">
      <c r="B50" s="74" t="s">
        <v>29</v>
      </c>
      <c r="C50" s="74" t="n">
        <v>308</v>
      </c>
      <c r="D50" s="74" t="n">
        <v>412</v>
      </c>
      <c r="E50" s="74" t="n">
        <v>88</v>
      </c>
      <c r="F50" s="74" t="n">
        <v>633</v>
      </c>
      <c r="G50" s="29"/>
      <c r="H50" s="29"/>
      <c r="I50" s="29"/>
      <c r="J50" s="29"/>
    </row>
    <row r="51" customFormat="false" ht="15.8" hidden="false" customHeight="false" outlineLevel="0" collapsed="false">
      <c r="B51" s="26" t="s">
        <v>11</v>
      </c>
      <c r="C51" s="95" t="s">
        <v>91</v>
      </c>
      <c r="D51" s="95" t="s">
        <v>91</v>
      </c>
      <c r="E51" s="95" t="s">
        <v>91</v>
      </c>
      <c r="F51" s="95" t="s">
        <v>91</v>
      </c>
      <c r="G51" s="29"/>
      <c r="H51" s="29"/>
      <c r="I51" s="29"/>
      <c r="J51" s="29"/>
    </row>
    <row r="52" customFormat="false" ht="20.85" hidden="false" customHeight="false" outlineLevel="0" collapsed="false">
      <c r="B52" s="52" t="s">
        <v>4</v>
      </c>
      <c r="C52" s="95" t="n">
        <v>262</v>
      </c>
      <c r="D52" s="95" t="n">
        <v>332</v>
      </c>
      <c r="E52" s="95" t="n">
        <v>80</v>
      </c>
      <c r="F52" s="95" t="n">
        <v>674</v>
      </c>
      <c r="G52" s="29"/>
      <c r="H52" s="29"/>
      <c r="I52" s="29"/>
      <c r="J52" s="29"/>
    </row>
    <row r="53" customFormat="false" ht="20.85" hidden="false" customHeight="false" outlineLevel="0" collapsed="false">
      <c r="B53" s="52" t="s">
        <v>5</v>
      </c>
      <c r="C53" s="95" t="n">
        <v>151</v>
      </c>
      <c r="D53" s="95" t="n">
        <v>232</v>
      </c>
      <c r="E53" s="95" t="n">
        <v>49</v>
      </c>
      <c r="F53" s="95" t="n">
        <v>432</v>
      </c>
      <c r="G53" s="29"/>
      <c r="H53" s="29"/>
      <c r="I53" s="29"/>
      <c r="J53" s="29"/>
    </row>
    <row r="54" customFormat="false" ht="15.8" hidden="false" customHeight="false" outlineLevel="0" collapsed="false">
      <c r="B54" s="52" t="s">
        <v>6</v>
      </c>
      <c r="C54" s="95" t="n">
        <v>3</v>
      </c>
      <c r="D54" s="95" t="n">
        <v>6</v>
      </c>
      <c r="E54" s="95" t="n">
        <v>0</v>
      </c>
      <c r="F54" s="95" t="n">
        <v>9</v>
      </c>
      <c r="G54" s="29"/>
      <c r="H54" s="29"/>
      <c r="I54" s="29"/>
      <c r="J54" s="29"/>
    </row>
    <row r="55" customFormat="false" ht="15.8" hidden="false" customHeight="false" outlineLevel="0" collapsed="false">
      <c r="B55" s="74" t="s">
        <v>29</v>
      </c>
      <c r="C55" s="74" t="n">
        <v>416</v>
      </c>
      <c r="D55" s="74" t="n">
        <v>570</v>
      </c>
      <c r="E55" s="74" t="n">
        <v>129</v>
      </c>
      <c r="F55" s="74" t="n">
        <v>979</v>
      </c>
      <c r="G55" s="29"/>
      <c r="H55" s="29"/>
      <c r="I55" s="29"/>
      <c r="J55" s="29"/>
    </row>
    <row r="56" customFormat="false" ht="15.8" hidden="false" customHeight="false" outlineLevel="0" collapsed="false">
      <c r="B56" s="26" t="s">
        <v>12</v>
      </c>
      <c r="C56" s="95" t="s">
        <v>91</v>
      </c>
      <c r="D56" s="95" t="s">
        <v>91</v>
      </c>
      <c r="E56" s="95" t="s">
        <v>91</v>
      </c>
      <c r="F56" s="95" t="s">
        <v>91</v>
      </c>
      <c r="G56" s="29"/>
      <c r="H56" s="29"/>
      <c r="I56" s="29"/>
      <c r="J56" s="29"/>
    </row>
    <row r="57" customFormat="false" ht="15.8" hidden="false" customHeight="false" outlineLevel="0" collapsed="false">
      <c r="B57" s="52" t="s">
        <v>4</v>
      </c>
      <c r="C57" s="95" t="n">
        <v>122</v>
      </c>
      <c r="D57" s="95" t="n">
        <v>121</v>
      </c>
      <c r="E57" s="95" t="n">
        <v>32</v>
      </c>
      <c r="F57" s="95" t="n">
        <v>275</v>
      </c>
      <c r="G57" s="29"/>
      <c r="H57" s="29"/>
      <c r="I57" s="29"/>
      <c r="J57" s="29"/>
    </row>
    <row r="58" customFormat="false" ht="15.8" hidden="false" customHeight="false" outlineLevel="0" collapsed="false">
      <c r="B58" s="52" t="s">
        <v>5</v>
      </c>
      <c r="C58" s="95" t="n">
        <v>85</v>
      </c>
      <c r="D58" s="95" t="n">
        <v>76</v>
      </c>
      <c r="E58" s="95" t="n">
        <v>13</v>
      </c>
      <c r="F58" s="95" t="n">
        <v>174</v>
      </c>
      <c r="G58" s="29"/>
      <c r="H58" s="29"/>
      <c r="I58" s="29"/>
      <c r="J58" s="29"/>
    </row>
    <row r="59" customFormat="false" ht="15.8" hidden="false" customHeight="false" outlineLevel="0" collapsed="false">
      <c r="B59" s="52" t="s">
        <v>6</v>
      </c>
      <c r="C59" s="95" t="n">
        <v>1</v>
      </c>
      <c r="D59" s="95" t="n">
        <v>0</v>
      </c>
      <c r="E59" s="95" t="n">
        <v>1</v>
      </c>
      <c r="F59" s="95" t="n">
        <v>2</v>
      </c>
      <c r="G59" s="29"/>
      <c r="H59" s="29"/>
      <c r="I59" s="29"/>
      <c r="J59" s="29"/>
    </row>
    <row r="60" customFormat="false" ht="15.8" hidden="false" customHeight="false" outlineLevel="0" collapsed="false">
      <c r="B60" s="74" t="s">
        <v>29</v>
      </c>
      <c r="C60" s="74" t="n">
        <v>208</v>
      </c>
      <c r="D60" s="74" t="n">
        <v>197</v>
      </c>
      <c r="E60" s="74" t="n">
        <v>46</v>
      </c>
      <c r="F60" s="74" t="n">
        <v>406</v>
      </c>
      <c r="G60" s="29"/>
      <c r="H60" s="29"/>
      <c r="I60" s="29"/>
      <c r="J60" s="29"/>
    </row>
    <row r="61" customFormat="false" ht="15.8" hidden="false" customHeight="false" outlineLevel="0" collapsed="false">
      <c r="B61" s="74" t="s">
        <v>13</v>
      </c>
      <c r="C61" s="74" t="n">
        <v>1464</v>
      </c>
      <c r="D61" s="74" t="n">
        <v>1415</v>
      </c>
      <c r="E61" s="74" t="n">
        <v>315</v>
      </c>
      <c r="F61" s="74" t="n">
        <v>3194</v>
      </c>
      <c r="G61" s="29"/>
      <c r="H61" s="29"/>
      <c r="I61" s="29"/>
      <c r="J61" s="29"/>
    </row>
    <row r="62" customFormat="false" ht="15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s="71" customFormat="true" ht="25.35" hidden="false" customHeight="false" outlineLevel="0" collapsed="false">
      <c r="B64" s="244" t="s">
        <v>338</v>
      </c>
      <c r="C64" s="157" t="s">
        <v>344</v>
      </c>
      <c r="D64" s="12"/>
      <c r="E64" s="12"/>
      <c r="F64" s="12"/>
      <c r="G64" s="23"/>
      <c r="H64" s="23"/>
      <c r="I64" s="23"/>
      <c r="J64" s="12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36.55" hidden="false" customHeight="false" outlineLevel="0" collapsed="false">
      <c r="B66" s="3" t="s">
        <v>31</v>
      </c>
      <c r="C66" s="16" t="s">
        <v>48</v>
      </c>
      <c r="D66" s="16" t="s">
        <v>49</v>
      </c>
      <c r="E66" s="16" t="s">
        <v>29</v>
      </c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5" t="s">
        <v>4</v>
      </c>
      <c r="C68" s="206" t="n">
        <v>906</v>
      </c>
      <c r="D68" s="206" t="n">
        <v>326</v>
      </c>
      <c r="E68" s="70" t="n">
        <f aca="false">SUM(C68:D68)</f>
        <v>1232</v>
      </c>
      <c r="F68" s="29"/>
      <c r="G68" s="29"/>
      <c r="H68" s="29"/>
      <c r="I68" s="29"/>
      <c r="J68" s="29"/>
    </row>
    <row r="69" customFormat="false" ht="17.9" hidden="false" customHeight="false" outlineLevel="0" collapsed="false">
      <c r="B69" s="5" t="s">
        <v>5</v>
      </c>
      <c r="C69" s="206" t="n">
        <v>429</v>
      </c>
      <c r="D69" s="206" t="n">
        <v>115</v>
      </c>
      <c r="E69" s="70" t="n">
        <f aca="false">SUM(C69:D69)</f>
        <v>544</v>
      </c>
      <c r="F69" s="29"/>
      <c r="G69" s="29"/>
      <c r="H69" s="29"/>
      <c r="I69" s="29"/>
      <c r="J69" s="29"/>
    </row>
    <row r="70" customFormat="false" ht="15.8" hidden="false" customHeight="false" outlineLevel="0" collapsed="false">
      <c r="B70" s="5" t="s">
        <v>6</v>
      </c>
      <c r="C70" s="206" t="n">
        <v>6</v>
      </c>
      <c r="D70" s="206" t="n">
        <v>1</v>
      </c>
      <c r="E70" s="70" t="n">
        <f aca="false">SUM(C70:D70)</f>
        <v>7</v>
      </c>
      <c r="F70" s="29"/>
      <c r="G70" s="29"/>
      <c r="H70" s="29"/>
      <c r="I70" s="29"/>
      <c r="J70" s="29"/>
    </row>
    <row r="71" customFormat="false" ht="15.8" hidden="false" customHeight="false" outlineLevel="0" collapsed="false">
      <c r="B71" s="16" t="s">
        <v>29</v>
      </c>
      <c r="C71" s="74" t="n">
        <f aca="false">SUM(C68:C70)</f>
        <v>1341</v>
      </c>
      <c r="D71" s="74" t="n">
        <f aca="false">SUM(D68:D70)</f>
        <v>442</v>
      </c>
      <c r="E71" s="74" t="n">
        <f aca="false">SUM(C71:D71)</f>
        <v>1783</v>
      </c>
      <c r="F71" s="29"/>
      <c r="G71" s="29"/>
      <c r="H71" s="29"/>
      <c r="I71" s="29"/>
      <c r="J71" s="29"/>
    </row>
    <row r="72" customFormat="false" ht="15.8" hidden="false" customHeight="false" outlineLevel="0" collapsed="false">
      <c r="B72" s="14" t="s">
        <v>9</v>
      </c>
      <c r="C72" s="40"/>
      <c r="D72" s="40"/>
      <c r="E72" s="70"/>
      <c r="F72" s="29"/>
      <c r="G72" s="29"/>
      <c r="H72" s="29"/>
      <c r="I72" s="29"/>
      <c r="J72" s="29"/>
    </row>
    <row r="73" customFormat="false" ht="15.8" hidden="false" customHeight="false" outlineLevel="0" collapsed="false">
      <c r="B73" s="5" t="s">
        <v>4</v>
      </c>
      <c r="C73" s="206" t="n">
        <v>605</v>
      </c>
      <c r="D73" s="206" t="n">
        <v>234</v>
      </c>
      <c r="E73" s="70" t="n">
        <f aca="false">SUM(C73:D73)</f>
        <v>839</v>
      </c>
      <c r="F73" s="29"/>
      <c r="G73" s="29"/>
      <c r="H73" s="29"/>
      <c r="I73" s="29"/>
      <c r="J73" s="29"/>
    </row>
    <row r="74" customFormat="false" ht="15.8" hidden="false" customHeight="false" outlineLevel="0" collapsed="false">
      <c r="B74" s="5" t="s">
        <v>5</v>
      </c>
      <c r="C74" s="206" t="n">
        <v>334</v>
      </c>
      <c r="D74" s="206" t="n">
        <v>66</v>
      </c>
      <c r="E74" s="70" t="n">
        <f aca="false">SUM(C74:D74)</f>
        <v>400</v>
      </c>
      <c r="F74" s="29"/>
      <c r="G74" s="29"/>
      <c r="H74" s="29"/>
      <c r="I74" s="29"/>
      <c r="J74" s="29"/>
    </row>
    <row r="75" customFormat="false" ht="15.8" hidden="false" customHeight="false" outlineLevel="0" collapsed="false">
      <c r="B75" s="5" t="s">
        <v>6</v>
      </c>
      <c r="C75" s="206" t="n">
        <v>5</v>
      </c>
      <c r="D75" s="206" t="n">
        <v>3</v>
      </c>
      <c r="E75" s="70" t="n">
        <f aca="false">SUM(C75:D75)</f>
        <v>8</v>
      </c>
      <c r="F75" s="29"/>
      <c r="G75" s="29"/>
      <c r="H75" s="29"/>
      <c r="I75" s="29"/>
      <c r="J75" s="29"/>
    </row>
    <row r="76" customFormat="false" ht="15.8" hidden="false" customHeight="false" outlineLevel="0" collapsed="false">
      <c r="B76" s="16" t="s">
        <v>29</v>
      </c>
      <c r="C76" s="74" t="n">
        <f aca="false">SUM(C73:C75)</f>
        <v>944</v>
      </c>
      <c r="D76" s="74" t="n">
        <f aca="false">SUM(D73:D75)</f>
        <v>303</v>
      </c>
      <c r="E76" s="74" t="n">
        <f aca="false">SUM(C76:D76)</f>
        <v>1247</v>
      </c>
      <c r="F76" s="29"/>
      <c r="G76" s="29"/>
      <c r="H76" s="29"/>
      <c r="I76" s="29"/>
      <c r="J76" s="29"/>
    </row>
    <row r="77" customFormat="false" ht="15.8" hidden="false" customHeight="false" outlineLevel="0" collapsed="false">
      <c r="B77" s="14" t="s">
        <v>10</v>
      </c>
      <c r="C77" s="40"/>
      <c r="D77" s="40"/>
      <c r="E77" s="70"/>
      <c r="F77" s="29"/>
      <c r="G77" s="29"/>
      <c r="H77" s="29"/>
      <c r="I77" s="29"/>
      <c r="J77" s="29"/>
    </row>
    <row r="78" customFormat="false" ht="15.8" hidden="false" customHeight="false" outlineLevel="0" collapsed="false">
      <c r="B78" s="5" t="s">
        <v>4</v>
      </c>
      <c r="C78" s="206" t="n">
        <v>701</v>
      </c>
      <c r="D78" s="206" t="n">
        <v>305</v>
      </c>
      <c r="E78" s="70" t="n">
        <f aca="false">SUM(C78:D78)</f>
        <v>1006</v>
      </c>
      <c r="F78" s="29"/>
      <c r="G78" s="29"/>
      <c r="H78" s="29"/>
      <c r="I78" s="29"/>
      <c r="J78" s="29"/>
    </row>
    <row r="79" customFormat="false" ht="15.8" hidden="false" customHeight="false" outlineLevel="0" collapsed="false">
      <c r="B79" s="5" t="s">
        <v>5</v>
      </c>
      <c r="C79" s="206" t="n">
        <v>398</v>
      </c>
      <c r="D79" s="206" t="n">
        <v>103</v>
      </c>
      <c r="E79" s="70" t="n">
        <f aca="false">SUM(C79:D79)</f>
        <v>501</v>
      </c>
      <c r="F79" s="29"/>
      <c r="G79" s="29"/>
      <c r="H79" s="29"/>
      <c r="I79" s="29"/>
      <c r="J79" s="29"/>
    </row>
    <row r="80" customFormat="false" ht="15.8" hidden="false" customHeight="false" outlineLevel="0" collapsed="false">
      <c r="B80" s="5" t="s">
        <v>6</v>
      </c>
      <c r="C80" s="206" t="n">
        <v>4</v>
      </c>
      <c r="D80" s="206" t="n">
        <v>3</v>
      </c>
      <c r="E80" s="70" t="n">
        <f aca="false">SUM(C80:D80)</f>
        <v>7</v>
      </c>
      <c r="F80" s="29"/>
      <c r="G80" s="29"/>
      <c r="H80" s="29"/>
      <c r="I80" s="29"/>
      <c r="J80" s="29"/>
    </row>
    <row r="81" customFormat="false" ht="15.8" hidden="false" customHeight="false" outlineLevel="0" collapsed="false">
      <c r="B81" s="16" t="s">
        <v>29</v>
      </c>
      <c r="C81" s="16" t="n">
        <f aca="false">SUM(C78:C80)</f>
        <v>1103</v>
      </c>
      <c r="D81" s="16" t="n">
        <f aca="false">SUM(D78:D80)</f>
        <v>411</v>
      </c>
      <c r="E81" s="74" t="n">
        <f aca="false">SUM(C81:D81)</f>
        <v>1514</v>
      </c>
      <c r="F81" s="29"/>
      <c r="G81" s="29"/>
      <c r="H81" s="29"/>
      <c r="I81" s="29"/>
      <c r="J81" s="29"/>
    </row>
    <row r="82" customFormat="false" ht="15.8" hidden="false" customHeight="false" outlineLevel="0" collapsed="false">
      <c r="B82" s="14" t="s">
        <v>11</v>
      </c>
      <c r="C82" s="40"/>
      <c r="D82" s="40"/>
      <c r="E82" s="70"/>
      <c r="F82" s="29"/>
      <c r="G82" s="29"/>
      <c r="H82" s="29"/>
      <c r="I82" s="29"/>
      <c r="J82" s="29"/>
    </row>
    <row r="83" customFormat="false" ht="15.8" hidden="false" customHeight="false" outlineLevel="0" collapsed="false">
      <c r="B83" s="5" t="s">
        <v>4</v>
      </c>
      <c r="C83" s="206" t="n">
        <v>1019</v>
      </c>
      <c r="D83" s="206" t="n">
        <v>435</v>
      </c>
      <c r="E83" s="70" t="n">
        <f aca="false">SUM(C83:D83)</f>
        <v>1454</v>
      </c>
      <c r="F83" s="29"/>
      <c r="G83" s="29"/>
      <c r="H83" s="29"/>
      <c r="I83" s="29"/>
      <c r="J83" s="29"/>
    </row>
    <row r="84" customFormat="false" ht="15.8" hidden="false" customHeight="false" outlineLevel="0" collapsed="false">
      <c r="B84" s="5" t="s">
        <v>5</v>
      </c>
      <c r="C84" s="206" t="n">
        <v>589</v>
      </c>
      <c r="D84" s="206" t="n">
        <v>145</v>
      </c>
      <c r="E84" s="70" t="n">
        <f aca="false">SUM(C84:D84)</f>
        <v>734</v>
      </c>
      <c r="F84" s="29"/>
      <c r="G84" s="29"/>
      <c r="H84" s="29"/>
      <c r="I84" s="29"/>
      <c r="J84" s="29"/>
    </row>
    <row r="85" customFormat="false" ht="15.8" hidden="false" customHeight="false" outlineLevel="0" collapsed="false">
      <c r="B85" s="5" t="s">
        <v>6</v>
      </c>
      <c r="C85" s="206" t="n">
        <v>11</v>
      </c>
      <c r="D85" s="206" t="n">
        <v>6</v>
      </c>
      <c r="E85" s="70" t="n">
        <f aca="false">SUM(C85:D85)</f>
        <v>17</v>
      </c>
      <c r="F85" s="29"/>
      <c r="G85" s="29"/>
      <c r="H85" s="29"/>
      <c r="I85" s="29"/>
      <c r="J85" s="29"/>
    </row>
    <row r="86" customFormat="false" ht="15.8" hidden="false" customHeight="false" outlineLevel="0" collapsed="false">
      <c r="B86" s="16" t="s">
        <v>29</v>
      </c>
      <c r="C86" s="3" t="n">
        <f aca="false">SUM(C83:C85)</f>
        <v>1619</v>
      </c>
      <c r="D86" s="3" t="n">
        <f aca="false">SUM(D83:D85)</f>
        <v>586</v>
      </c>
      <c r="E86" s="74" t="n">
        <f aca="false">SUM(C86:D86)</f>
        <v>2205</v>
      </c>
      <c r="F86" s="29"/>
      <c r="G86" s="29"/>
      <c r="H86" s="29"/>
      <c r="I86" s="29"/>
      <c r="J86" s="29"/>
    </row>
    <row r="87" customFormat="false" ht="15.8" hidden="false" customHeight="false" outlineLevel="0" collapsed="false">
      <c r="B87" s="14" t="s">
        <v>12</v>
      </c>
      <c r="C87" s="40"/>
      <c r="D87" s="40"/>
      <c r="E87" s="70"/>
      <c r="F87" s="29"/>
      <c r="G87" s="29"/>
      <c r="H87" s="29"/>
      <c r="I87" s="29"/>
      <c r="J87" s="29"/>
    </row>
    <row r="88" customFormat="false" ht="15.8" hidden="false" customHeight="false" outlineLevel="0" collapsed="false">
      <c r="B88" s="5" t="s">
        <v>4</v>
      </c>
      <c r="C88" s="206" t="n">
        <v>477</v>
      </c>
      <c r="D88" s="206" t="n">
        <v>223</v>
      </c>
      <c r="E88" s="70" t="n">
        <f aca="false">SUM(C88:D88)</f>
        <v>700</v>
      </c>
      <c r="F88" s="29"/>
      <c r="G88" s="29"/>
      <c r="H88" s="29"/>
      <c r="I88" s="29"/>
      <c r="J88" s="29"/>
    </row>
    <row r="89" customFormat="false" ht="15.8" hidden="false" customHeight="false" outlineLevel="0" collapsed="false">
      <c r="B89" s="5" t="s">
        <v>5</v>
      </c>
      <c r="C89" s="206" t="n">
        <v>230</v>
      </c>
      <c r="D89" s="206" t="n">
        <v>84</v>
      </c>
      <c r="E89" s="70" t="n">
        <f aca="false">SUM(C89:D89)</f>
        <v>314</v>
      </c>
      <c r="F89" s="29"/>
      <c r="G89" s="29"/>
      <c r="H89" s="29"/>
      <c r="I89" s="29"/>
      <c r="J89" s="29"/>
    </row>
    <row r="90" customFormat="false" ht="15.8" hidden="false" customHeight="false" outlineLevel="0" collapsed="false">
      <c r="B90" s="5" t="s">
        <v>6</v>
      </c>
      <c r="C90" s="206" t="n">
        <v>2</v>
      </c>
      <c r="D90" s="206" t="n">
        <v>4</v>
      </c>
      <c r="E90" s="70" t="n">
        <f aca="false">SUM(C90:D90)</f>
        <v>6</v>
      </c>
      <c r="F90" s="29"/>
      <c r="G90" s="29"/>
      <c r="H90" s="29"/>
      <c r="I90" s="29"/>
      <c r="J90" s="29"/>
    </row>
    <row r="91" customFormat="false" ht="15.8" hidden="false" customHeight="false" outlineLevel="0" collapsed="false">
      <c r="B91" s="16" t="s">
        <v>29</v>
      </c>
      <c r="C91" s="16" t="n">
        <f aca="false">SUM(C88:C90)</f>
        <v>709</v>
      </c>
      <c r="D91" s="16" t="n">
        <f aca="false">SUM(D88:D90)</f>
        <v>311</v>
      </c>
      <c r="E91" s="74" t="n">
        <f aca="false">SUM(C91:D91)</f>
        <v>1020</v>
      </c>
      <c r="F91" s="29"/>
      <c r="G91" s="29"/>
      <c r="H91" s="29"/>
      <c r="I91" s="29"/>
      <c r="J91" s="29"/>
    </row>
    <row r="92" customFormat="false" ht="15.8" hidden="false" customHeight="false" outlineLevel="0" collapsed="false">
      <c r="B92" s="115" t="s">
        <v>13</v>
      </c>
      <c r="C92" s="114" t="n">
        <f aca="false">C71+C76+C81+C86+C91</f>
        <v>5716</v>
      </c>
      <c r="D92" s="114" t="n">
        <f aca="false">D71+D76+D81+D86+D91</f>
        <v>2053</v>
      </c>
      <c r="E92" s="114" t="n">
        <f aca="false">E71+E76+E81+E86+E91</f>
        <v>7769</v>
      </c>
      <c r="F92" s="29"/>
      <c r="G92" s="29"/>
      <c r="H92" s="29"/>
      <c r="I92" s="29"/>
      <c r="J92" s="29"/>
    </row>
    <row r="93" customFormat="false" ht="15.8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.8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s="71" customFormat="true" ht="25.35" hidden="false" customHeight="false" outlineLevel="0" collapsed="false">
      <c r="B95" s="244" t="s">
        <v>338</v>
      </c>
      <c r="C95" s="157" t="s">
        <v>345</v>
      </c>
      <c r="D95" s="12"/>
      <c r="E95" s="12"/>
      <c r="F95" s="12"/>
      <c r="G95" s="23"/>
      <c r="H95" s="23"/>
      <c r="I95" s="23"/>
      <c r="J95" s="23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36.55" hidden="false" customHeight="false" outlineLevel="0" collapsed="false">
      <c r="B97" s="207" t="s">
        <v>31</v>
      </c>
      <c r="C97" s="208" t="s">
        <v>346</v>
      </c>
      <c r="D97" s="208" t="s">
        <v>347</v>
      </c>
      <c r="E97" s="90" t="s">
        <v>49</v>
      </c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26" t="s">
        <v>8</v>
      </c>
      <c r="C98" s="95" t="s">
        <v>91</v>
      </c>
      <c r="D98" s="95" t="s">
        <v>91</v>
      </c>
      <c r="E98" s="95" t="s">
        <v>91</v>
      </c>
      <c r="F98" s="29"/>
      <c r="G98" s="29"/>
      <c r="H98" s="29"/>
      <c r="I98" s="29"/>
      <c r="J98" s="29"/>
    </row>
    <row r="99" customFormat="false" ht="15.8" hidden="false" customHeight="false" outlineLevel="0" collapsed="false">
      <c r="B99" s="52" t="s">
        <v>4</v>
      </c>
      <c r="C99" s="95" t="n">
        <v>59</v>
      </c>
      <c r="D99" s="95" t="n">
        <v>107</v>
      </c>
      <c r="E99" s="95" t="n">
        <v>1066</v>
      </c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52" t="s">
        <v>5</v>
      </c>
      <c r="C100" s="95" t="n">
        <v>124</v>
      </c>
      <c r="D100" s="95" t="n">
        <v>166</v>
      </c>
      <c r="E100" s="95" t="n">
        <v>254</v>
      </c>
      <c r="F100" s="29"/>
      <c r="G100" s="29"/>
      <c r="H100" s="29"/>
      <c r="I100" s="29"/>
      <c r="J100" s="29"/>
    </row>
    <row r="101" customFormat="false" ht="15.8" hidden="false" customHeight="false" outlineLevel="0" collapsed="false">
      <c r="B101" s="52" t="s">
        <v>6</v>
      </c>
      <c r="C101" s="95" t="n">
        <v>1</v>
      </c>
      <c r="D101" s="95" t="n">
        <v>0</v>
      </c>
      <c r="E101" s="95" t="n">
        <v>6</v>
      </c>
      <c r="F101" s="29"/>
      <c r="G101" s="29"/>
      <c r="H101" s="29"/>
      <c r="I101" s="29"/>
      <c r="J101" s="29"/>
    </row>
    <row r="102" customFormat="false" ht="15.8" hidden="false" customHeight="false" outlineLevel="0" collapsed="false">
      <c r="B102" s="102" t="s">
        <v>29</v>
      </c>
      <c r="C102" s="112" t="n">
        <f aca="false">SUM(C99:C101)</f>
        <v>184</v>
      </c>
      <c r="D102" s="112" t="n">
        <f aca="false">SUM(D99:D101)</f>
        <v>273</v>
      </c>
      <c r="E102" s="112" t="n">
        <f aca="false">SUM(E99:E101)</f>
        <v>1326</v>
      </c>
      <c r="F102" s="29"/>
      <c r="G102" s="29"/>
      <c r="H102" s="29"/>
      <c r="I102" s="29"/>
      <c r="J102" s="29"/>
    </row>
    <row r="103" customFormat="false" ht="15.8" hidden="false" customHeight="false" outlineLevel="0" collapsed="false">
      <c r="B103" s="26" t="s">
        <v>9</v>
      </c>
      <c r="C103" s="95" t="s">
        <v>91</v>
      </c>
      <c r="D103" s="95" t="s">
        <v>91</v>
      </c>
      <c r="E103" s="95" t="s">
        <v>91</v>
      </c>
      <c r="F103" s="29"/>
      <c r="G103" s="29"/>
      <c r="H103" s="29"/>
      <c r="I103" s="29"/>
      <c r="J103" s="29"/>
    </row>
    <row r="104" customFormat="false" ht="15.8" hidden="false" customHeight="false" outlineLevel="0" collapsed="false">
      <c r="B104" s="52" t="s">
        <v>4</v>
      </c>
      <c r="C104" s="95" t="n">
        <v>35</v>
      </c>
      <c r="D104" s="95" t="n">
        <v>50</v>
      </c>
      <c r="E104" s="95" t="n">
        <v>754</v>
      </c>
      <c r="F104" s="29"/>
      <c r="G104" s="29"/>
      <c r="H104" s="29"/>
      <c r="I104" s="29"/>
      <c r="J104" s="29"/>
    </row>
    <row r="105" customFormat="false" ht="15.8" hidden="false" customHeight="false" outlineLevel="0" collapsed="false">
      <c r="B105" s="52" t="s">
        <v>5</v>
      </c>
      <c r="C105" s="95" t="n">
        <v>86</v>
      </c>
      <c r="D105" s="95" t="n">
        <v>123</v>
      </c>
      <c r="E105" s="95" t="n">
        <v>191</v>
      </c>
      <c r="F105" s="29"/>
      <c r="G105" s="29"/>
      <c r="H105" s="29"/>
      <c r="I105" s="29"/>
      <c r="J105" s="29"/>
    </row>
    <row r="106" customFormat="false" ht="15.8" hidden="false" customHeight="false" outlineLevel="0" collapsed="false">
      <c r="B106" s="52" t="s">
        <v>6</v>
      </c>
      <c r="C106" s="95" t="n">
        <v>1</v>
      </c>
      <c r="D106" s="95" t="n">
        <v>3</v>
      </c>
      <c r="E106" s="95" t="n">
        <v>4</v>
      </c>
      <c r="F106" s="29"/>
      <c r="G106" s="29"/>
      <c r="H106" s="29"/>
      <c r="I106" s="29"/>
      <c r="J106" s="29"/>
    </row>
    <row r="107" customFormat="false" ht="15.8" hidden="false" customHeight="false" outlineLevel="0" collapsed="false">
      <c r="B107" s="102" t="s">
        <v>29</v>
      </c>
      <c r="C107" s="112" t="n">
        <f aca="false">SUM(C104:C106)</f>
        <v>122</v>
      </c>
      <c r="D107" s="112" t="n">
        <f aca="false">SUM(D104:D106)</f>
        <v>176</v>
      </c>
      <c r="E107" s="112" t="n">
        <f aca="false">SUM(E104:E106)</f>
        <v>949</v>
      </c>
      <c r="F107" s="29"/>
      <c r="G107" s="29"/>
      <c r="H107" s="29"/>
      <c r="I107" s="29"/>
      <c r="J107" s="29"/>
    </row>
    <row r="108" customFormat="false" ht="15.8" hidden="false" customHeight="false" outlineLevel="0" collapsed="false">
      <c r="B108" s="26" t="s">
        <v>10</v>
      </c>
      <c r="C108" s="95" t="s">
        <v>91</v>
      </c>
      <c r="D108" s="95" t="s">
        <v>91</v>
      </c>
      <c r="E108" s="95" t="s">
        <v>91</v>
      </c>
      <c r="F108" s="29"/>
      <c r="G108" s="29"/>
      <c r="H108" s="29"/>
      <c r="I108" s="29"/>
      <c r="J108" s="29"/>
    </row>
    <row r="109" customFormat="false" ht="15.8" hidden="false" customHeight="false" outlineLevel="0" collapsed="false">
      <c r="B109" s="52" t="s">
        <v>4</v>
      </c>
      <c r="C109" s="95" t="n">
        <v>38</v>
      </c>
      <c r="D109" s="95" t="n">
        <v>113</v>
      </c>
      <c r="E109" s="95" t="n">
        <v>855</v>
      </c>
      <c r="F109" s="29"/>
      <c r="G109" s="29"/>
      <c r="H109" s="29"/>
      <c r="I109" s="29"/>
      <c r="J109" s="29"/>
    </row>
    <row r="110" customFormat="false" ht="15.8" hidden="false" customHeight="false" outlineLevel="0" collapsed="false">
      <c r="B110" s="52" t="s">
        <v>5</v>
      </c>
      <c r="C110" s="95" t="n">
        <v>93</v>
      </c>
      <c r="D110" s="95" t="n">
        <v>166</v>
      </c>
      <c r="E110" s="95" t="n">
        <v>242</v>
      </c>
      <c r="F110" s="29"/>
      <c r="G110" s="29"/>
      <c r="H110" s="29"/>
      <c r="I110" s="29"/>
      <c r="J110" s="29"/>
    </row>
    <row r="111" customFormat="false" ht="15.8" hidden="false" customHeight="false" outlineLevel="0" collapsed="false">
      <c r="B111" s="52" t="s">
        <v>6</v>
      </c>
      <c r="C111" s="95" t="n">
        <v>0</v>
      </c>
      <c r="D111" s="95" t="n">
        <v>0</v>
      </c>
      <c r="E111" s="95" t="n">
        <v>7</v>
      </c>
      <c r="F111" s="29"/>
      <c r="G111" s="29"/>
      <c r="H111" s="29"/>
      <c r="I111" s="29"/>
      <c r="J111" s="29"/>
    </row>
    <row r="112" customFormat="false" ht="15.8" hidden="false" customHeight="false" outlineLevel="0" collapsed="false">
      <c r="B112" s="102" t="s">
        <v>29</v>
      </c>
      <c r="C112" s="112" t="n">
        <f aca="false">SUM(C109:C111)</f>
        <v>131</v>
      </c>
      <c r="D112" s="112" t="n">
        <f aca="false">SUM(D109:D111)</f>
        <v>279</v>
      </c>
      <c r="E112" s="112" t="n">
        <f aca="false">SUM(E109:E111)</f>
        <v>1104</v>
      </c>
      <c r="F112" s="29"/>
      <c r="G112" s="29"/>
      <c r="H112" s="29"/>
      <c r="I112" s="29"/>
      <c r="J112" s="29"/>
    </row>
    <row r="113" customFormat="false" ht="15.8" hidden="false" customHeight="false" outlineLevel="0" collapsed="false">
      <c r="B113" s="26" t="s">
        <v>11</v>
      </c>
      <c r="C113" s="95" t="s">
        <v>91</v>
      </c>
      <c r="D113" s="95" t="s">
        <v>91</v>
      </c>
      <c r="E113" s="95" t="s">
        <v>91</v>
      </c>
      <c r="F113" s="29"/>
      <c r="G113" s="29"/>
      <c r="H113" s="29"/>
      <c r="I113" s="29"/>
      <c r="J113" s="29"/>
    </row>
    <row r="114" customFormat="false" ht="15.8" hidden="false" customHeight="false" outlineLevel="0" collapsed="false">
      <c r="B114" s="52" t="s">
        <v>4</v>
      </c>
      <c r="C114" s="95" t="n">
        <v>102</v>
      </c>
      <c r="D114" s="95" t="n">
        <v>201</v>
      </c>
      <c r="E114" s="95" t="n">
        <v>1151</v>
      </c>
      <c r="F114" s="29"/>
      <c r="G114" s="29"/>
      <c r="H114" s="29"/>
      <c r="I114" s="29"/>
      <c r="J114" s="29"/>
    </row>
    <row r="115" customFormat="false" ht="15.8" hidden="false" customHeight="false" outlineLevel="0" collapsed="false">
      <c r="B115" s="52" t="s">
        <v>5</v>
      </c>
      <c r="C115" s="95" t="n">
        <v>189</v>
      </c>
      <c r="D115" s="95" t="n">
        <v>271</v>
      </c>
      <c r="E115" s="95" t="n">
        <v>274</v>
      </c>
      <c r="F115" s="29"/>
      <c r="G115" s="29"/>
      <c r="H115" s="29"/>
      <c r="I115" s="29"/>
      <c r="J115" s="29"/>
    </row>
    <row r="116" customFormat="false" ht="15.8" hidden="false" customHeight="false" outlineLevel="0" collapsed="false">
      <c r="B116" s="52" t="s">
        <v>6</v>
      </c>
      <c r="C116" s="95" t="n">
        <v>4</v>
      </c>
      <c r="D116" s="95" t="n">
        <v>5</v>
      </c>
      <c r="E116" s="95" t="n">
        <v>8</v>
      </c>
      <c r="F116" s="29"/>
      <c r="G116" s="29"/>
      <c r="H116" s="29"/>
      <c r="I116" s="29"/>
      <c r="J116" s="29"/>
    </row>
    <row r="117" customFormat="false" ht="15.8" hidden="false" customHeight="false" outlineLevel="0" collapsed="false">
      <c r="B117" s="102" t="s">
        <v>29</v>
      </c>
      <c r="C117" s="112" t="n">
        <f aca="false">SUM(C114:C116)</f>
        <v>295</v>
      </c>
      <c r="D117" s="112" t="n">
        <f aca="false">SUM(D114:D116)</f>
        <v>477</v>
      </c>
      <c r="E117" s="112" t="n">
        <f aca="false">SUM(E114:E116)</f>
        <v>1433</v>
      </c>
      <c r="F117" s="29"/>
      <c r="G117" s="29"/>
      <c r="H117" s="29"/>
      <c r="I117" s="29"/>
      <c r="J117" s="29"/>
    </row>
    <row r="118" customFormat="false" ht="15.8" hidden="false" customHeight="false" outlineLevel="0" collapsed="false">
      <c r="B118" s="26" t="s">
        <v>12</v>
      </c>
      <c r="C118" s="95" t="s">
        <v>91</v>
      </c>
      <c r="D118" s="95" t="s">
        <v>91</v>
      </c>
      <c r="E118" s="95" t="s">
        <v>91</v>
      </c>
      <c r="F118" s="29"/>
      <c r="G118" s="29"/>
      <c r="H118" s="29"/>
      <c r="I118" s="29"/>
      <c r="J118" s="29"/>
    </row>
    <row r="119" customFormat="false" ht="15.8" hidden="false" customHeight="false" outlineLevel="0" collapsed="false">
      <c r="B119" s="52" t="s">
        <v>4</v>
      </c>
      <c r="C119" s="95" t="n">
        <v>32</v>
      </c>
      <c r="D119" s="95" t="n">
        <v>59</v>
      </c>
      <c r="E119" s="95" t="n">
        <v>609</v>
      </c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100" t="s">
        <v>5</v>
      </c>
      <c r="C120" s="101" t="n">
        <v>68</v>
      </c>
      <c r="D120" s="101" t="n">
        <v>87</v>
      </c>
      <c r="E120" s="101" t="n">
        <v>159</v>
      </c>
      <c r="F120" s="29"/>
      <c r="G120" s="29"/>
      <c r="H120" s="29"/>
      <c r="I120" s="29"/>
      <c r="J120" s="29"/>
    </row>
    <row r="121" customFormat="false" ht="15.8" hidden="false" customHeight="false" outlineLevel="0" collapsed="false">
      <c r="B121" s="5" t="s">
        <v>6</v>
      </c>
      <c r="C121" s="59" t="n">
        <v>1</v>
      </c>
      <c r="D121" s="59" t="n">
        <v>0</v>
      </c>
      <c r="E121" s="59" t="n">
        <v>5</v>
      </c>
      <c r="F121" s="29"/>
      <c r="G121" s="29"/>
      <c r="H121" s="29"/>
      <c r="I121" s="29"/>
      <c r="J121" s="29"/>
    </row>
    <row r="122" customFormat="false" ht="15.8" hidden="false" customHeight="false" outlineLevel="0" collapsed="false">
      <c r="B122" s="102" t="s">
        <v>29</v>
      </c>
      <c r="C122" s="112" t="n">
        <f aca="false">SUM(C119:C121)</f>
        <v>101</v>
      </c>
      <c r="D122" s="112" t="n">
        <f aca="false">SUM(D119:D121)</f>
        <v>146</v>
      </c>
      <c r="E122" s="112" t="n">
        <f aca="false">SUM(E119:E121)</f>
        <v>773</v>
      </c>
      <c r="F122" s="29"/>
      <c r="G122" s="29"/>
      <c r="H122" s="29"/>
      <c r="I122" s="29"/>
      <c r="J122" s="29"/>
    </row>
    <row r="123" customFormat="false" ht="15.8" hidden="false" customHeight="false" outlineLevel="0" collapsed="false">
      <c r="B123" s="209" t="s">
        <v>13</v>
      </c>
      <c r="C123" s="210" t="n">
        <f aca="false">C102+C107+C112+C117+C122</f>
        <v>833</v>
      </c>
      <c r="D123" s="210" t="n">
        <f aca="false">D102+D107+D112+D117+D122</f>
        <v>1351</v>
      </c>
      <c r="E123" s="210" t="n">
        <f aca="false">E102+E107+E112+E117+E122</f>
        <v>5585</v>
      </c>
      <c r="F123" s="29"/>
      <c r="G123" s="29"/>
      <c r="H123" s="29"/>
      <c r="I123" s="29"/>
      <c r="J123" s="29"/>
    </row>
    <row r="124" customFormat="false" ht="15.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s="71" customFormat="true" ht="25.35" hidden="false" customHeight="false" outlineLevel="0" collapsed="false">
      <c r="B126" s="244" t="s">
        <v>338</v>
      </c>
      <c r="C126" s="157" t="s">
        <v>348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36.55" hidden="false" customHeight="false" outlineLevel="0" collapsed="false">
      <c r="B128" s="3" t="s">
        <v>31</v>
      </c>
      <c r="C128" s="90" t="s">
        <v>48</v>
      </c>
      <c r="D128" s="88" t="s">
        <v>49</v>
      </c>
      <c r="E128" s="88" t="s">
        <v>29</v>
      </c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26" t="s">
        <v>8</v>
      </c>
      <c r="C129" s="211"/>
      <c r="D129" s="5"/>
      <c r="E129" s="5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52" t="s">
        <v>4</v>
      </c>
      <c r="C130" s="212" t="n">
        <v>412</v>
      </c>
      <c r="D130" s="40" t="n">
        <v>820</v>
      </c>
      <c r="E130" s="40" t="n">
        <f aca="false">SUM(C130:D130)</f>
        <v>1232</v>
      </c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52" t="s">
        <v>5</v>
      </c>
      <c r="C131" s="212" t="n">
        <v>241</v>
      </c>
      <c r="D131" s="40" t="n">
        <v>303</v>
      </c>
      <c r="E131" s="40" t="n">
        <f aca="false">SUM(C131:D131)</f>
        <v>544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2" t="s">
        <v>6</v>
      </c>
      <c r="C132" s="212" t="n">
        <v>4</v>
      </c>
      <c r="D132" s="40" t="n">
        <v>3</v>
      </c>
      <c r="E132" s="40" t="n">
        <v>7</v>
      </c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102" t="s">
        <v>29</v>
      </c>
      <c r="C133" s="112" t="n">
        <f aca="false">SUM(C130:C132)</f>
        <v>657</v>
      </c>
      <c r="D133" s="112" t="n">
        <f aca="false">SUM(D130:D132)</f>
        <v>1126</v>
      </c>
      <c r="E133" s="113" t="n">
        <f aca="false">SUM(E130:E132)</f>
        <v>1783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26" t="s">
        <v>9</v>
      </c>
      <c r="C134" s="95"/>
      <c r="D134" s="95"/>
      <c r="E134" s="95"/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2" t="s">
        <v>4</v>
      </c>
      <c r="C135" s="137" t="n">
        <v>313</v>
      </c>
      <c r="D135" s="137" t="n">
        <v>526</v>
      </c>
      <c r="E135" s="137" t="n">
        <f aca="false">SUM(C135:D135)</f>
        <v>839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2" t="s">
        <v>5</v>
      </c>
      <c r="C136" s="137" t="n">
        <v>202</v>
      </c>
      <c r="D136" s="137" t="n">
        <v>198</v>
      </c>
      <c r="E136" s="137" t="n">
        <f aca="false">SUM(C136:D136)</f>
        <v>400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2" t="s">
        <v>6</v>
      </c>
      <c r="C137" s="137" t="n">
        <v>4</v>
      </c>
      <c r="D137" s="137" t="n">
        <v>4</v>
      </c>
      <c r="E137" s="137" t="n">
        <v>8</v>
      </c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102" t="s">
        <v>29</v>
      </c>
      <c r="C138" s="112" t="n">
        <f aca="false">SUM(C135:C137)</f>
        <v>519</v>
      </c>
      <c r="D138" s="112" t="n">
        <f aca="false">SUM(D135:D137)</f>
        <v>728</v>
      </c>
      <c r="E138" s="112" t="n">
        <f aca="false">SUM(E135:E137)</f>
        <v>1247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26" t="s">
        <v>10</v>
      </c>
      <c r="C139" s="95"/>
      <c r="D139" s="95"/>
      <c r="E139" s="95"/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2" t="s">
        <v>4</v>
      </c>
      <c r="C140" s="137" t="n">
        <v>371</v>
      </c>
      <c r="D140" s="137" t="n">
        <v>635</v>
      </c>
      <c r="E140" s="137" t="n">
        <f aca="false">SUM(C140:D140)</f>
        <v>1006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2" t="s">
        <v>5</v>
      </c>
      <c r="C141" s="137" t="n">
        <v>258</v>
      </c>
      <c r="D141" s="137" t="n">
        <v>243</v>
      </c>
      <c r="E141" s="137" t="n">
        <v>501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2" t="s">
        <v>6</v>
      </c>
      <c r="C142" s="137" t="n">
        <v>4</v>
      </c>
      <c r="D142" s="137" t="n">
        <v>3</v>
      </c>
      <c r="E142" s="137" t="n">
        <v>7</v>
      </c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102" t="s">
        <v>29</v>
      </c>
      <c r="C143" s="112" t="n">
        <f aca="false">SUM(C140:C142)</f>
        <v>633</v>
      </c>
      <c r="D143" s="112" t="n">
        <f aca="false">SUM(D140:D142)</f>
        <v>881</v>
      </c>
      <c r="E143" s="113" t="n">
        <f aca="false">SUM(E140:E142)</f>
        <v>1514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213" t="s">
        <v>11</v>
      </c>
      <c r="C144" s="101"/>
      <c r="D144" s="101"/>
      <c r="E144" s="101"/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" t="s">
        <v>4</v>
      </c>
      <c r="C145" s="40" t="n">
        <v>568</v>
      </c>
      <c r="D145" s="40" t="n">
        <v>886</v>
      </c>
      <c r="E145" s="40" t="n">
        <v>1454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" t="s">
        <v>5</v>
      </c>
      <c r="C146" s="40" t="n">
        <v>404</v>
      </c>
      <c r="D146" s="40" t="n">
        <v>330</v>
      </c>
      <c r="E146" s="40" t="n">
        <v>73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" t="s">
        <v>6</v>
      </c>
      <c r="C147" s="40" t="n">
        <v>7</v>
      </c>
      <c r="D147" s="40" t="n">
        <v>10</v>
      </c>
      <c r="E147" s="40" t="n">
        <v>17</v>
      </c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97" t="s">
        <v>29</v>
      </c>
      <c r="C148" s="195" t="n">
        <f aca="false">SUM(C145:C147)</f>
        <v>979</v>
      </c>
      <c r="D148" s="195" t="n">
        <f aca="false">SUM(D145:D147)</f>
        <v>1226</v>
      </c>
      <c r="E148" s="214" t="n">
        <f aca="false">SUM(E145:E147)</f>
        <v>2205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185" t="s">
        <v>12</v>
      </c>
      <c r="C149" s="92"/>
      <c r="D149" s="92"/>
      <c r="E149" s="92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92" t="s">
        <v>4</v>
      </c>
      <c r="C150" s="150" t="n">
        <v>251</v>
      </c>
      <c r="D150" s="150" t="n">
        <v>449</v>
      </c>
      <c r="E150" s="150" t="n">
        <f aca="false">SUM(C150:D150)</f>
        <v>700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" t="s">
        <v>5</v>
      </c>
      <c r="C151" s="40" t="n">
        <v>153</v>
      </c>
      <c r="D151" s="40" t="n">
        <v>161</v>
      </c>
      <c r="E151" s="40" t="n">
        <v>314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" t="s">
        <v>6</v>
      </c>
      <c r="C152" s="40" t="n">
        <v>2</v>
      </c>
      <c r="D152" s="40" t="n">
        <v>4</v>
      </c>
      <c r="E152" s="40" t="n">
        <v>6</v>
      </c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3" t="s">
        <v>29</v>
      </c>
      <c r="C153" s="3" t="n">
        <f aca="false">SUM(C150:C152)</f>
        <v>406</v>
      </c>
      <c r="D153" s="3" t="n">
        <f aca="false">SUM(D150:D152)</f>
        <v>614</v>
      </c>
      <c r="E153" s="3" t="n">
        <f aca="false">SUM(E150:E152)</f>
        <v>1020</v>
      </c>
    </row>
    <row r="154" customFormat="false" ht="15.8" hidden="false" customHeight="false" outlineLevel="0" collapsed="false">
      <c r="B154" s="209" t="s">
        <v>13</v>
      </c>
      <c r="C154" s="210" t="n">
        <v>3194</v>
      </c>
      <c r="D154" s="215" t="n">
        <v>4575</v>
      </c>
      <c r="E154" s="215" t="n">
        <v>7769</v>
      </c>
      <c r="F154" s="29"/>
    </row>
    <row r="155" customFormat="false" ht="15.8" hidden="false" customHeight="false" outlineLevel="0" collapsed="false">
      <c r="B155" s="29"/>
      <c r="C155" s="29"/>
      <c r="D155" s="29"/>
      <c r="E155" s="29"/>
      <c r="F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</row>
    <row r="157" s="71" customFormat="true" ht="25.35" hidden="false" customHeight="false" outlineLevel="0" collapsed="false">
      <c r="B157" s="244" t="s">
        <v>338</v>
      </c>
      <c r="C157" s="157" t="s">
        <v>349</v>
      </c>
      <c r="D157" s="12"/>
      <c r="E157" s="12"/>
      <c r="F157" s="12"/>
    </row>
    <row r="158" customFormat="false" ht="47.75" hidden="false" customHeight="false" outlineLevel="0" collapsed="false"/>
    <row r="159" customFormat="false" ht="36.55" hidden="false" customHeight="false" outlineLevel="0" collapsed="false">
      <c r="B159" s="3" t="s">
        <v>31</v>
      </c>
      <c r="C159" s="3" t="s">
        <v>341</v>
      </c>
      <c r="D159" s="3" t="s">
        <v>342</v>
      </c>
      <c r="E159" s="49" t="s">
        <v>343</v>
      </c>
      <c r="F159" s="3" t="s">
        <v>111</v>
      </c>
    </row>
    <row r="160" customFormat="false" ht="25.35" hidden="false" customHeight="false" outlineLevel="0" collapsed="false">
      <c r="B160" s="14" t="s">
        <v>8</v>
      </c>
      <c r="C160" s="117"/>
      <c r="D160" s="117"/>
      <c r="E160" s="216"/>
      <c r="F160" s="28"/>
    </row>
    <row r="161" customFormat="false" ht="15.8" hidden="false" customHeight="false" outlineLevel="0" collapsed="false">
      <c r="B161" s="53" t="s">
        <v>4</v>
      </c>
      <c r="C161" s="40" t="n">
        <v>185</v>
      </c>
      <c r="D161" s="40" t="n">
        <v>183</v>
      </c>
      <c r="E161" s="53" t="n">
        <v>44</v>
      </c>
      <c r="F161" s="40" t="n">
        <f aca="false">SUM(C161:E161)</f>
        <v>412</v>
      </c>
    </row>
    <row r="162" customFormat="false" ht="15.8" hidden="false" customHeight="false" outlineLevel="0" collapsed="false">
      <c r="B162" s="53" t="s">
        <v>5</v>
      </c>
      <c r="C162" s="40" t="n">
        <v>128</v>
      </c>
      <c r="D162" s="40" t="n">
        <v>93</v>
      </c>
      <c r="E162" s="53" t="n">
        <v>20</v>
      </c>
      <c r="F162" s="40" t="n">
        <f aca="false">SUM(C162:E162)</f>
        <v>241</v>
      </c>
    </row>
    <row r="163" customFormat="false" ht="17.9" hidden="false" customHeight="false" outlineLevel="0" collapsed="false">
      <c r="B163" s="53" t="s">
        <v>6</v>
      </c>
      <c r="C163" s="40" t="n">
        <v>4</v>
      </c>
      <c r="D163" s="40" t="n">
        <v>0</v>
      </c>
      <c r="E163" s="53" t="n">
        <v>0</v>
      </c>
      <c r="F163" s="40" t="n">
        <f aca="false">SUM(C163:E163)</f>
        <v>4</v>
      </c>
    </row>
    <row r="164" customFormat="false" ht="15.8" hidden="false" customHeight="false" outlineLevel="0" collapsed="false">
      <c r="B164" s="54" t="s">
        <v>29</v>
      </c>
      <c r="C164" s="16" t="n">
        <f aca="false">SUM(C161:C163)</f>
        <v>317</v>
      </c>
      <c r="D164" s="16" t="n">
        <f aca="false">SUM(D161:D163)</f>
        <v>276</v>
      </c>
      <c r="E164" s="54" t="n">
        <f aca="false">SUM(E161:E163)</f>
        <v>64</v>
      </c>
      <c r="F164" s="16" t="n">
        <v>657</v>
      </c>
    </row>
    <row r="165" customFormat="false" ht="15.8" hidden="false" customHeight="false" outlineLevel="0" collapsed="false">
      <c r="B165" s="51" t="s">
        <v>9</v>
      </c>
      <c r="C165" s="28"/>
      <c r="D165" s="28"/>
      <c r="E165" s="217"/>
      <c r="F165" s="28"/>
    </row>
    <row r="166" customFormat="false" ht="15.8" hidden="false" customHeight="false" outlineLevel="0" collapsed="false">
      <c r="B166" s="53" t="s">
        <v>4</v>
      </c>
      <c r="C166" s="40" t="n">
        <v>150</v>
      </c>
      <c r="D166" s="40" t="n">
        <v>141</v>
      </c>
      <c r="E166" s="53" t="n">
        <v>22</v>
      </c>
      <c r="F166" s="40" t="n">
        <f aca="false">SUM(C166:E166)</f>
        <v>313</v>
      </c>
    </row>
    <row r="167" customFormat="false" ht="15.8" hidden="false" customHeight="false" outlineLevel="0" collapsed="false">
      <c r="B167" s="53" t="s">
        <v>5</v>
      </c>
      <c r="C167" s="40" t="n">
        <v>113</v>
      </c>
      <c r="D167" s="40" t="n">
        <v>63</v>
      </c>
      <c r="E167" s="53" t="n">
        <v>26</v>
      </c>
      <c r="F167" s="40" t="n">
        <f aca="false">SUM(C167:E167)</f>
        <v>202</v>
      </c>
    </row>
    <row r="168" customFormat="false" ht="36.55" hidden="false" customHeight="false" outlineLevel="0" collapsed="false">
      <c r="B168" s="53" t="s">
        <v>6</v>
      </c>
      <c r="C168" s="40" t="n">
        <v>1</v>
      </c>
      <c r="D168" s="40" t="n">
        <v>3</v>
      </c>
      <c r="E168" s="53" t="n">
        <v>0</v>
      </c>
      <c r="F168" s="40" t="n">
        <f aca="false">SUM(C168:E168)</f>
        <v>4</v>
      </c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264</v>
      </c>
      <c r="D169" s="16" t="n">
        <f aca="false">SUM(D166:D168)</f>
        <v>207</v>
      </c>
      <c r="E169" s="54" t="n">
        <f aca="false">SUM(E166:E168)</f>
        <v>48</v>
      </c>
      <c r="F169" s="16" t="n">
        <v>519</v>
      </c>
    </row>
    <row r="170" customFormat="false" ht="15.8" hidden="false" customHeight="false" outlineLevel="0" collapsed="false">
      <c r="B170" s="51" t="s">
        <v>10</v>
      </c>
      <c r="C170" s="28"/>
      <c r="D170" s="28"/>
      <c r="E170" s="217"/>
      <c r="F170" s="28"/>
    </row>
    <row r="171" customFormat="false" ht="15.8" hidden="false" customHeight="false" outlineLevel="0" collapsed="false">
      <c r="B171" s="53" t="s">
        <v>4</v>
      </c>
      <c r="C171" s="40" t="n">
        <v>156</v>
      </c>
      <c r="D171" s="40" t="n">
        <v>183</v>
      </c>
      <c r="E171" s="53" t="n">
        <v>32</v>
      </c>
      <c r="F171" s="40" t="n">
        <f aca="false">SUM(C171:E171)</f>
        <v>371</v>
      </c>
    </row>
    <row r="172" customFormat="false" ht="15.8" hidden="false" customHeight="false" outlineLevel="0" collapsed="false">
      <c r="B172" s="53" t="s">
        <v>5</v>
      </c>
      <c r="C172" s="40" t="n">
        <v>129</v>
      </c>
      <c r="D172" s="40" t="n">
        <v>108</v>
      </c>
      <c r="E172" s="53" t="n">
        <v>21</v>
      </c>
      <c r="F172" s="40" t="n">
        <f aca="false">SUM(C172:E172)</f>
        <v>258</v>
      </c>
    </row>
    <row r="173" customFormat="false" ht="15.8" hidden="false" customHeight="false" outlineLevel="0" collapsed="false">
      <c r="B173" s="53" t="s">
        <v>6</v>
      </c>
      <c r="C173" s="40" t="n">
        <v>3</v>
      </c>
      <c r="D173" s="40" t="n">
        <v>1</v>
      </c>
      <c r="E173" s="53" t="n">
        <v>0</v>
      </c>
      <c r="F173" s="40" t="n">
        <f aca="false">SUM(C173:E173)</f>
        <v>4</v>
      </c>
    </row>
    <row r="174" customFormat="false" ht="15.8" hidden="false" customHeight="false" outlineLevel="0" collapsed="false">
      <c r="B174" s="16" t="s">
        <v>29</v>
      </c>
      <c r="C174" s="218" t="n">
        <f aca="false">SUM(C171:C173)</f>
        <v>288</v>
      </c>
      <c r="D174" s="218" t="n">
        <f aca="false">SUM(D171:D173)</f>
        <v>292</v>
      </c>
      <c r="E174" s="219" t="n">
        <f aca="false">SUM(E171:E173)</f>
        <v>53</v>
      </c>
      <c r="F174" s="16" t="n">
        <v>633</v>
      </c>
    </row>
    <row r="175" customFormat="false" ht="15.8" hidden="false" customHeight="false" outlineLevel="0" collapsed="false">
      <c r="B175" s="51" t="s">
        <v>11</v>
      </c>
      <c r="C175" s="28"/>
      <c r="D175" s="28"/>
      <c r="E175" s="217"/>
      <c r="F175" s="28"/>
    </row>
    <row r="176" customFormat="false" ht="15.8" hidden="false" customHeight="false" outlineLevel="0" collapsed="false">
      <c r="B176" s="53" t="s">
        <v>4</v>
      </c>
      <c r="C176" s="40" t="n">
        <v>218</v>
      </c>
      <c r="D176" s="40" t="n">
        <v>282</v>
      </c>
      <c r="E176" s="53" t="n">
        <v>68</v>
      </c>
      <c r="F176" s="40" t="n">
        <f aca="false">SUM(C176:E176)</f>
        <v>568</v>
      </c>
    </row>
    <row r="177" customFormat="false" ht="15.8" hidden="false" customHeight="false" outlineLevel="0" collapsed="false">
      <c r="B177" s="53" t="s">
        <v>5</v>
      </c>
      <c r="C177" s="40" t="n">
        <v>181</v>
      </c>
      <c r="D177" s="40" t="n">
        <v>178</v>
      </c>
      <c r="E177" s="53" t="n">
        <v>45</v>
      </c>
      <c r="F177" s="40" t="n">
        <f aca="false">SUM(C177:E177)</f>
        <v>404</v>
      </c>
    </row>
    <row r="178" customFormat="false" ht="15.8" hidden="false" customHeight="false" outlineLevel="0" collapsed="false">
      <c r="B178" s="53" t="s">
        <v>6</v>
      </c>
      <c r="C178" s="40" t="n">
        <v>5</v>
      </c>
      <c r="D178" s="40" t="n">
        <v>1</v>
      </c>
      <c r="E178" s="53" t="n">
        <v>1</v>
      </c>
      <c r="F178" s="40" t="n">
        <f aca="false">SUM(C178:E178)</f>
        <v>7</v>
      </c>
    </row>
    <row r="179" customFormat="false" ht="15.8" hidden="false" customHeight="false" outlineLevel="0" collapsed="false">
      <c r="B179" s="16" t="s">
        <v>29</v>
      </c>
      <c r="C179" s="220" t="n">
        <f aca="false">SUM(C176:C178)</f>
        <v>404</v>
      </c>
      <c r="D179" s="220" t="n">
        <f aca="false">SUM(D176:D178)</f>
        <v>461</v>
      </c>
      <c r="E179" s="221" t="n">
        <f aca="false">SUM(E176:E178)</f>
        <v>114</v>
      </c>
      <c r="F179" s="74" t="n">
        <v>979</v>
      </c>
      <c r="G179" s="29"/>
      <c r="I179" s="29"/>
    </row>
    <row r="180" customFormat="false" ht="15.8" hidden="false" customHeight="false" outlineLevel="0" collapsed="false">
      <c r="B180" s="51" t="s">
        <v>12</v>
      </c>
      <c r="C180" s="28"/>
      <c r="D180" s="28"/>
      <c r="E180" s="217"/>
      <c r="F180" s="28"/>
      <c r="G180" s="29"/>
      <c r="I180" s="29"/>
    </row>
    <row r="181" customFormat="false" ht="15.8" hidden="false" customHeight="false" outlineLevel="0" collapsed="false">
      <c r="B181" s="53" t="s">
        <v>4</v>
      </c>
      <c r="C181" s="40" t="n">
        <v>108</v>
      </c>
      <c r="D181" s="40" t="n">
        <v>116</v>
      </c>
      <c r="E181" s="53" t="n">
        <v>27</v>
      </c>
      <c r="F181" s="40" t="n">
        <f aca="false">SUM(C181:E181)</f>
        <v>251</v>
      </c>
      <c r="G181" s="29"/>
      <c r="I181" s="29"/>
    </row>
    <row r="182" customFormat="false" ht="36.55" hidden="false" customHeight="false" outlineLevel="0" collapsed="false">
      <c r="B182" s="53" t="s">
        <v>5</v>
      </c>
      <c r="C182" s="40" t="n">
        <v>82</v>
      </c>
      <c r="D182" s="40" t="n">
        <v>62</v>
      </c>
      <c r="E182" s="53" t="n">
        <v>9</v>
      </c>
      <c r="F182" s="40" t="n">
        <f aca="false">SUM(C182:E182)</f>
        <v>153</v>
      </c>
      <c r="G182" s="29"/>
      <c r="I182" s="29"/>
    </row>
    <row r="183" customFormat="false" ht="25.35" hidden="false" customHeight="false" outlineLevel="0" collapsed="false">
      <c r="B183" s="53" t="s">
        <v>6</v>
      </c>
      <c r="C183" s="40" t="n">
        <v>1</v>
      </c>
      <c r="D183" s="40" t="n">
        <v>1</v>
      </c>
      <c r="E183" s="53" t="n">
        <v>0</v>
      </c>
      <c r="F183" s="40" t="n">
        <f aca="false">SUM(C183:E183)</f>
        <v>2</v>
      </c>
      <c r="G183" s="29"/>
      <c r="I183" s="29"/>
    </row>
    <row r="184" customFormat="false" ht="15.8" hidden="false" customHeight="false" outlineLevel="0" collapsed="false">
      <c r="B184" s="16" t="s">
        <v>29</v>
      </c>
      <c r="C184" s="103" t="n">
        <f aca="false">SUM(C181:C183)</f>
        <v>191</v>
      </c>
      <c r="D184" s="103" t="n">
        <f aca="false">SUM(D181:D183)</f>
        <v>179</v>
      </c>
      <c r="E184" s="222" t="n">
        <f aca="false">SUM(E181:E183)</f>
        <v>36</v>
      </c>
      <c r="F184" s="74" t="n">
        <v>406</v>
      </c>
      <c r="G184" s="29"/>
      <c r="I184" s="29"/>
    </row>
    <row r="185" customFormat="false" ht="15.8" hidden="false" customHeight="false" outlineLevel="0" collapsed="false">
      <c r="B185" s="3" t="s">
        <v>13</v>
      </c>
      <c r="C185" s="74" t="n">
        <v>1464</v>
      </c>
      <c r="D185" s="74" t="n">
        <v>1415</v>
      </c>
      <c r="E185" s="109" t="n">
        <v>315</v>
      </c>
      <c r="F185" s="74" t="n">
        <v>3194</v>
      </c>
      <c r="G185" s="29"/>
      <c r="I185" s="29"/>
    </row>
    <row r="186" customFormat="false" ht="15.8" hidden="false" customHeight="false" outlineLevel="0" collapsed="false">
      <c r="B186" s="29"/>
      <c r="C186" s="29"/>
      <c r="G186" s="29"/>
    </row>
    <row r="187" customFormat="false" ht="15.8" hidden="false" customHeight="false" outlineLevel="0" collapsed="false">
      <c r="B187" s="29"/>
      <c r="C187" s="29"/>
      <c r="G187" s="29"/>
    </row>
    <row r="188" s="71" customFormat="true" ht="25.35" hidden="false" customHeight="false" outlineLevel="0" collapsed="false">
      <c r="B188" s="244" t="s">
        <v>338</v>
      </c>
      <c r="C188" s="157" t="s">
        <v>350</v>
      </c>
      <c r="D188" s="12"/>
      <c r="E188" s="12"/>
      <c r="F188" s="12"/>
      <c r="G188" s="12"/>
      <c r="H188" s="12"/>
      <c r="I188" s="12"/>
    </row>
    <row r="189" customFormat="false" ht="15.8" hidden="false" customHeight="false" outlineLevel="0" collapsed="false">
      <c r="B189" s="29"/>
      <c r="C189" s="29"/>
      <c r="E189" s="29"/>
      <c r="G189" s="29"/>
      <c r="I189" s="29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06" t="s">
        <v>29</v>
      </c>
      <c r="G190" s="29"/>
      <c r="I190" s="29"/>
    </row>
    <row r="191" customFormat="false" ht="25.35" hidden="false" customHeight="false" outlineLevel="0" collapsed="false">
      <c r="B191" s="51" t="s">
        <v>8</v>
      </c>
      <c r="C191" s="40"/>
      <c r="D191" s="40"/>
      <c r="E191" s="40"/>
      <c r="G191" s="29"/>
      <c r="I191" s="29"/>
    </row>
    <row r="192" customFormat="false" ht="15.8" hidden="false" customHeight="false" outlineLevel="0" collapsed="false">
      <c r="B192" s="53" t="s">
        <v>4</v>
      </c>
      <c r="C192" s="40" t="n">
        <v>19</v>
      </c>
      <c r="D192" s="40" t="n">
        <v>1213</v>
      </c>
      <c r="E192" s="70" t="n">
        <f aca="false">SUM(C192:D192)</f>
        <v>1232</v>
      </c>
      <c r="G192" s="29"/>
      <c r="I192" s="29"/>
    </row>
    <row r="193" customFormat="false" ht="15.8" hidden="false" customHeight="false" outlineLevel="0" collapsed="false">
      <c r="B193" s="53" t="s">
        <v>5</v>
      </c>
      <c r="C193" s="40" t="n">
        <v>364</v>
      </c>
      <c r="D193" s="40" t="n">
        <v>180</v>
      </c>
      <c r="E193" s="70" t="n">
        <f aca="false">SUM(C193:D193)</f>
        <v>544</v>
      </c>
      <c r="G193" s="29"/>
      <c r="I193" s="29"/>
    </row>
    <row r="194" customFormat="false" ht="47.75" hidden="false" customHeight="false" outlineLevel="0" collapsed="false">
      <c r="B194" s="53" t="s">
        <v>6</v>
      </c>
      <c r="C194" s="40" t="n">
        <v>6</v>
      </c>
      <c r="D194" s="40" t="n">
        <v>1</v>
      </c>
      <c r="E194" s="40" t="n">
        <f aca="false">SUM(C194:D194)</f>
        <v>7</v>
      </c>
      <c r="G194" s="29"/>
      <c r="I194" s="29"/>
    </row>
    <row r="195" customFormat="false" ht="15.8" hidden="false" customHeight="false" outlineLevel="0" collapsed="false">
      <c r="B195" s="54" t="s">
        <v>29</v>
      </c>
      <c r="C195" s="103" t="n">
        <f aca="false">SUM(C192:C194)</f>
        <v>389</v>
      </c>
      <c r="D195" s="103" t="n">
        <f aca="false">SUM(D192:D194)</f>
        <v>1394</v>
      </c>
      <c r="E195" s="113" t="n">
        <v>1783</v>
      </c>
      <c r="G195" s="29"/>
      <c r="I195" s="29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G196" s="29"/>
      <c r="I196" s="29"/>
    </row>
    <row r="197" customFormat="false" ht="25.35" hidden="false" customHeight="false" outlineLevel="0" collapsed="false">
      <c r="B197" s="53" t="s">
        <v>4</v>
      </c>
      <c r="C197" s="40" t="n">
        <v>10</v>
      </c>
      <c r="D197" s="40" t="n">
        <v>829</v>
      </c>
      <c r="E197" s="177" t="n">
        <f aca="false">SUM(C197:D197)</f>
        <v>839</v>
      </c>
      <c r="G197" s="29"/>
      <c r="I197" s="29"/>
    </row>
    <row r="198" customFormat="false" ht="15.8" hidden="false" customHeight="false" outlineLevel="0" collapsed="false">
      <c r="B198" s="53" t="s">
        <v>5</v>
      </c>
      <c r="C198" s="40" t="n">
        <v>298</v>
      </c>
      <c r="D198" s="40" t="n">
        <v>102</v>
      </c>
      <c r="E198" s="177" t="n">
        <f aca="false">SUM(C198:D198)</f>
        <v>400</v>
      </c>
      <c r="G198" s="29"/>
      <c r="I198" s="29"/>
    </row>
    <row r="199" customFormat="false" ht="15.8" hidden="false" customHeight="false" outlineLevel="0" collapsed="false">
      <c r="B199" s="53" t="s">
        <v>6</v>
      </c>
      <c r="C199" s="40" t="n">
        <v>4</v>
      </c>
      <c r="D199" s="40" t="n">
        <v>4</v>
      </c>
      <c r="E199" s="177" t="n">
        <v>8</v>
      </c>
      <c r="G199" s="29"/>
      <c r="I199" s="29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312</v>
      </c>
      <c r="D200" s="74" t="n">
        <f aca="false">SUM(D197:D199)</f>
        <v>935</v>
      </c>
      <c r="E200" s="178" t="n">
        <v>1247</v>
      </c>
      <c r="G200" s="29"/>
      <c r="I200" s="29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G201" s="29"/>
      <c r="I201" s="29"/>
    </row>
    <row r="202" customFormat="false" ht="15.8" hidden="false" customHeight="false" outlineLevel="0" collapsed="false">
      <c r="B202" s="53" t="s">
        <v>4</v>
      </c>
      <c r="C202" s="40" t="n">
        <v>25</v>
      </c>
      <c r="D202" s="40" t="n">
        <v>981</v>
      </c>
      <c r="E202" s="177" t="n">
        <f aca="false">SUM(C202:D202)</f>
        <v>1006</v>
      </c>
      <c r="G202" s="29"/>
      <c r="I202" s="29"/>
    </row>
    <row r="203" customFormat="false" ht="15.8" hidden="false" customHeight="false" outlineLevel="0" collapsed="false">
      <c r="B203" s="53" t="s">
        <v>5</v>
      </c>
      <c r="C203" s="40" t="n">
        <v>366</v>
      </c>
      <c r="D203" s="40" t="n">
        <v>135</v>
      </c>
      <c r="E203" s="177" t="n">
        <f aca="false">SUM(C203:D203)</f>
        <v>501</v>
      </c>
      <c r="G203" s="29"/>
      <c r="I203" s="29"/>
    </row>
    <row r="204" customFormat="false" ht="15.8" hidden="false" customHeight="false" outlineLevel="0" collapsed="false">
      <c r="B204" s="53" t="s">
        <v>6</v>
      </c>
      <c r="C204" s="40" t="n">
        <v>4</v>
      </c>
      <c r="D204" s="40" t="n">
        <v>3</v>
      </c>
      <c r="E204" s="177" t="n">
        <f aca="false">SUM(C204:D204)</f>
        <v>7</v>
      </c>
      <c r="G204" s="29"/>
      <c r="I204" s="29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395</v>
      </c>
      <c r="D205" s="16" t="n">
        <f aca="false">SUM(D202:D204)</f>
        <v>1119</v>
      </c>
      <c r="E205" s="178" t="n">
        <v>1514</v>
      </c>
      <c r="G205" s="29"/>
      <c r="I205" s="29"/>
    </row>
    <row r="206" customFormat="false" ht="15.8" hidden="false" customHeight="false" outlineLevel="0" collapsed="false">
      <c r="B206" s="223" t="s">
        <v>11</v>
      </c>
      <c r="C206" s="150"/>
      <c r="D206" s="150"/>
      <c r="E206" s="224"/>
      <c r="G206" s="29"/>
      <c r="I206" s="29"/>
    </row>
    <row r="207" customFormat="false" ht="15.8" hidden="false" customHeight="false" outlineLevel="0" collapsed="false">
      <c r="B207" s="5" t="s">
        <v>4</v>
      </c>
      <c r="C207" s="40" t="n">
        <v>41</v>
      </c>
      <c r="D207" s="40" t="n">
        <v>1413</v>
      </c>
      <c r="E207" s="70" t="n">
        <f aca="false">SUM(C207:D207)</f>
        <v>1454</v>
      </c>
      <c r="G207" s="29"/>
      <c r="I207" s="29"/>
    </row>
    <row r="208" customFormat="false" ht="15.8" hidden="false" customHeight="false" outlineLevel="0" collapsed="false">
      <c r="B208" s="5" t="s">
        <v>5</v>
      </c>
      <c r="C208" s="40" t="n">
        <v>557</v>
      </c>
      <c r="D208" s="40" t="n">
        <v>177</v>
      </c>
      <c r="E208" s="70" t="n">
        <f aca="false">SUM(C208:D208)</f>
        <v>734</v>
      </c>
    </row>
    <row r="209" customFormat="false" ht="15.8" hidden="false" customHeight="false" outlineLevel="0" collapsed="false">
      <c r="B209" s="5" t="s">
        <v>6</v>
      </c>
      <c r="C209" s="40" t="n">
        <v>9</v>
      </c>
      <c r="D209" s="40" t="n">
        <v>8</v>
      </c>
      <c r="E209" s="40" t="n">
        <f aca="false">SUM(C209:D209)</f>
        <v>17</v>
      </c>
    </row>
    <row r="210" customFormat="false" ht="15.8" hidden="false" customHeight="false" outlineLevel="0" collapsed="false">
      <c r="B210" s="16" t="s">
        <v>29</v>
      </c>
      <c r="C210" s="3" t="n">
        <f aca="false">SUM(C207:C209)</f>
        <v>607</v>
      </c>
      <c r="D210" s="3" t="n">
        <f aca="false">SUM(D207:D209)</f>
        <v>1598</v>
      </c>
      <c r="E210" s="74" t="n">
        <v>2205</v>
      </c>
    </row>
    <row r="211" customFormat="false" ht="25.35" hidden="false" customHeight="false" outlineLevel="0" collapsed="false">
      <c r="B211" s="14" t="s">
        <v>12</v>
      </c>
      <c r="C211" s="40"/>
      <c r="D211" s="40"/>
      <c r="E211" s="70"/>
    </row>
    <row r="212" customFormat="false" ht="15.8" hidden="false" customHeight="false" outlineLevel="0" collapsed="false">
      <c r="B212" s="5" t="s">
        <v>4</v>
      </c>
      <c r="C212" s="40" t="n">
        <v>12</v>
      </c>
      <c r="D212" s="40" t="n">
        <v>688</v>
      </c>
      <c r="E212" s="70" t="n">
        <f aca="false">SUM(C212:D212)</f>
        <v>700</v>
      </c>
    </row>
    <row r="213" customFormat="false" ht="15.8" hidden="false" customHeight="false" outlineLevel="0" collapsed="false">
      <c r="B213" s="5" t="s">
        <v>5</v>
      </c>
      <c r="C213" s="40" t="n">
        <v>208</v>
      </c>
      <c r="D213" s="40" t="n">
        <v>106</v>
      </c>
      <c r="E213" s="70" t="n">
        <f aca="false">SUM(C213:D213)</f>
        <v>314</v>
      </c>
    </row>
    <row r="214" customFormat="false" ht="15.8" hidden="false" customHeight="false" outlineLevel="0" collapsed="false">
      <c r="B214" s="5" t="s">
        <v>6</v>
      </c>
      <c r="C214" s="40" t="n">
        <v>2</v>
      </c>
      <c r="D214" s="40" t="n">
        <v>4</v>
      </c>
      <c r="E214" s="70" t="n">
        <f aca="false">SUM(C214:D214)</f>
        <v>6</v>
      </c>
    </row>
    <row r="215" customFormat="false" ht="15.8" hidden="false" customHeight="false" outlineLevel="0" collapsed="false">
      <c r="B215" s="16" t="s">
        <v>29</v>
      </c>
      <c r="C215" s="16" t="n">
        <f aca="false">SUM(C212:C214)</f>
        <v>222</v>
      </c>
      <c r="D215" s="16" t="n">
        <f aca="false">SUM(D212:D214)</f>
        <v>798</v>
      </c>
      <c r="E215" s="74" t="n">
        <v>1020</v>
      </c>
    </row>
    <row r="216" customFormat="false" ht="15.8" hidden="false" customHeight="false" outlineLevel="0" collapsed="false">
      <c r="B216" s="3" t="s">
        <v>13</v>
      </c>
      <c r="C216" s="74" t="n">
        <f aca="false">C215+C210+C205+C200+C195</f>
        <v>1925</v>
      </c>
      <c r="D216" s="74" t="n">
        <f aca="false">D215+D210+D205+D200+D195</f>
        <v>5844</v>
      </c>
      <c r="E216" s="74" t="n">
        <f aca="false">E215+E210+E205+E200+E195</f>
        <v>7769</v>
      </c>
    </row>
    <row r="219" s="71" customFormat="true" ht="25.35" hidden="false" customHeight="false" outlineLevel="0" collapsed="false">
      <c r="B219" s="244" t="s">
        <v>338</v>
      </c>
      <c r="C219" s="157" t="s">
        <v>351</v>
      </c>
      <c r="D219" s="12"/>
      <c r="E219" s="12"/>
      <c r="G219" s="23"/>
      <c r="H219" s="23"/>
      <c r="I219" s="23"/>
      <c r="J219" s="23"/>
    </row>
    <row r="220" customFormat="false" ht="15.8" hidden="false" customHeight="false" outlineLevel="0" collapsed="false">
      <c r="G220" s="29"/>
      <c r="H220" s="29"/>
      <c r="I220" s="29"/>
      <c r="J220" s="29"/>
    </row>
    <row r="221" customFormat="false" ht="15.8" hidden="false" customHeight="false" outlineLevel="0" collapsed="false">
      <c r="B221" s="115" t="s">
        <v>31</v>
      </c>
      <c r="C221" s="115" t="s">
        <v>341</v>
      </c>
      <c r="D221" s="115" t="s">
        <v>342</v>
      </c>
      <c r="E221" s="104" t="s">
        <v>343</v>
      </c>
      <c r="F221" s="115" t="s">
        <v>111</v>
      </c>
    </row>
    <row r="222" customFormat="false" ht="25.35" hidden="false" customHeight="false" outlineLevel="0" collapsed="false">
      <c r="B222" s="14" t="s">
        <v>8</v>
      </c>
      <c r="C222" s="40"/>
      <c r="D222" s="40"/>
      <c r="E222" s="40"/>
      <c r="F222" s="28"/>
    </row>
    <row r="223" customFormat="false" ht="47.75" hidden="false" customHeight="false" outlineLevel="0" collapsed="false">
      <c r="B223" s="5" t="s">
        <v>4</v>
      </c>
      <c r="C223" s="40" t="n">
        <v>4</v>
      </c>
      <c r="D223" s="40" t="n">
        <v>13</v>
      </c>
      <c r="E223" s="40" t="n">
        <v>2</v>
      </c>
      <c r="F223" s="28" t="n">
        <v>19</v>
      </c>
    </row>
    <row r="224" customFormat="false" ht="15.8" hidden="false" customHeight="false" outlineLevel="0" collapsed="false">
      <c r="B224" s="5" t="s">
        <v>5</v>
      </c>
      <c r="C224" s="40" t="n">
        <v>154</v>
      </c>
      <c r="D224" s="40" t="n">
        <v>153</v>
      </c>
      <c r="E224" s="40" t="n">
        <v>57</v>
      </c>
      <c r="F224" s="40" t="n">
        <v>364</v>
      </c>
    </row>
    <row r="225" customFormat="false" ht="25.35" hidden="false" customHeight="false" outlineLevel="0" collapsed="false">
      <c r="B225" s="5" t="s">
        <v>6</v>
      </c>
      <c r="C225" s="40" t="n">
        <v>3</v>
      </c>
      <c r="D225" s="40" t="n">
        <v>3</v>
      </c>
      <c r="E225" s="40" t="n">
        <v>0</v>
      </c>
      <c r="F225" s="40" t="n">
        <v>6</v>
      </c>
    </row>
    <row r="226" customFormat="false" ht="15.8" hidden="false" customHeight="false" outlineLevel="0" collapsed="false">
      <c r="B226" s="16" t="s">
        <v>29</v>
      </c>
      <c r="C226" s="16" t="n">
        <f aca="false">SUM(C223:C225)</f>
        <v>161</v>
      </c>
      <c r="D226" s="16" t="n">
        <f aca="false">SUM(D223:D225)</f>
        <v>169</v>
      </c>
      <c r="E226" s="16" t="n">
        <f aca="false">SUM(E223:E225)</f>
        <v>59</v>
      </c>
      <c r="F226" s="16" t="n">
        <f aca="false">SUM(F223:F225)</f>
        <v>389</v>
      </c>
    </row>
    <row r="227" customFormat="false" ht="15.8" hidden="false" customHeight="false" outlineLevel="0" collapsed="false">
      <c r="B227" s="14" t="s">
        <v>9</v>
      </c>
      <c r="C227" s="28"/>
      <c r="D227" s="28"/>
      <c r="E227" s="28"/>
      <c r="F227" s="28"/>
    </row>
    <row r="228" customFormat="false" ht="15.8" hidden="false" customHeight="false" outlineLevel="0" collapsed="false">
      <c r="B228" s="5" t="s">
        <v>4</v>
      </c>
      <c r="C228" s="40" t="n">
        <v>3</v>
      </c>
      <c r="D228" s="40" t="n">
        <v>4</v>
      </c>
      <c r="E228" s="40" t="n">
        <v>3</v>
      </c>
      <c r="F228" s="40" t="n">
        <v>10</v>
      </c>
    </row>
    <row r="229" customFormat="false" ht="47.75" hidden="false" customHeight="false" outlineLevel="0" collapsed="false">
      <c r="B229" s="5" t="s">
        <v>5</v>
      </c>
      <c r="C229" s="40" t="n">
        <v>121</v>
      </c>
      <c r="D229" s="40" t="n">
        <v>128</v>
      </c>
      <c r="E229" s="40" t="n">
        <v>49</v>
      </c>
      <c r="F229" s="40" t="n">
        <v>298</v>
      </c>
    </row>
    <row r="230" customFormat="false" ht="15.8" hidden="false" customHeight="false" outlineLevel="0" collapsed="false">
      <c r="B230" s="5" t="s">
        <v>6</v>
      </c>
      <c r="C230" s="40" t="n">
        <v>2</v>
      </c>
      <c r="D230" s="40" t="n">
        <v>2</v>
      </c>
      <c r="E230" s="40" t="n">
        <v>0</v>
      </c>
      <c r="F230" s="40" t="n">
        <v>4</v>
      </c>
    </row>
    <row r="231" customFormat="false" ht="15.8" hidden="false" customHeight="false" outlineLevel="0" collapsed="false">
      <c r="B231" s="16" t="s">
        <v>29</v>
      </c>
      <c r="C231" s="16" t="n">
        <f aca="false">SUM(C228:C230)</f>
        <v>126</v>
      </c>
      <c r="D231" s="16" t="n">
        <f aca="false">SUM(D228:D230)</f>
        <v>134</v>
      </c>
      <c r="E231" s="16" t="n">
        <f aca="false">SUM(E228:E230)</f>
        <v>52</v>
      </c>
      <c r="F231" s="16" t="n">
        <f aca="false">SUM(F228:F230)</f>
        <v>312</v>
      </c>
    </row>
    <row r="232" customFormat="false" ht="15.8" hidden="false" customHeight="false" outlineLevel="0" collapsed="false">
      <c r="B232" s="14" t="s">
        <v>10</v>
      </c>
      <c r="C232" s="28"/>
      <c r="D232" s="28"/>
      <c r="E232" s="28"/>
      <c r="F232" s="28"/>
    </row>
    <row r="233" customFormat="false" ht="15.8" hidden="false" customHeight="false" outlineLevel="0" collapsed="false">
      <c r="B233" s="5" t="s">
        <v>4</v>
      </c>
      <c r="C233" s="40" t="n">
        <v>4</v>
      </c>
      <c r="D233" s="40" t="n">
        <v>17</v>
      </c>
      <c r="E233" s="40" t="n">
        <v>4</v>
      </c>
      <c r="F233" s="40" t="n">
        <v>25</v>
      </c>
    </row>
    <row r="234" customFormat="false" ht="15.8" hidden="false" customHeight="false" outlineLevel="0" collapsed="false">
      <c r="B234" s="5" t="s">
        <v>5</v>
      </c>
      <c r="C234" s="40" t="n">
        <v>131</v>
      </c>
      <c r="D234" s="40" t="n">
        <v>177</v>
      </c>
      <c r="E234" s="40" t="n">
        <v>58</v>
      </c>
      <c r="F234" s="40" t="n">
        <v>366</v>
      </c>
    </row>
    <row r="235" customFormat="false" ht="47.75" hidden="false" customHeight="false" outlineLevel="0" collapsed="false">
      <c r="B235" s="5" t="s">
        <v>6</v>
      </c>
      <c r="C235" s="40" t="n">
        <v>4</v>
      </c>
      <c r="D235" s="40" t="n">
        <v>0</v>
      </c>
      <c r="E235" s="40" t="n">
        <v>0</v>
      </c>
      <c r="F235" s="40" t="n">
        <v>4</v>
      </c>
    </row>
    <row r="236" customFormat="false" ht="15.8" hidden="false" customHeight="false" outlineLevel="0" collapsed="false">
      <c r="B236" s="16" t="s">
        <v>29</v>
      </c>
      <c r="C236" s="16" t="n">
        <f aca="false">SUM(C233:C235)</f>
        <v>139</v>
      </c>
      <c r="D236" s="16" t="n">
        <f aca="false">SUM(D233:D235)</f>
        <v>194</v>
      </c>
      <c r="E236" s="16" t="n">
        <f aca="false">SUM(E233:E235)</f>
        <v>62</v>
      </c>
      <c r="F236" s="16" t="n">
        <f aca="false">SUM(F233:F235)</f>
        <v>395</v>
      </c>
    </row>
    <row r="237" customFormat="false" ht="15.8" hidden="false" customHeight="false" outlineLevel="0" collapsed="false">
      <c r="B237" s="14" t="s">
        <v>11</v>
      </c>
      <c r="C237" s="28"/>
      <c r="D237" s="28"/>
      <c r="E237" s="28"/>
      <c r="F237" s="28"/>
    </row>
    <row r="238" customFormat="false" ht="15.8" hidden="false" customHeight="false" outlineLevel="0" collapsed="false">
      <c r="B238" s="5" t="s">
        <v>4</v>
      </c>
      <c r="C238" s="40" t="n">
        <v>7</v>
      </c>
      <c r="D238" s="40" t="n">
        <v>22</v>
      </c>
      <c r="E238" s="40" t="n">
        <v>12</v>
      </c>
      <c r="F238" s="40" t="n">
        <v>41</v>
      </c>
    </row>
    <row r="239" customFormat="false" ht="15.8" hidden="false" customHeight="false" outlineLevel="0" collapsed="false">
      <c r="B239" s="5" t="s">
        <v>5</v>
      </c>
      <c r="C239" s="40" t="n">
        <v>146</v>
      </c>
      <c r="D239" s="40" t="n">
        <v>320</v>
      </c>
      <c r="E239" s="40" t="n">
        <v>91</v>
      </c>
      <c r="F239" s="40" t="n">
        <v>557</v>
      </c>
    </row>
    <row r="240" customFormat="false" ht="25.35" hidden="false" customHeight="false" outlineLevel="0" collapsed="false">
      <c r="B240" s="5" t="s">
        <v>6</v>
      </c>
      <c r="C240" s="40" t="n">
        <v>5</v>
      </c>
      <c r="D240" s="40" t="n">
        <v>3</v>
      </c>
      <c r="E240" s="40" t="n">
        <v>1</v>
      </c>
      <c r="F240" s="40" t="n">
        <v>9</v>
      </c>
    </row>
    <row r="241" customFormat="false" ht="15.8" hidden="false" customHeight="false" outlineLevel="0" collapsed="false">
      <c r="B241" s="16" t="s">
        <v>29</v>
      </c>
      <c r="C241" s="74" t="n">
        <f aca="false">SUM(C238:C240)</f>
        <v>158</v>
      </c>
      <c r="D241" s="74" t="n">
        <f aca="false">SUM(D238:D240)</f>
        <v>345</v>
      </c>
      <c r="E241" s="74" t="n">
        <f aca="false">SUM(E238:E240)</f>
        <v>104</v>
      </c>
      <c r="F241" s="74" t="n">
        <f aca="false">SUM(F238:F240)</f>
        <v>607</v>
      </c>
    </row>
    <row r="242" customFormat="false" ht="15.8" hidden="false" customHeight="false" outlineLevel="0" collapsed="false">
      <c r="B242" s="14" t="s">
        <v>12</v>
      </c>
      <c r="C242" s="28"/>
      <c r="D242" s="28"/>
      <c r="E242" s="28"/>
      <c r="F242" s="28"/>
    </row>
    <row r="243" customFormat="false" ht="15.8" hidden="false" customHeight="false" outlineLevel="0" collapsed="false">
      <c r="B243" s="5" t="s">
        <v>4</v>
      </c>
      <c r="C243" s="40" t="n">
        <v>4</v>
      </c>
      <c r="D243" s="40" t="n">
        <v>8</v>
      </c>
      <c r="E243" s="40" t="n">
        <v>0</v>
      </c>
      <c r="F243" s="40" t="n">
        <v>12</v>
      </c>
    </row>
    <row r="244" customFormat="false" ht="15.8" hidden="false" customHeight="false" outlineLevel="0" collapsed="false">
      <c r="B244" s="5" t="s">
        <v>5</v>
      </c>
      <c r="C244" s="40" t="n">
        <v>80</v>
      </c>
      <c r="D244" s="40" t="n">
        <v>96</v>
      </c>
      <c r="E244" s="40" t="n">
        <v>32</v>
      </c>
      <c r="F244" s="40" t="n">
        <v>208</v>
      </c>
    </row>
    <row r="245" customFormat="false" ht="15.8" hidden="false" customHeight="false" outlineLevel="0" collapsed="false">
      <c r="B245" s="5" t="s">
        <v>6</v>
      </c>
      <c r="C245" s="40" t="n">
        <v>2</v>
      </c>
      <c r="D245" s="40" t="n">
        <v>1</v>
      </c>
      <c r="E245" s="40" t="n">
        <v>1</v>
      </c>
      <c r="F245" s="40" t="n">
        <v>4</v>
      </c>
    </row>
    <row r="246" customFormat="false" ht="15.8" hidden="false" customHeight="false" outlineLevel="0" collapsed="false">
      <c r="B246" s="16" t="s">
        <v>29</v>
      </c>
      <c r="C246" s="74" t="n">
        <f aca="false">SUM(C243:C245)</f>
        <v>86</v>
      </c>
      <c r="D246" s="74" t="n">
        <f aca="false">SUM(D243:D245)</f>
        <v>105</v>
      </c>
      <c r="E246" s="74" t="n">
        <f aca="false">SUM(E243:E245)</f>
        <v>33</v>
      </c>
      <c r="F246" s="74" t="n">
        <f aca="false">SUM(F243:F245)</f>
        <v>224</v>
      </c>
    </row>
    <row r="247" customFormat="false" ht="36.55" hidden="false" customHeight="false" outlineLevel="0" collapsed="false">
      <c r="B247" s="3" t="s">
        <v>13</v>
      </c>
      <c r="C247" s="74" t="n">
        <f aca="false">SUM(C246,C241,C236,C231,C226)</f>
        <v>670</v>
      </c>
      <c r="D247" s="74" t="n">
        <f aca="false">SUM(D246,D241,D236,D231,D226)</f>
        <v>947</v>
      </c>
      <c r="E247" s="74" t="n">
        <v>310</v>
      </c>
      <c r="F247" s="74" t="n">
        <f aca="false">SUM(C247:E247)</f>
        <v>1927</v>
      </c>
    </row>
    <row r="248" customFormat="false" ht="20.85" hidden="false" customHeight="false" outlineLevel="0" collapsed="false"/>
    <row r="249" customFormat="false" ht="20.85" hidden="false" customHeight="false" outlineLevel="0" collapsed="false"/>
    <row r="250" customFormat="false" ht="38.8" hidden="false" customHeight="false" outlineLevel="0" collapsed="false"/>
    <row r="251" customFormat="false" ht="29.85" hidden="false" customHeight="false" outlineLevel="0" collapsed="false"/>
    <row r="252" customFormat="false" ht="20.85" hidden="false" customHeight="false" outlineLevel="0" collapsed="false"/>
    <row r="253" customFormat="false" ht="25.35" hidden="false" customHeight="false" outlineLevel="0" collapsed="false"/>
    <row r="254" customFormat="false" ht="29.8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36.55" hidden="false" customHeight="false" outlineLevel="0" collapsed="false"/>
    <row r="260" customFormat="false" ht="20.85" hidden="false" customHeight="false" outlineLevel="0" collapsed="false"/>
    <row r="262" customFormat="false" ht="20.85" hidden="false" customHeight="false" outlineLevel="0" collapsed="false"/>
    <row r="263" customFormat="false" ht="38.8" hidden="false" customHeight="false" outlineLevel="0" collapsed="false"/>
    <row r="264" customFormat="false" ht="29.85" hidden="false" customHeight="false" outlineLevel="0" collapsed="false"/>
    <row r="265" customFormat="false" ht="25.35" hidden="false" customHeight="false" outlineLevel="0" collapsed="false"/>
    <row r="266" customFormat="false" ht="20.85" hidden="false" customHeight="false" outlineLevel="0" collapsed="false"/>
    <row r="267" customFormat="false" ht="29.85" hidden="false" customHeight="false" outlineLevel="0" collapsed="false"/>
    <row r="269" customFormat="false" ht="20.85" hidden="false" customHeight="false" outlineLevel="0" collapsed="false"/>
    <row r="271" customFormat="false" ht="25.35" hidden="false" customHeight="false" outlineLevel="0" collapsed="false"/>
    <row r="272" customFormat="false" ht="36.55" hidden="false" customHeight="false" outlineLevel="0" collapsed="false"/>
    <row r="274" customFormat="false" ht="25.35" hidden="false" customHeight="false" outlineLevel="0" collapsed="false"/>
    <row r="275" customFormat="false" ht="38.8" hidden="false" customHeight="false" outlineLevel="0" collapsed="false"/>
    <row r="276" customFormat="false" ht="29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9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